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 </t>
  </si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</t>
  </si>
  <si>
    <t xml:space="preserve">GROSS REGIONAL AND PROVINCIAL PRODUCT AT CURRENT MARKET PRICES BY REGION AND PROVINCE: 2005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b val="true"/>
        <sz val="13"/>
        <rFont val="AngsanaUPC"/>
        <family val="1"/>
        <charset val="22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-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5 (Contd.)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สมุทรสงคราม</t>
  </si>
  <si>
    <t xml:space="preserve">Samut Songkhram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ตาก</t>
  </si>
  <si>
    <t xml:space="preserve">Tak</t>
  </si>
  <si>
    <t xml:space="preserve">ลำปาง</t>
  </si>
  <si>
    <t xml:space="preserve">Lampang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GROSS REGIONAL AND PROVINCIAL PRODUCT AT CURRENT MARKET PRICES BY REGION AND PROVINCE: 2005(Contd.)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 ภาค จังหวัด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840</xdr:colOff>
      <xdr:row>56</xdr:row>
      <xdr:rowOff>0</xdr:rowOff>
    </xdr:from>
    <xdr:to>
      <xdr:col>13</xdr:col>
      <xdr:colOff>2160</xdr:colOff>
      <xdr:row>59</xdr:row>
      <xdr:rowOff>114480</xdr:rowOff>
    </xdr:to>
    <xdr:sp>
      <xdr:nvSpPr>
        <xdr:cNvPr id="0" name="Text 2"/>
        <xdr:cNvSpPr/>
      </xdr:nvSpPr>
      <xdr:spPr>
        <a:xfrm>
          <a:off x="15289920" y="11649600"/>
          <a:ext cx="40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46</xdr:row>
      <xdr:rowOff>0</xdr:rowOff>
    </xdr:from>
    <xdr:to>
      <xdr:col>13</xdr:col>
      <xdr:colOff>2160</xdr:colOff>
      <xdr:row>152</xdr:row>
      <xdr:rowOff>105120</xdr:rowOff>
    </xdr:to>
    <xdr:sp>
      <xdr:nvSpPr>
        <xdr:cNvPr id="1" name="Text 4"/>
        <xdr:cNvSpPr/>
      </xdr:nvSpPr>
      <xdr:spPr>
        <a:xfrm>
          <a:off x="15318720" y="31868280"/>
          <a:ext cx="379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840</xdr:colOff>
      <xdr:row>24</xdr:row>
      <xdr:rowOff>9360</xdr:rowOff>
    </xdr:from>
    <xdr:to>
      <xdr:col>13</xdr:col>
      <xdr:colOff>2160</xdr:colOff>
      <xdr:row>28</xdr:row>
      <xdr:rowOff>114480</xdr:rowOff>
    </xdr:to>
    <xdr:sp>
      <xdr:nvSpPr>
        <xdr:cNvPr id="2" name="Text 5"/>
        <xdr:cNvSpPr/>
      </xdr:nvSpPr>
      <xdr:spPr>
        <a:xfrm>
          <a:off x="15289920" y="5238000"/>
          <a:ext cx="40824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78</xdr:row>
      <xdr:rowOff>162000</xdr:rowOff>
    </xdr:from>
    <xdr:to>
      <xdr:col>13</xdr:col>
      <xdr:colOff>2160</xdr:colOff>
      <xdr:row>83</xdr:row>
      <xdr:rowOff>240840</xdr:rowOff>
    </xdr:to>
    <xdr:sp>
      <xdr:nvSpPr>
        <xdr:cNvPr id="3" name="Text 7"/>
        <xdr:cNvSpPr/>
      </xdr:nvSpPr>
      <xdr:spPr>
        <a:xfrm>
          <a:off x="15318720" y="16356240"/>
          <a:ext cx="379440" cy="12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28520</xdr:colOff>
      <xdr:row>32</xdr:row>
      <xdr:rowOff>47880</xdr:rowOff>
    </xdr:from>
    <xdr:to>
      <xdr:col>11</xdr:col>
      <xdr:colOff>2337480</xdr:colOff>
      <xdr:row>37</xdr:row>
      <xdr:rowOff>162360</xdr:rowOff>
    </xdr:to>
    <xdr:sp>
      <xdr:nvSpPr>
        <xdr:cNvPr id="4" name="Text 8"/>
        <xdr:cNvSpPr/>
      </xdr:nvSpPr>
      <xdr:spPr>
        <a:xfrm>
          <a:off x="14418360" y="6896880"/>
          <a:ext cx="408960" cy="11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28520</xdr:colOff>
      <xdr:row>95</xdr:row>
      <xdr:rowOff>38520</xdr:rowOff>
    </xdr:from>
    <xdr:to>
      <xdr:col>11</xdr:col>
      <xdr:colOff>2337480</xdr:colOff>
      <xdr:row>101</xdr:row>
      <xdr:rowOff>143280</xdr:rowOff>
    </xdr:to>
    <xdr:sp>
      <xdr:nvSpPr>
        <xdr:cNvPr id="5" name="Text 9"/>
        <xdr:cNvSpPr/>
      </xdr:nvSpPr>
      <xdr:spPr>
        <a:xfrm>
          <a:off x="14418360" y="20324160"/>
          <a:ext cx="408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720</xdr:colOff>
      <xdr:row>25</xdr:row>
      <xdr:rowOff>171720</xdr:rowOff>
    </xdr:from>
    <xdr:to>
      <xdr:col>11</xdr:col>
      <xdr:colOff>2353680</xdr:colOff>
      <xdr:row>28</xdr:row>
      <xdr:rowOff>202320</xdr:rowOff>
    </xdr:to>
    <xdr:sp>
      <xdr:nvSpPr>
        <xdr:cNvPr id="6" name="Text 10"/>
        <xdr:cNvSpPr/>
      </xdr:nvSpPr>
      <xdr:spPr>
        <a:xfrm>
          <a:off x="14434560" y="5603040"/>
          <a:ext cx="408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720</xdr:colOff>
      <xdr:row>78</xdr:row>
      <xdr:rowOff>162000</xdr:rowOff>
    </xdr:from>
    <xdr:to>
      <xdr:col>11</xdr:col>
      <xdr:colOff>2353680</xdr:colOff>
      <xdr:row>90</xdr:row>
      <xdr:rowOff>171000</xdr:rowOff>
    </xdr:to>
    <xdr:sp>
      <xdr:nvSpPr>
        <xdr:cNvPr id="7" name="Text 11"/>
        <xdr:cNvSpPr/>
      </xdr:nvSpPr>
      <xdr:spPr>
        <a:xfrm>
          <a:off x="14434560" y="16356240"/>
          <a:ext cx="408960" cy="28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35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11" activeCellId="0" sqref="E1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1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2.71"/>
    <col collapsed="false" customWidth="true" hidden="false" outlineLevel="0" max="10" min="7" style="1" width="17.28"/>
    <col collapsed="false" customWidth="true" hidden="false" outlineLevel="0" max="11" min="11" style="1" width="2.85"/>
    <col collapsed="false" customWidth="true" hidden="false" outlineLevel="0" max="12" min="12" style="1" width="23.42"/>
    <col collapsed="false" customWidth="true" hidden="false" outlineLevel="0" max="13" min="13" style="1" width="8.14"/>
    <col collapsed="false" customWidth="true" hidden="false" outlineLevel="0" max="14" min="14" style="1" width="22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s">
        <v>1</v>
      </c>
      <c r="D1" s="5" t="n">
        <v>9.3</v>
      </c>
      <c r="E1" s="4" t="s">
        <v>2</v>
      </c>
      <c r="F1" s="3"/>
      <c r="G1" s="3"/>
      <c r="H1" s="3"/>
      <c r="I1" s="3"/>
      <c r="J1" s="3"/>
      <c r="K1" s="3"/>
      <c r="L1" s="1"/>
      <c r="M1" s="1"/>
      <c r="N1" s="3"/>
    </row>
    <row r="2" s="6" customFormat="true" ht="19.5" hidden="false" customHeight="true" outlineLevel="0" collapsed="false">
      <c r="A2" s="3"/>
      <c r="B2" s="3"/>
      <c r="C2" s="3" t="s">
        <v>3</v>
      </c>
      <c r="D2" s="5" t="n">
        <v>9.3</v>
      </c>
      <c r="E2" s="3" t="s">
        <v>4</v>
      </c>
      <c r="F2" s="3"/>
      <c r="G2" s="3"/>
      <c r="H2" s="3"/>
      <c r="I2" s="3"/>
      <c r="J2" s="3"/>
      <c r="K2" s="3"/>
      <c r="L2" s="1"/>
      <c r="M2" s="1"/>
      <c r="N2" s="3"/>
    </row>
    <row r="3" s="6" customFormat="true" ht="6" hidden="false" customHeight="true" outlineLevel="0" collapsed="false">
      <c r="A3" s="3"/>
      <c r="B3" s="3"/>
      <c r="C3" s="3"/>
      <c r="D3" s="5"/>
      <c r="E3" s="3"/>
      <c r="F3" s="3"/>
      <c r="G3" s="3"/>
      <c r="H3" s="3"/>
      <c r="I3" s="3"/>
      <c r="J3" s="3"/>
      <c r="K3" s="3"/>
      <c r="L3" s="1"/>
      <c r="M3" s="1"/>
      <c r="N3" s="3"/>
    </row>
    <row r="4" s="6" customFormat="true" ht="20.1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9"/>
      <c r="H4" s="9"/>
      <c r="I4" s="10"/>
      <c r="J4" s="10"/>
      <c r="K4" s="11" t="s">
        <v>7</v>
      </c>
      <c r="L4" s="11"/>
      <c r="M4" s="3"/>
      <c r="N4" s="12"/>
    </row>
    <row r="5" s="6" customFormat="true" ht="20.1" hidden="false" customHeight="true" outlineLevel="0" collapsed="false">
      <c r="A5" s="7"/>
      <c r="B5" s="7"/>
      <c r="C5" s="7"/>
      <c r="D5" s="7"/>
      <c r="E5" s="7"/>
      <c r="F5" s="13" t="s">
        <v>8</v>
      </c>
      <c r="G5" s="14" t="s">
        <v>9</v>
      </c>
      <c r="H5" s="14" t="s">
        <v>10</v>
      </c>
      <c r="I5" s="15" t="s">
        <v>11</v>
      </c>
      <c r="J5" s="15"/>
      <c r="K5" s="11"/>
      <c r="L5" s="11"/>
      <c r="M5" s="3"/>
      <c r="N5" s="12"/>
    </row>
    <row r="6" s="6" customFormat="true" ht="15.75" hidden="false" customHeight="true" outlineLevel="0" collapsed="false">
      <c r="A6" s="7"/>
      <c r="B6" s="7"/>
      <c r="C6" s="7"/>
      <c r="D6" s="7"/>
      <c r="E6" s="7"/>
      <c r="F6" s="13" t="s">
        <v>12</v>
      </c>
      <c r="G6" s="13" t="s">
        <v>13</v>
      </c>
      <c r="H6" s="13" t="s">
        <v>14</v>
      </c>
      <c r="I6" s="16" t="s">
        <v>15</v>
      </c>
      <c r="J6" s="16"/>
      <c r="K6" s="11"/>
      <c r="L6" s="11"/>
      <c r="M6" s="3"/>
      <c r="N6" s="12"/>
    </row>
    <row r="7" s="6" customFormat="true" ht="20.1" hidden="false" customHeight="true" outlineLevel="0" collapsed="false">
      <c r="A7" s="7"/>
      <c r="B7" s="7"/>
      <c r="C7" s="7"/>
      <c r="D7" s="7"/>
      <c r="E7" s="7"/>
      <c r="F7" s="13" t="s">
        <v>16</v>
      </c>
      <c r="G7" s="13" t="s">
        <v>17</v>
      </c>
      <c r="H7" s="13" t="s">
        <v>18</v>
      </c>
      <c r="I7" s="17" t="s">
        <v>19</v>
      </c>
      <c r="J7" s="18" t="s">
        <v>20</v>
      </c>
      <c r="K7" s="11"/>
      <c r="L7" s="11"/>
      <c r="M7" s="3"/>
      <c r="N7" s="12"/>
    </row>
    <row r="8" s="6" customFormat="true" ht="20.1" hidden="false" customHeight="true" outlineLevel="0" collapsed="false">
      <c r="A8" s="7"/>
      <c r="B8" s="7"/>
      <c r="C8" s="7"/>
      <c r="D8" s="7"/>
      <c r="E8" s="7"/>
      <c r="F8" s="19" t="s">
        <v>21</v>
      </c>
      <c r="G8" s="19" t="s">
        <v>22</v>
      </c>
      <c r="H8" s="20" t="s">
        <v>23</v>
      </c>
      <c r="I8" s="21" t="s">
        <v>24</v>
      </c>
      <c r="J8" s="22" t="s">
        <v>25</v>
      </c>
      <c r="K8" s="11"/>
      <c r="L8" s="11"/>
      <c r="M8" s="3"/>
      <c r="N8" s="12"/>
    </row>
    <row r="9" customFormat="false" ht="25.5" hidden="false" customHeight="true" outlineLevel="0" collapsed="false">
      <c r="A9" s="23" t="s">
        <v>26</v>
      </c>
      <c r="B9" s="23"/>
      <c r="C9" s="23"/>
      <c r="D9" s="23"/>
      <c r="E9" s="23"/>
      <c r="F9" s="24" t="n">
        <f aca="false">SUM(F106,F76,F49,F42,F24,F10)</f>
        <v>6566477</v>
      </c>
      <c r="G9" s="24" t="n">
        <f aca="false">SUM(G106,G76,G49,G42,G24,G10)</f>
        <v>61466.7593048498</v>
      </c>
      <c r="H9" s="25" t="n">
        <f aca="false">SUM(H106,H76,H49,H42,H24,H10)</f>
        <v>6538786</v>
      </c>
      <c r="I9" s="26" t="s">
        <v>27</v>
      </c>
      <c r="J9" s="27" t="s">
        <v>27</v>
      </c>
      <c r="K9" s="28" t="s">
        <v>28</v>
      </c>
      <c r="L9" s="28"/>
      <c r="N9" s="2"/>
      <c r="P9" s="27"/>
    </row>
    <row r="10" s="6" customFormat="true" ht="18" hidden="false" customHeight="true" outlineLevel="0" collapsed="false">
      <c r="A10" s="29" t="s">
        <v>29</v>
      </c>
      <c r="B10" s="29"/>
      <c r="C10" s="12"/>
      <c r="D10" s="12"/>
      <c r="E10" s="30"/>
      <c r="F10" s="31" t="n">
        <f aca="false">SUM(F11:F16)</f>
        <v>3139084</v>
      </c>
      <c r="G10" s="31" t="n">
        <f aca="false">SUM(G11:G16)</f>
        <v>11372.3627168294</v>
      </c>
      <c r="H10" s="32" t="n">
        <f aca="false">SUM(H11:H16)</f>
        <v>1596894</v>
      </c>
      <c r="I10" s="33" t="s">
        <v>27</v>
      </c>
      <c r="J10" s="34" t="s">
        <v>27</v>
      </c>
      <c r="K10" s="35" t="s">
        <v>30</v>
      </c>
      <c r="L10" s="12"/>
      <c r="M10" s="3"/>
      <c r="P10" s="27"/>
    </row>
    <row r="11" customFormat="false" ht="15.95" hidden="false" customHeight="true" outlineLevel="0" collapsed="false">
      <c r="A11" s="2"/>
      <c r="B11" s="36" t="s">
        <v>31</v>
      </c>
      <c r="C11" s="2"/>
      <c r="D11" s="2"/>
      <c r="E11" s="2"/>
      <c r="F11" s="24" t="n">
        <v>246097</v>
      </c>
      <c r="G11" s="24" t="n">
        <f aca="false">(F11/H11)*1000</f>
        <v>509.999088166053</v>
      </c>
      <c r="H11" s="37" t="n">
        <v>482544</v>
      </c>
      <c r="I11" s="27" t="n">
        <v>1</v>
      </c>
      <c r="J11" s="38" t="n">
        <v>2</v>
      </c>
      <c r="K11" s="2"/>
      <c r="L11" s="1" t="s">
        <v>32</v>
      </c>
      <c r="N11" s="27"/>
    </row>
    <row r="12" customFormat="false" ht="15.95" hidden="false" customHeight="true" outlineLevel="0" collapsed="false">
      <c r="A12" s="2"/>
      <c r="B12" s="36" t="s">
        <v>33</v>
      </c>
      <c r="C12" s="2"/>
      <c r="D12" s="2"/>
      <c r="E12" s="2"/>
      <c r="F12" s="24" t="n">
        <v>469023</v>
      </c>
      <c r="G12" s="24" t="n">
        <f aca="false">(F12/H12)*1000</f>
        <v>1231.55838324533</v>
      </c>
      <c r="H12" s="24" t="n">
        <v>380837</v>
      </c>
      <c r="I12" s="24" t="n">
        <v>2</v>
      </c>
      <c r="J12" s="38" t="n">
        <v>4</v>
      </c>
      <c r="K12" s="2"/>
      <c r="L12" s="1" t="s">
        <v>34</v>
      </c>
      <c r="N12" s="27"/>
      <c r="P12" s="27"/>
    </row>
    <row r="13" s="6" customFormat="true" ht="15.95" hidden="false" customHeight="true" outlineLevel="0" collapsed="false">
      <c r="B13" s="36" t="s">
        <v>35</v>
      </c>
      <c r="C13" s="2"/>
      <c r="D13" s="12"/>
      <c r="E13" s="12"/>
      <c r="F13" s="24" t="n">
        <v>2045505</v>
      </c>
      <c r="G13" s="24" t="n">
        <f aca="false">(F13/H13)*1000</f>
        <v>6795.99118898823</v>
      </c>
      <c r="H13" s="24" t="n">
        <v>300987</v>
      </c>
      <c r="I13" s="24" t="n">
        <v>3</v>
      </c>
      <c r="J13" s="38" t="n">
        <v>6</v>
      </c>
      <c r="K13" s="1" t="s">
        <v>0</v>
      </c>
      <c r="L13" s="39" t="s">
        <v>36</v>
      </c>
      <c r="M13" s="3"/>
      <c r="N13" s="27"/>
      <c r="P13" s="27"/>
    </row>
    <row r="14" customFormat="false" ht="15.95" hidden="false" customHeight="true" outlineLevel="0" collapsed="false">
      <c r="A14" s="2"/>
      <c r="B14" s="36" t="s">
        <v>37</v>
      </c>
      <c r="C14" s="2"/>
      <c r="D14" s="2"/>
      <c r="E14" s="2"/>
      <c r="F14" s="24" t="n">
        <v>163684</v>
      </c>
      <c r="G14" s="24" t="n">
        <f aca="false">(F14/H14)*1000</f>
        <v>731.140145170296</v>
      </c>
      <c r="H14" s="24" t="n">
        <v>223875</v>
      </c>
      <c r="I14" s="24" t="n">
        <v>4</v>
      </c>
      <c r="J14" s="38" t="n">
        <v>8</v>
      </c>
      <c r="K14" s="2"/>
      <c r="L14" s="1" t="s">
        <v>38</v>
      </c>
      <c r="N14" s="27"/>
      <c r="P14" s="27"/>
    </row>
    <row r="15" customFormat="false" ht="15.95" hidden="false" customHeight="true" outlineLevel="0" collapsed="false">
      <c r="A15" s="2"/>
      <c r="B15" s="36" t="s">
        <v>39</v>
      </c>
      <c r="C15" s="2"/>
      <c r="D15" s="2"/>
      <c r="E15" s="2"/>
      <c r="F15" s="24" t="n">
        <v>119690</v>
      </c>
      <c r="G15" s="24" t="n">
        <f aca="false">(F15/H15)*1000</f>
        <v>946.091218085527</v>
      </c>
      <c r="H15" s="24" t="n">
        <v>126510</v>
      </c>
      <c r="I15" s="24" t="n">
        <v>5</v>
      </c>
      <c r="J15" s="38" t="n">
        <v>13</v>
      </c>
      <c r="K15" s="2"/>
      <c r="L15" s="1" t="s">
        <v>40</v>
      </c>
      <c r="N15" s="27"/>
      <c r="P15" s="27"/>
    </row>
    <row r="16" customFormat="false" ht="15.95" hidden="false" customHeight="true" outlineLevel="0" collapsed="false">
      <c r="A16" s="2"/>
      <c r="B16" s="36" t="s">
        <v>41</v>
      </c>
      <c r="C16" s="2"/>
      <c r="D16" s="2"/>
      <c r="E16" s="2"/>
      <c r="F16" s="24" t="n">
        <v>95085</v>
      </c>
      <c r="G16" s="24" t="n">
        <f aca="false">(F16/H16)*1000</f>
        <v>1157.58269317393</v>
      </c>
      <c r="H16" s="24" t="n">
        <v>82141</v>
      </c>
      <c r="I16" s="24" t="n">
        <v>6</v>
      </c>
      <c r="J16" s="38" t="n">
        <v>22</v>
      </c>
      <c r="K16" s="2"/>
      <c r="L16" s="1" t="s">
        <v>42</v>
      </c>
      <c r="N16" s="27"/>
      <c r="P16" s="27"/>
    </row>
    <row r="17" customFormat="false" ht="15.95" hidden="false" customHeight="true" outlineLevel="0" collapsed="false">
      <c r="A17" s="40" t="s">
        <v>43</v>
      </c>
      <c r="B17" s="6"/>
      <c r="C17" s="2"/>
      <c r="D17" s="2"/>
      <c r="E17" s="41"/>
      <c r="F17" s="31" t="n">
        <f aca="false">SUM(F18:F23)</f>
        <v>518757</v>
      </c>
      <c r="G17" s="31" t="n">
        <f aca="false">SUM(G18:G23)</f>
        <v>3048.87727171441</v>
      </c>
      <c r="H17" s="31" t="n">
        <f aca="false">SUM(H18:H23)</f>
        <v>833512</v>
      </c>
      <c r="I17" s="33" t="s">
        <v>27</v>
      </c>
      <c r="J17" s="42" t="s">
        <v>27</v>
      </c>
      <c r="K17" s="3" t="s">
        <v>44</v>
      </c>
      <c r="L17" s="2"/>
      <c r="N17" s="27"/>
      <c r="P17" s="27"/>
    </row>
    <row r="18" customFormat="false" ht="15.95" hidden="false" customHeight="true" outlineLevel="0" collapsed="false">
      <c r="A18" s="2"/>
      <c r="B18" s="36" t="s">
        <v>45</v>
      </c>
      <c r="C18" s="2"/>
      <c r="D18" s="2"/>
      <c r="E18" s="2"/>
      <c r="F18" s="24" t="n">
        <v>286954</v>
      </c>
      <c r="G18" s="24" t="n">
        <f aca="false">(F18/H18)*1000</f>
        <v>731.592526871851</v>
      </c>
      <c r="H18" s="24" t="n">
        <v>392232</v>
      </c>
      <c r="I18" s="24" t="n">
        <v>1</v>
      </c>
      <c r="J18" s="38" t="n">
        <v>3</v>
      </c>
      <c r="K18" s="2"/>
      <c r="L18" s="1" t="s">
        <v>46</v>
      </c>
      <c r="N18" s="27"/>
      <c r="P18" s="27"/>
    </row>
    <row r="19" customFormat="false" ht="15.95" hidden="false" customHeight="true" outlineLevel="0" collapsed="false">
      <c r="A19" s="2"/>
      <c r="B19" s="36" t="s">
        <v>47</v>
      </c>
      <c r="C19" s="2"/>
      <c r="D19" s="2"/>
      <c r="E19" s="2"/>
      <c r="F19" s="24" t="n">
        <v>109444</v>
      </c>
      <c r="G19" s="24" t="n">
        <f aca="false">(F19/H19)*1000</f>
        <v>681.058140475553</v>
      </c>
      <c r="H19" s="24" t="n">
        <v>160697</v>
      </c>
      <c r="I19" s="24" t="n">
        <v>2</v>
      </c>
      <c r="J19" s="38" t="n">
        <v>10</v>
      </c>
      <c r="K19" s="2"/>
      <c r="L19" s="1" t="s">
        <v>48</v>
      </c>
      <c r="N19" s="27"/>
      <c r="P19" s="27"/>
    </row>
    <row r="20" customFormat="false" ht="15.95" hidden="false" customHeight="true" outlineLevel="0" collapsed="false">
      <c r="A20" s="2"/>
      <c r="B20" s="36" t="s">
        <v>49</v>
      </c>
      <c r="C20" s="2"/>
      <c r="D20" s="2"/>
      <c r="E20" s="2"/>
      <c r="F20" s="24" t="n">
        <v>66504</v>
      </c>
      <c r="G20" s="24" t="n">
        <f aca="false">(F20/H20)*1000</f>
        <v>750.499362396037</v>
      </c>
      <c r="H20" s="24" t="n">
        <v>88613</v>
      </c>
      <c r="I20" s="24" t="n">
        <v>3</v>
      </c>
      <c r="J20" s="38" t="n">
        <v>20</v>
      </c>
      <c r="K20" s="2"/>
      <c r="L20" s="1" t="s">
        <v>50</v>
      </c>
      <c r="M20" s="2"/>
      <c r="N20" s="27"/>
      <c r="P20" s="27"/>
    </row>
    <row r="21" customFormat="false" ht="15.95" hidden="false" customHeight="true" outlineLevel="0" collapsed="false">
      <c r="A21" s="2"/>
      <c r="B21" s="36" t="s">
        <v>51</v>
      </c>
      <c r="C21" s="2"/>
      <c r="D21" s="2"/>
      <c r="E21" s="2"/>
      <c r="F21" s="24" t="n">
        <v>17648</v>
      </c>
      <c r="G21" s="24" t="n">
        <f aca="false">(F21/H21)*1000</f>
        <v>242.151481888035</v>
      </c>
      <c r="H21" s="24" t="n">
        <v>72880</v>
      </c>
      <c r="I21" s="24" t="n">
        <v>4</v>
      </c>
      <c r="J21" s="38" t="n">
        <v>26</v>
      </c>
      <c r="K21" s="2"/>
      <c r="L21" s="1" t="s">
        <v>52</v>
      </c>
      <c r="M21" s="2"/>
      <c r="N21" s="27"/>
      <c r="P21" s="27"/>
    </row>
    <row r="22" customFormat="false" ht="15.95" hidden="false" customHeight="true" outlineLevel="0" collapsed="false">
      <c r="A22" s="2"/>
      <c r="B22" s="36" t="s">
        <v>53</v>
      </c>
      <c r="C22" s="2"/>
      <c r="D22" s="2"/>
      <c r="E22" s="2"/>
      <c r="F22" s="24" t="n">
        <v>17342</v>
      </c>
      <c r="G22" s="24" t="n">
        <f aca="false">(F22/H22)*1000</f>
        <v>284.001768665149</v>
      </c>
      <c r="H22" s="24" t="n">
        <v>61063</v>
      </c>
      <c r="I22" s="24" t="n">
        <v>5</v>
      </c>
      <c r="J22" s="38" t="n">
        <v>36</v>
      </c>
      <c r="K22" s="2"/>
      <c r="L22" s="1" t="s">
        <v>54</v>
      </c>
      <c r="M22" s="2"/>
      <c r="N22" s="27"/>
      <c r="P22" s="27"/>
    </row>
    <row r="23" customFormat="false" ht="15.95" hidden="false" customHeight="true" outlineLevel="0" collapsed="false">
      <c r="A23" s="2"/>
      <c r="B23" s="36" t="s">
        <v>55</v>
      </c>
      <c r="C23" s="2"/>
      <c r="D23" s="2"/>
      <c r="E23" s="2"/>
      <c r="F23" s="24" t="n">
        <v>20865</v>
      </c>
      <c r="G23" s="24" t="n">
        <f aca="false">(F23/H23)*1000</f>
        <v>359.573991417788</v>
      </c>
      <c r="H23" s="24" t="n">
        <v>58027</v>
      </c>
      <c r="I23" s="24" t="n">
        <v>6</v>
      </c>
      <c r="J23" s="38" t="n">
        <v>40</v>
      </c>
      <c r="K23" s="2"/>
      <c r="L23" s="1" t="s">
        <v>56</v>
      </c>
      <c r="N23" s="27"/>
      <c r="P23" s="27"/>
    </row>
    <row r="24" customFormat="false" ht="15.95" hidden="false" customHeight="true" outlineLevel="0" collapsed="false">
      <c r="A24" s="40" t="s">
        <v>57</v>
      </c>
      <c r="B24" s="6"/>
      <c r="C24" s="6"/>
      <c r="D24" s="2"/>
      <c r="E24" s="41"/>
      <c r="F24" s="31" t="n">
        <f aca="false">SUM(F25:F32)</f>
        <v>1100259</v>
      </c>
      <c r="G24" s="31" t="n">
        <f aca="false">SUM(G25:G32)</f>
        <v>4400.97958738652</v>
      </c>
      <c r="H24" s="31" t="n">
        <f aca="false">SUM(H25:H32)</f>
        <v>1789859</v>
      </c>
      <c r="I24" s="33" t="s">
        <v>27</v>
      </c>
      <c r="J24" s="42" t="s">
        <v>27</v>
      </c>
      <c r="K24" s="3" t="s">
        <v>58</v>
      </c>
      <c r="N24" s="27"/>
      <c r="P24" s="43"/>
    </row>
    <row r="25" customFormat="false" ht="15.95" hidden="false" customHeight="true" outlineLevel="0" collapsed="false">
      <c r="A25" s="2"/>
      <c r="B25" s="36" t="s">
        <v>59</v>
      </c>
      <c r="C25" s="2"/>
      <c r="D25" s="2"/>
      <c r="E25" s="41"/>
      <c r="F25" s="24" t="n">
        <v>438638</v>
      </c>
      <c r="G25" s="24" t="n">
        <f aca="false">(F25/H25)*1000</f>
        <v>527.58262760536</v>
      </c>
      <c r="H25" s="24" t="n">
        <v>831411</v>
      </c>
      <c r="I25" s="24" t="n">
        <v>1</v>
      </c>
      <c r="J25" s="38" t="n">
        <v>1</v>
      </c>
      <c r="K25" s="2"/>
      <c r="L25" s="1" t="s">
        <v>60</v>
      </c>
      <c r="N25" s="27"/>
    </row>
    <row r="26" customFormat="false" ht="15.95" hidden="false" customHeight="true" outlineLevel="0" collapsed="false">
      <c r="A26" s="2"/>
      <c r="B26" s="36" t="s">
        <v>61</v>
      </c>
      <c r="C26" s="2"/>
      <c r="D26" s="2"/>
      <c r="E26" s="41"/>
      <c r="F26" s="24" t="n">
        <v>334189</v>
      </c>
      <c r="G26" s="24" t="n">
        <f aca="false">(F26/H26)*1000</f>
        <v>1098.40984985933</v>
      </c>
      <c r="H26" s="24" t="n">
        <v>304248</v>
      </c>
      <c r="I26" s="24" t="n">
        <v>2</v>
      </c>
      <c r="J26" s="38" t="n">
        <v>5</v>
      </c>
      <c r="K26" s="2"/>
      <c r="L26" s="1" t="s">
        <v>62</v>
      </c>
      <c r="N26" s="27"/>
    </row>
    <row r="27" customFormat="false" ht="15.95" hidden="false" customHeight="true" outlineLevel="0" collapsed="false">
      <c r="A27" s="2"/>
      <c r="B27" s="36" t="s">
        <v>63</v>
      </c>
      <c r="C27" s="2"/>
      <c r="D27" s="2"/>
      <c r="E27" s="41"/>
      <c r="F27" s="24" t="n">
        <v>173047</v>
      </c>
      <c r="G27" s="24" t="n">
        <f aca="false">(F27/H27)*1000</f>
        <v>655.265120963925</v>
      </c>
      <c r="H27" s="24" t="n">
        <v>264087</v>
      </c>
      <c r="I27" s="24" t="n">
        <v>3</v>
      </c>
      <c r="J27" s="38" t="n">
        <v>7</v>
      </c>
      <c r="K27" s="2"/>
      <c r="L27" s="1" t="s">
        <v>64</v>
      </c>
      <c r="N27" s="27"/>
    </row>
    <row r="28" customFormat="false" ht="15.95" hidden="false" customHeight="true" outlineLevel="0" collapsed="false">
      <c r="A28" s="2"/>
      <c r="B28" s="36" t="s">
        <v>65</v>
      </c>
      <c r="C28" s="2"/>
      <c r="D28" s="2"/>
      <c r="E28" s="41"/>
      <c r="F28" s="24" t="n">
        <v>65693</v>
      </c>
      <c r="G28" s="24" t="n">
        <f aca="false">(F28/H28)*1000</f>
        <v>418.202999668967</v>
      </c>
      <c r="H28" s="24" t="n">
        <v>157084</v>
      </c>
      <c r="I28" s="44" t="n">
        <v>4</v>
      </c>
      <c r="J28" s="45" t="n">
        <v>11</v>
      </c>
      <c r="K28" s="2"/>
      <c r="L28" s="1" t="s">
        <v>66</v>
      </c>
      <c r="N28" s="27"/>
    </row>
    <row r="29" customFormat="false" ht="15.95" hidden="false" customHeight="true" outlineLevel="0" collapsed="false">
      <c r="A29" s="2"/>
      <c r="B29" s="36" t="s">
        <v>67</v>
      </c>
      <c r="C29" s="2"/>
      <c r="D29" s="2"/>
      <c r="E29" s="41"/>
      <c r="F29" s="24" t="n">
        <v>17855</v>
      </c>
      <c r="G29" s="24" t="n">
        <f aca="false">(F29/H29)*1000</f>
        <v>244.491914171083</v>
      </c>
      <c r="H29" s="24" t="n">
        <v>73029</v>
      </c>
      <c r="I29" s="24" t="n">
        <v>5</v>
      </c>
      <c r="J29" s="38" t="n">
        <v>25</v>
      </c>
      <c r="K29" s="2"/>
      <c r="L29" s="1" t="s">
        <v>68</v>
      </c>
      <c r="N29" s="27"/>
    </row>
    <row r="30" customFormat="false" ht="15.95" hidden="false" customHeight="true" outlineLevel="0" collapsed="false">
      <c r="A30" s="2"/>
      <c r="B30" s="36" t="s">
        <v>69</v>
      </c>
      <c r="C30" s="2"/>
      <c r="D30" s="2"/>
      <c r="E30" s="41"/>
      <c r="F30" s="24" t="n">
        <v>15950</v>
      </c>
      <c r="G30" s="24" t="n">
        <f aca="false">(F30/H30)*1000</f>
        <v>236.875324868196</v>
      </c>
      <c r="H30" s="24" t="n">
        <v>67335</v>
      </c>
      <c r="I30" s="44" t="n">
        <v>6</v>
      </c>
      <c r="J30" s="45" t="n">
        <v>31</v>
      </c>
      <c r="K30" s="2"/>
      <c r="L30" s="1" t="s">
        <v>70</v>
      </c>
      <c r="N30" s="27"/>
    </row>
    <row r="31" customFormat="false" ht="15.95" hidden="false" customHeight="true" outlineLevel="0" collapsed="false">
      <c r="A31" s="2"/>
      <c r="B31" s="36" t="s">
        <v>71</v>
      </c>
      <c r="C31" s="2"/>
      <c r="D31" s="2"/>
      <c r="E31" s="41"/>
      <c r="F31" s="24" t="n">
        <v>29272</v>
      </c>
      <c r="G31" s="24" t="n">
        <f aca="false">(F31/H31)*1000</f>
        <v>523.864917586843</v>
      </c>
      <c r="H31" s="24" t="n">
        <v>55877</v>
      </c>
      <c r="I31" s="24" t="n">
        <v>7</v>
      </c>
      <c r="J31" s="38" t="n">
        <v>42</v>
      </c>
      <c r="K31" s="2"/>
      <c r="L31" s="1" t="s">
        <v>72</v>
      </c>
      <c r="N31" s="27"/>
    </row>
    <row r="32" customFormat="false" ht="15.95" hidden="false" customHeight="true" outlineLevel="0" collapsed="false">
      <c r="A32" s="2"/>
      <c r="B32" s="36" t="s">
        <v>73</v>
      </c>
      <c r="C32" s="2"/>
      <c r="D32" s="2"/>
      <c r="E32" s="41"/>
      <c r="F32" s="24" t="n">
        <v>25615</v>
      </c>
      <c r="G32" s="24" t="n">
        <f aca="false">(F32/H32)*1000</f>
        <v>696.286832662825</v>
      </c>
      <c r="H32" s="24" t="n">
        <v>36788</v>
      </c>
      <c r="I32" s="44" t="n">
        <v>8</v>
      </c>
      <c r="J32" s="45" t="n">
        <v>59</v>
      </c>
      <c r="K32" s="2"/>
      <c r="L32" s="1" t="s">
        <v>74</v>
      </c>
      <c r="N32" s="27"/>
    </row>
    <row r="33" s="6" customFormat="true" ht="21" hidden="false" customHeight="true" outlineLevel="0" collapsed="false">
      <c r="A33" s="3"/>
      <c r="B33" s="3"/>
      <c r="C33" s="4" t="s">
        <v>1</v>
      </c>
      <c r="D33" s="5" t="n">
        <v>9.3</v>
      </c>
      <c r="E33" s="4" t="s">
        <v>75</v>
      </c>
      <c r="F33" s="3"/>
      <c r="G33" s="3"/>
      <c r="H33" s="3"/>
      <c r="I33" s="3"/>
      <c r="J33" s="3"/>
      <c r="K33" s="3"/>
      <c r="L33" s="1"/>
      <c r="M33" s="1"/>
      <c r="N33" s="27"/>
    </row>
    <row r="34" s="6" customFormat="true" ht="17.25" hidden="false" customHeight="true" outlineLevel="0" collapsed="false">
      <c r="A34" s="3"/>
      <c r="B34" s="3"/>
      <c r="C34" s="3" t="s">
        <v>3</v>
      </c>
      <c r="D34" s="5" t="n">
        <v>9.3</v>
      </c>
      <c r="E34" s="3" t="s">
        <v>76</v>
      </c>
      <c r="F34" s="3"/>
      <c r="G34" s="3"/>
      <c r="H34" s="3"/>
      <c r="K34" s="3"/>
      <c r="L34" s="1"/>
      <c r="M34" s="1"/>
      <c r="N34" s="27"/>
    </row>
    <row r="35" s="6" customFormat="true" ht="6" hidden="false" customHeight="true" outlineLevel="0" collapsed="false">
      <c r="A35" s="3"/>
      <c r="B35" s="3"/>
      <c r="C35" s="3"/>
      <c r="D35" s="5"/>
      <c r="E35" s="3"/>
      <c r="F35" s="3"/>
      <c r="G35" s="3"/>
      <c r="H35" s="3"/>
      <c r="K35" s="3"/>
      <c r="L35" s="1"/>
      <c r="M35" s="1"/>
      <c r="N35" s="27"/>
    </row>
    <row r="36" s="6" customFormat="true" ht="20.1" hidden="false" customHeight="true" outlineLevel="0" collapsed="false">
      <c r="A36" s="7" t="s">
        <v>5</v>
      </c>
      <c r="B36" s="7"/>
      <c r="C36" s="7"/>
      <c r="D36" s="7"/>
      <c r="E36" s="7"/>
      <c r="F36" s="8" t="s">
        <v>6</v>
      </c>
      <c r="G36" s="9"/>
      <c r="H36" s="8"/>
      <c r="I36" s="10"/>
      <c r="J36" s="10"/>
      <c r="K36" s="11" t="s">
        <v>7</v>
      </c>
      <c r="L36" s="11"/>
      <c r="M36" s="3"/>
      <c r="N36" s="34"/>
    </row>
    <row r="37" s="6" customFormat="true" ht="20.1" hidden="false" customHeight="true" outlineLevel="0" collapsed="false">
      <c r="A37" s="7"/>
      <c r="B37" s="7"/>
      <c r="C37" s="7"/>
      <c r="D37" s="7"/>
      <c r="E37" s="7"/>
      <c r="F37" s="13" t="s">
        <v>8</v>
      </c>
      <c r="G37" s="14" t="s">
        <v>9</v>
      </c>
      <c r="H37" s="14" t="s">
        <v>10</v>
      </c>
      <c r="I37" s="15" t="s">
        <v>11</v>
      </c>
      <c r="J37" s="15"/>
      <c r="K37" s="11"/>
      <c r="L37" s="11"/>
      <c r="M37" s="3"/>
      <c r="N37" s="34"/>
    </row>
    <row r="38" s="6" customFormat="true" ht="20.1" hidden="false" customHeight="true" outlineLevel="0" collapsed="false">
      <c r="A38" s="7"/>
      <c r="B38" s="7"/>
      <c r="C38" s="7"/>
      <c r="D38" s="7"/>
      <c r="E38" s="7"/>
      <c r="F38" s="13" t="s">
        <v>12</v>
      </c>
      <c r="G38" s="13" t="s">
        <v>13</v>
      </c>
      <c r="H38" s="13" t="s">
        <v>14</v>
      </c>
      <c r="I38" s="16" t="s">
        <v>15</v>
      </c>
      <c r="J38" s="16"/>
      <c r="K38" s="11"/>
      <c r="L38" s="11"/>
      <c r="M38" s="3"/>
      <c r="N38" s="34"/>
    </row>
    <row r="39" s="6" customFormat="true" ht="20.1" hidden="false" customHeight="true" outlineLevel="0" collapsed="false">
      <c r="A39" s="7"/>
      <c r="B39" s="7"/>
      <c r="C39" s="7"/>
      <c r="D39" s="7"/>
      <c r="E39" s="7"/>
      <c r="F39" s="13" t="s">
        <v>16</v>
      </c>
      <c r="G39" s="13" t="s">
        <v>17</v>
      </c>
      <c r="H39" s="13" t="s">
        <v>18</v>
      </c>
      <c r="I39" s="14" t="s">
        <v>19</v>
      </c>
      <c r="J39" s="18" t="s">
        <v>20</v>
      </c>
      <c r="K39" s="11"/>
      <c r="L39" s="11"/>
      <c r="M39" s="3"/>
      <c r="N39" s="34"/>
    </row>
    <row r="40" s="6" customFormat="true" ht="20.1" hidden="false" customHeight="true" outlineLevel="0" collapsed="false">
      <c r="A40" s="7"/>
      <c r="B40" s="7"/>
      <c r="C40" s="7"/>
      <c r="D40" s="7"/>
      <c r="E40" s="7"/>
      <c r="F40" s="19" t="s">
        <v>21</v>
      </c>
      <c r="G40" s="19" t="s">
        <v>22</v>
      </c>
      <c r="H40" s="19" t="s">
        <v>23</v>
      </c>
      <c r="I40" s="46" t="s">
        <v>24</v>
      </c>
      <c r="J40" s="22" t="s">
        <v>25</v>
      </c>
      <c r="K40" s="11"/>
      <c r="L40" s="11"/>
      <c r="M40" s="3"/>
      <c r="N40" s="34"/>
    </row>
    <row r="41" customFormat="false" ht="2.25" hidden="false" customHeight="true" outlineLevel="0" collapsed="false">
      <c r="A41" s="2"/>
      <c r="B41" s="2"/>
      <c r="C41" s="2"/>
      <c r="D41" s="2"/>
      <c r="E41" s="41"/>
      <c r="F41" s="24"/>
      <c r="G41" s="24"/>
      <c r="H41" s="24"/>
      <c r="I41" s="47"/>
      <c r="J41" s="48"/>
      <c r="K41" s="2"/>
      <c r="N41" s="27"/>
    </row>
    <row r="42" customFormat="false" ht="15.4" hidden="false" customHeight="true" outlineLevel="0" collapsed="false">
      <c r="A42" s="40" t="s">
        <v>77</v>
      </c>
      <c r="B42" s="6"/>
      <c r="C42" s="2"/>
      <c r="D42" s="2"/>
      <c r="E42" s="41"/>
      <c r="F42" s="31" t="n">
        <f aca="false">SUM(F43:F48)</f>
        <v>296842</v>
      </c>
      <c r="G42" s="31" t="n">
        <f aca="false">SUM(G43:G48)</f>
        <v>3606.00600458401</v>
      </c>
      <c r="H42" s="31" t="n">
        <f aca="false">SUM(H43:H48)</f>
        <v>494332</v>
      </c>
      <c r="I42" s="49" t="s">
        <v>27</v>
      </c>
      <c r="J42" s="50" t="s">
        <v>27</v>
      </c>
      <c r="K42" s="6" t="s">
        <v>78</v>
      </c>
      <c r="L42" s="3"/>
      <c r="N42" s="27"/>
    </row>
    <row r="43" s="51" customFormat="true" ht="15.4" hidden="false" customHeight="true" outlineLevel="0" collapsed="false">
      <c r="B43" s="52" t="s">
        <v>79</v>
      </c>
      <c r="E43" s="53"/>
      <c r="F43" s="54" t="n">
        <v>96281</v>
      </c>
      <c r="G43" s="54" t="n">
        <f aca="false">(F43/H43)*1000</f>
        <v>849.368361621793</v>
      </c>
      <c r="H43" s="54" t="n">
        <v>113356</v>
      </c>
      <c r="I43" s="55" t="n">
        <v>1</v>
      </c>
      <c r="J43" s="56" t="n">
        <v>14</v>
      </c>
      <c r="L43" s="57" t="s">
        <v>80</v>
      </c>
      <c r="M43" s="57"/>
      <c r="N43" s="58"/>
    </row>
    <row r="44" s="51" customFormat="true" ht="15.4" hidden="false" customHeight="true" outlineLevel="0" collapsed="false">
      <c r="B44" s="52" t="s">
        <v>81</v>
      </c>
      <c r="E44" s="53"/>
      <c r="F44" s="54" t="n">
        <v>42459</v>
      </c>
      <c r="G44" s="54" t="n">
        <f aca="false">(F44/H44)*1000</f>
        <v>438.879930538328</v>
      </c>
      <c r="H44" s="54" t="n">
        <v>96744</v>
      </c>
      <c r="I44" s="55" t="n">
        <v>2</v>
      </c>
      <c r="J44" s="56" t="n">
        <v>17</v>
      </c>
      <c r="L44" s="57" t="s">
        <v>82</v>
      </c>
      <c r="M44" s="57"/>
      <c r="N44" s="58"/>
    </row>
    <row r="45" s="51" customFormat="true" ht="15.4" hidden="false" customHeight="true" outlineLevel="0" collapsed="false">
      <c r="B45" s="52" t="s">
        <v>83</v>
      </c>
      <c r="E45" s="53"/>
      <c r="F45" s="54" t="n">
        <v>43288</v>
      </c>
      <c r="G45" s="54" t="n">
        <f aca="false">(F45/H45)*1000</f>
        <v>463.637726795622</v>
      </c>
      <c r="H45" s="54" t="n">
        <v>93366</v>
      </c>
      <c r="I45" s="55" t="n">
        <v>3</v>
      </c>
      <c r="J45" s="56" t="n">
        <v>19</v>
      </c>
      <c r="L45" s="57" t="s">
        <v>84</v>
      </c>
      <c r="M45" s="57"/>
      <c r="N45" s="58"/>
    </row>
    <row r="46" s="51" customFormat="true" ht="15.4" hidden="false" customHeight="true" outlineLevel="0" collapsed="false">
      <c r="B46" s="52" t="s">
        <v>85</v>
      </c>
      <c r="E46" s="53"/>
      <c r="F46" s="54" t="n">
        <v>12467</v>
      </c>
      <c r="G46" s="54" t="n">
        <f aca="false">(F46/H46)*1000</f>
        <v>182.146248812915</v>
      </c>
      <c r="H46" s="54" t="n">
        <v>68445</v>
      </c>
      <c r="I46" s="55" t="n">
        <v>5</v>
      </c>
      <c r="J46" s="56" t="n">
        <v>30</v>
      </c>
      <c r="L46" s="57" t="s">
        <v>86</v>
      </c>
      <c r="M46" s="57"/>
      <c r="N46" s="58"/>
    </row>
    <row r="47" s="51" customFormat="true" ht="15.4" hidden="false" customHeight="true" outlineLevel="0" collapsed="false">
      <c r="B47" s="52" t="s">
        <v>87</v>
      </c>
      <c r="E47" s="53"/>
      <c r="F47" s="54" t="n">
        <v>55693</v>
      </c>
      <c r="G47" s="54" t="n">
        <f aca="false">(F47/H47)*1000</f>
        <v>836.419614027183</v>
      </c>
      <c r="H47" s="54" t="n">
        <v>66585</v>
      </c>
      <c r="I47" s="55" t="n">
        <v>4</v>
      </c>
      <c r="J47" s="56" t="n">
        <v>32</v>
      </c>
      <c r="L47" s="57" t="s">
        <v>88</v>
      </c>
      <c r="M47" s="57"/>
      <c r="N47" s="58"/>
    </row>
    <row r="48" s="51" customFormat="true" ht="15.4" hidden="false" customHeight="true" outlineLevel="0" collapsed="false">
      <c r="B48" s="52" t="s">
        <v>89</v>
      </c>
      <c r="E48" s="53"/>
      <c r="F48" s="54" t="n">
        <v>46654</v>
      </c>
      <c r="G48" s="54" t="n">
        <f aca="false">(F48/H48)*1000</f>
        <v>835.554122788165</v>
      </c>
      <c r="H48" s="54" t="n">
        <v>55836</v>
      </c>
      <c r="I48" s="55" t="n">
        <v>6</v>
      </c>
      <c r="J48" s="56" t="n">
        <v>43</v>
      </c>
      <c r="L48" s="57" t="s">
        <v>90</v>
      </c>
      <c r="M48" s="57"/>
      <c r="N48" s="58"/>
    </row>
    <row r="49" customFormat="false" ht="15.4" hidden="false" customHeight="true" outlineLevel="0" collapsed="false">
      <c r="A49" s="29" t="s">
        <v>91</v>
      </c>
      <c r="B49" s="29"/>
      <c r="C49" s="12"/>
      <c r="D49" s="12"/>
      <c r="E49" s="30"/>
      <c r="F49" s="31" t="n">
        <f aca="false">SUM(F50:F66)</f>
        <v>616089</v>
      </c>
      <c r="G49" s="31" t="n">
        <f aca="false">SUM(G50:G66)</f>
        <v>11654.9978346315</v>
      </c>
      <c r="H49" s="31" t="n">
        <f aca="false">SUM(H50:H66)</f>
        <v>907846</v>
      </c>
      <c r="I49" s="49" t="s">
        <v>27</v>
      </c>
      <c r="J49" s="12" t="s">
        <v>27</v>
      </c>
      <c r="K49" s="35" t="s">
        <v>92</v>
      </c>
      <c r="L49" s="59"/>
      <c r="N49" s="27"/>
    </row>
    <row r="50" customFormat="false" ht="15.4" hidden="false" customHeight="true" outlineLevel="0" collapsed="false">
      <c r="A50" s="2"/>
      <c r="B50" s="36" t="s">
        <v>93</v>
      </c>
      <c r="C50" s="2"/>
      <c r="D50" s="2"/>
      <c r="E50" s="41"/>
      <c r="F50" s="24" t="n">
        <v>51240</v>
      </c>
      <c r="G50" s="24" t="n">
        <f aca="false">(F50/H50)*1000</f>
        <v>370.863611360412</v>
      </c>
      <c r="H50" s="24" t="n">
        <v>138164</v>
      </c>
      <c r="I50" s="44" t="n">
        <v>1</v>
      </c>
      <c r="J50" s="45" t="n">
        <v>12</v>
      </c>
      <c r="K50" s="2"/>
      <c r="L50" s="1" t="s">
        <v>94</v>
      </c>
      <c r="N50" s="27"/>
    </row>
    <row r="51" customFormat="false" ht="15.4" hidden="false" customHeight="true" outlineLevel="0" collapsed="false">
      <c r="A51" s="2"/>
      <c r="B51" s="36" t="s">
        <v>95</v>
      </c>
      <c r="C51" s="2"/>
      <c r="D51" s="2"/>
      <c r="E51" s="41"/>
      <c r="F51" s="24" t="n">
        <v>56220</v>
      </c>
      <c r="G51" s="24" t="n">
        <f aca="false">(F51/H51)*1000</f>
        <v>817.103656764142</v>
      </c>
      <c r="H51" s="24" t="n">
        <v>68804</v>
      </c>
      <c r="I51" s="44" t="n">
        <v>2</v>
      </c>
      <c r="J51" s="45" t="n">
        <v>29</v>
      </c>
      <c r="K51" s="2"/>
      <c r="L51" s="1" t="s">
        <v>96</v>
      </c>
      <c r="N51" s="27"/>
    </row>
    <row r="52" customFormat="false" ht="15.4" hidden="false" customHeight="true" outlineLevel="0" collapsed="false">
      <c r="A52" s="2"/>
      <c r="B52" s="36" t="s">
        <v>97</v>
      </c>
      <c r="C52" s="2"/>
      <c r="D52" s="2"/>
      <c r="E52" s="41"/>
      <c r="F52" s="24" t="n">
        <v>103276</v>
      </c>
      <c r="G52" s="24" t="n">
        <f aca="false">(F52/H52)*1000</f>
        <v>1602.94277421658</v>
      </c>
      <c r="H52" s="24" t="n">
        <v>64429</v>
      </c>
      <c r="I52" s="44" t="n">
        <v>3</v>
      </c>
      <c r="J52" s="45" t="n">
        <v>34</v>
      </c>
      <c r="K52" s="2"/>
      <c r="L52" s="1" t="s">
        <v>98</v>
      </c>
      <c r="N52" s="27"/>
    </row>
    <row r="53" customFormat="false" ht="15.4" hidden="false" customHeight="true" outlineLevel="0" collapsed="false">
      <c r="A53" s="2"/>
      <c r="B53" s="36" t="s">
        <v>99</v>
      </c>
      <c r="C53" s="2"/>
      <c r="D53" s="2"/>
      <c r="E53" s="41"/>
      <c r="F53" s="24" t="n">
        <v>57628</v>
      </c>
      <c r="G53" s="24" t="n">
        <f aca="false">(F53/H53)*1000</f>
        <v>983.799102036636</v>
      </c>
      <c r="H53" s="24" t="n">
        <v>58577</v>
      </c>
      <c r="I53" s="44" t="n">
        <v>4</v>
      </c>
      <c r="J53" s="45" t="n">
        <v>39</v>
      </c>
      <c r="K53" s="2"/>
      <c r="L53" s="1" t="s">
        <v>100</v>
      </c>
      <c r="N53" s="27"/>
    </row>
    <row r="54" customFormat="false" ht="15.4" hidden="false" customHeight="true" outlineLevel="0" collapsed="false">
      <c r="A54" s="2"/>
      <c r="B54" s="36" t="s">
        <v>101</v>
      </c>
      <c r="C54" s="2"/>
      <c r="D54" s="2"/>
      <c r="E54" s="41"/>
      <c r="F54" s="24" t="n">
        <v>44167</v>
      </c>
      <c r="G54" s="24" t="n">
        <f aca="false">(F54/H54)*1000</f>
        <v>789.598827231121</v>
      </c>
      <c r="H54" s="24" t="n">
        <v>55936</v>
      </c>
      <c r="I54" s="44" t="n">
        <v>5</v>
      </c>
      <c r="J54" s="45" t="n">
        <v>41</v>
      </c>
      <c r="K54" s="2"/>
      <c r="L54" s="1" t="s">
        <v>102</v>
      </c>
      <c r="N54" s="27"/>
    </row>
    <row r="55" customFormat="false" ht="15.4" hidden="false" customHeight="true" outlineLevel="0" collapsed="false">
      <c r="A55" s="2"/>
      <c r="B55" s="36" t="s">
        <v>103</v>
      </c>
      <c r="C55" s="2"/>
      <c r="D55" s="2"/>
      <c r="E55" s="41"/>
      <c r="F55" s="24" t="n">
        <v>24784</v>
      </c>
      <c r="G55" s="24" t="n">
        <f aca="false">(F55/H55)*1000</f>
        <v>462.837080749981</v>
      </c>
      <c r="H55" s="24" t="n">
        <v>53548</v>
      </c>
      <c r="I55" s="44" t="n">
        <v>8</v>
      </c>
      <c r="J55" s="45" t="n">
        <v>44</v>
      </c>
      <c r="K55" s="2"/>
      <c r="L55" s="1" t="s">
        <v>104</v>
      </c>
      <c r="N55" s="27"/>
    </row>
    <row r="56" customFormat="false" ht="15.4" hidden="false" customHeight="true" outlineLevel="0" collapsed="false">
      <c r="A56" s="2"/>
      <c r="B56" s="36" t="s">
        <v>105</v>
      </c>
      <c r="C56" s="2"/>
      <c r="D56" s="2"/>
      <c r="E56" s="41"/>
      <c r="F56" s="24" t="n">
        <v>25062</v>
      </c>
      <c r="G56" s="24" t="n">
        <f aca="false">(F56/H56)*1000</f>
        <v>483.188092851083</v>
      </c>
      <c r="H56" s="24" t="n">
        <v>51868</v>
      </c>
      <c r="I56" s="44" t="n">
        <v>7</v>
      </c>
      <c r="J56" s="45" t="n">
        <v>45</v>
      </c>
      <c r="K56" s="2"/>
      <c r="L56" s="1" t="s">
        <v>106</v>
      </c>
      <c r="N56" s="27"/>
    </row>
    <row r="57" customFormat="false" ht="15.4" hidden="false" customHeight="true" outlineLevel="0" collapsed="false">
      <c r="A57" s="2"/>
      <c r="B57" s="36" t="s">
        <v>107</v>
      </c>
      <c r="C57" s="2"/>
      <c r="D57" s="2"/>
      <c r="E57" s="41"/>
      <c r="F57" s="24" t="n">
        <v>38629</v>
      </c>
      <c r="G57" s="24" t="n">
        <f aca="false">(F57/H57)*1000</f>
        <v>788.620541820632</v>
      </c>
      <c r="H57" s="24" t="n">
        <v>48983</v>
      </c>
      <c r="I57" s="44" t="n">
        <v>6</v>
      </c>
      <c r="J57" s="45" t="n">
        <v>46</v>
      </c>
      <c r="K57" s="2"/>
      <c r="L57" s="1" t="s">
        <v>108</v>
      </c>
      <c r="N57" s="27"/>
    </row>
    <row r="58" customFormat="false" ht="15.4" hidden="false" customHeight="true" outlineLevel="0" collapsed="false">
      <c r="A58" s="2"/>
      <c r="B58" s="36" t="s">
        <v>109</v>
      </c>
      <c r="C58" s="2"/>
      <c r="D58" s="2"/>
      <c r="E58" s="41"/>
      <c r="F58" s="24" t="n">
        <v>14499</v>
      </c>
      <c r="G58" s="24" t="n">
        <f aca="false">(F58/H58)*1000</f>
        <v>302.901790377504</v>
      </c>
      <c r="H58" s="24" t="n">
        <v>47867</v>
      </c>
      <c r="I58" s="44" t="n">
        <v>10</v>
      </c>
      <c r="J58" s="45" t="n">
        <v>49</v>
      </c>
      <c r="K58" s="2"/>
      <c r="L58" s="1" t="s">
        <v>110</v>
      </c>
      <c r="N58" s="27"/>
    </row>
    <row r="59" customFormat="false" ht="15.4" hidden="false" customHeight="true" outlineLevel="0" collapsed="false">
      <c r="A59" s="2"/>
      <c r="B59" s="36" t="s">
        <v>111</v>
      </c>
      <c r="C59" s="2"/>
      <c r="D59" s="2"/>
      <c r="E59" s="41"/>
      <c r="F59" s="24" t="n">
        <v>21898</v>
      </c>
      <c r="G59" s="24" t="n">
        <f aca="false">(F59/H59)*1000</f>
        <v>459.02945183943</v>
      </c>
      <c r="H59" s="24" t="n">
        <v>47705</v>
      </c>
      <c r="I59" s="44" t="n">
        <v>9</v>
      </c>
      <c r="J59" s="45" t="n">
        <v>50</v>
      </c>
      <c r="K59" s="2"/>
      <c r="L59" s="1" t="s">
        <v>112</v>
      </c>
      <c r="N59" s="27"/>
    </row>
    <row r="60" customFormat="false" ht="15.4" hidden="false" customHeight="true" outlineLevel="0" collapsed="false">
      <c r="A60" s="2"/>
      <c r="B60" s="36" t="s">
        <v>113</v>
      </c>
      <c r="C60" s="2"/>
      <c r="D60" s="2"/>
      <c r="E60" s="41"/>
      <c r="F60" s="24" t="n">
        <v>18619</v>
      </c>
      <c r="G60" s="24" t="n">
        <f aca="false">(F60/H60)*1000</f>
        <v>426.95315187232</v>
      </c>
      <c r="H60" s="24" t="n">
        <v>43609</v>
      </c>
      <c r="I60" s="44" t="n">
        <v>11</v>
      </c>
      <c r="J60" s="45" t="n">
        <v>52</v>
      </c>
      <c r="K60" s="2"/>
      <c r="L60" s="1" t="s">
        <v>114</v>
      </c>
      <c r="N60" s="27"/>
    </row>
    <row r="61" customFormat="false" ht="15.4" hidden="false" customHeight="true" outlineLevel="0" collapsed="false">
      <c r="A61" s="2"/>
      <c r="B61" s="36" t="s">
        <v>115</v>
      </c>
      <c r="C61" s="2"/>
      <c r="D61" s="2"/>
      <c r="E61" s="41"/>
      <c r="F61" s="24" t="n">
        <v>44992</v>
      </c>
      <c r="G61" s="24" t="n">
        <f aca="false">(F61/H61)*1000</f>
        <v>1047.73881048857</v>
      </c>
      <c r="H61" s="24" t="n">
        <v>42942</v>
      </c>
      <c r="I61" s="44" t="n">
        <v>12</v>
      </c>
      <c r="J61" s="45" t="n">
        <v>53</v>
      </c>
      <c r="K61" s="2"/>
      <c r="L61" s="1" t="s">
        <v>116</v>
      </c>
      <c r="N61" s="27"/>
    </row>
    <row r="62" customFormat="false" ht="15.4" hidden="false" customHeight="true" outlineLevel="0" collapsed="false">
      <c r="A62" s="2"/>
      <c r="B62" s="36" t="s">
        <v>117</v>
      </c>
      <c r="C62" s="2"/>
      <c r="D62" s="2"/>
      <c r="E62" s="41"/>
      <c r="F62" s="24" t="n">
        <v>24139</v>
      </c>
      <c r="G62" s="24" t="n">
        <f aca="false">(F62/H62)*1000</f>
        <v>592.906442659593</v>
      </c>
      <c r="H62" s="24" t="n">
        <v>40713</v>
      </c>
      <c r="I62" s="44" t="n">
        <v>13</v>
      </c>
      <c r="J62" s="45" t="n">
        <v>54</v>
      </c>
      <c r="K62" s="2"/>
      <c r="L62" s="1" t="s">
        <v>118</v>
      </c>
      <c r="N62" s="27"/>
    </row>
    <row r="63" customFormat="false" ht="15.4" hidden="false" customHeight="true" outlineLevel="0" collapsed="false">
      <c r="A63" s="2"/>
      <c r="B63" s="36" t="s">
        <v>119</v>
      </c>
      <c r="C63" s="2"/>
      <c r="D63" s="2"/>
      <c r="E63" s="41"/>
      <c r="F63" s="24" t="n">
        <v>17648</v>
      </c>
      <c r="G63" s="24" t="n">
        <f aca="false">(F63/H63)*1000</f>
        <v>468.539266181702</v>
      </c>
      <c r="H63" s="24" t="n">
        <v>37666</v>
      </c>
      <c r="I63" s="44" t="n">
        <v>15</v>
      </c>
      <c r="J63" s="45" t="n">
        <v>56</v>
      </c>
      <c r="K63" s="2"/>
      <c r="L63" s="1" t="s">
        <v>120</v>
      </c>
      <c r="N63" s="27"/>
    </row>
    <row r="64" customFormat="false" ht="15.4" hidden="false" customHeight="true" outlineLevel="0" collapsed="false">
      <c r="A64" s="2"/>
      <c r="B64" s="36" t="s">
        <v>121</v>
      </c>
      <c r="C64" s="2"/>
      <c r="D64" s="2"/>
      <c r="E64" s="41"/>
      <c r="F64" s="24" t="n">
        <v>18884</v>
      </c>
      <c r="G64" s="24" t="n">
        <f aca="false">(F64/H64)*1000</f>
        <v>506.069945062307</v>
      </c>
      <c r="H64" s="24" t="n">
        <v>37315</v>
      </c>
      <c r="I64" s="44" t="n">
        <v>14</v>
      </c>
      <c r="J64" s="45" t="n">
        <v>57</v>
      </c>
      <c r="K64" s="2"/>
      <c r="L64" s="1" t="s">
        <v>122</v>
      </c>
      <c r="N64" s="27"/>
    </row>
    <row r="65" customFormat="false" ht="15.4" hidden="false" customHeight="true" outlineLevel="0" collapsed="false">
      <c r="A65" s="2"/>
      <c r="B65" s="36" t="s">
        <v>123</v>
      </c>
      <c r="C65" s="2"/>
      <c r="D65" s="2"/>
      <c r="E65" s="41"/>
      <c r="F65" s="24" t="n">
        <v>45796</v>
      </c>
      <c r="G65" s="24" t="n">
        <f aca="false">(F65/H65)*1000</f>
        <v>1302.91046686961</v>
      </c>
      <c r="H65" s="24" t="n">
        <v>35149</v>
      </c>
      <c r="I65" s="44" t="n">
        <v>16</v>
      </c>
      <c r="J65" s="45" t="n">
        <v>61</v>
      </c>
      <c r="K65" s="2"/>
      <c r="L65" s="1" t="s">
        <v>124</v>
      </c>
      <c r="N65" s="27"/>
    </row>
    <row r="66" customFormat="false" ht="15.4" hidden="false" customHeight="true" outlineLevel="0" collapsed="false">
      <c r="A66" s="2"/>
      <c r="B66" s="36" t="s">
        <v>125</v>
      </c>
      <c r="C66" s="2"/>
      <c r="D66" s="2"/>
      <c r="E66" s="41"/>
      <c r="F66" s="24" t="n">
        <v>8608</v>
      </c>
      <c r="G66" s="24" t="n">
        <f aca="false">(F66/H66)*1000</f>
        <v>248.994822249863</v>
      </c>
      <c r="H66" s="24" t="n">
        <v>34571</v>
      </c>
      <c r="I66" s="44" t="n">
        <v>17</v>
      </c>
      <c r="J66" s="45" t="n">
        <v>62</v>
      </c>
      <c r="K66" s="2"/>
      <c r="L66" s="1" t="s">
        <v>126</v>
      </c>
      <c r="N66" s="27"/>
    </row>
    <row r="67" s="6" customFormat="true" ht="17.25" hidden="false" customHeight="true" outlineLevel="0" collapsed="false">
      <c r="A67" s="3"/>
      <c r="B67" s="3"/>
      <c r="C67" s="4" t="s">
        <v>1</v>
      </c>
      <c r="D67" s="5" t="n">
        <v>9.3</v>
      </c>
      <c r="E67" s="4" t="s">
        <v>75</v>
      </c>
      <c r="F67" s="3"/>
      <c r="G67" s="3"/>
      <c r="H67" s="3"/>
      <c r="I67" s="3"/>
      <c r="J67" s="3"/>
      <c r="K67" s="3"/>
      <c r="L67" s="1"/>
      <c r="M67" s="1"/>
      <c r="N67" s="27"/>
    </row>
    <row r="68" s="6" customFormat="true" ht="19.5" hidden="false" customHeight="true" outlineLevel="0" collapsed="false">
      <c r="A68" s="3"/>
      <c r="B68" s="3"/>
      <c r="C68" s="3" t="s">
        <v>3</v>
      </c>
      <c r="D68" s="5" t="n">
        <v>9.3</v>
      </c>
      <c r="E68" s="3" t="s">
        <v>127</v>
      </c>
      <c r="F68" s="3"/>
      <c r="G68" s="3"/>
      <c r="H68" s="3"/>
      <c r="K68" s="3"/>
      <c r="L68" s="1"/>
      <c r="M68" s="1"/>
      <c r="N68" s="27"/>
    </row>
    <row r="69" s="6" customFormat="true" ht="6" hidden="false" customHeight="true" outlineLevel="0" collapsed="false">
      <c r="A69" s="3"/>
      <c r="B69" s="3"/>
      <c r="C69" s="3"/>
      <c r="D69" s="5"/>
      <c r="E69" s="3"/>
      <c r="F69" s="3"/>
      <c r="G69" s="3"/>
      <c r="H69" s="3"/>
      <c r="K69" s="3"/>
      <c r="L69" s="1"/>
      <c r="M69" s="1"/>
      <c r="N69" s="27"/>
    </row>
    <row r="70" s="6" customFormat="true" ht="20.1" hidden="false" customHeight="true" outlineLevel="0" collapsed="false">
      <c r="A70" s="7" t="s">
        <v>5</v>
      </c>
      <c r="B70" s="7"/>
      <c r="C70" s="7"/>
      <c r="D70" s="7"/>
      <c r="E70" s="7"/>
      <c r="F70" s="8" t="s">
        <v>6</v>
      </c>
      <c r="G70" s="9"/>
      <c r="H70" s="8"/>
      <c r="I70" s="10"/>
      <c r="J70" s="10"/>
      <c r="K70" s="11" t="s">
        <v>7</v>
      </c>
      <c r="L70" s="11"/>
      <c r="M70" s="3"/>
      <c r="N70" s="34"/>
    </row>
    <row r="71" s="6" customFormat="true" ht="20.1" hidden="false" customHeight="true" outlineLevel="0" collapsed="false">
      <c r="A71" s="7"/>
      <c r="B71" s="7"/>
      <c r="C71" s="7"/>
      <c r="D71" s="7"/>
      <c r="E71" s="7"/>
      <c r="F71" s="13" t="s">
        <v>8</v>
      </c>
      <c r="G71" s="14" t="s">
        <v>9</v>
      </c>
      <c r="H71" s="14" t="s">
        <v>10</v>
      </c>
      <c r="I71" s="15" t="s">
        <v>11</v>
      </c>
      <c r="J71" s="15"/>
      <c r="K71" s="11"/>
      <c r="L71" s="11"/>
      <c r="M71" s="3"/>
      <c r="N71" s="34"/>
    </row>
    <row r="72" s="6" customFormat="true" ht="20.1" hidden="false" customHeight="true" outlineLevel="0" collapsed="false">
      <c r="A72" s="7"/>
      <c r="B72" s="7"/>
      <c r="C72" s="7"/>
      <c r="D72" s="7"/>
      <c r="E72" s="7"/>
      <c r="F72" s="13" t="s">
        <v>12</v>
      </c>
      <c r="G72" s="13" t="s">
        <v>13</v>
      </c>
      <c r="H72" s="13" t="s">
        <v>14</v>
      </c>
      <c r="I72" s="16" t="s">
        <v>15</v>
      </c>
      <c r="J72" s="16"/>
      <c r="K72" s="11"/>
      <c r="L72" s="11"/>
      <c r="M72" s="3"/>
      <c r="N72" s="34"/>
    </row>
    <row r="73" s="6" customFormat="true" ht="20.1" hidden="false" customHeight="true" outlineLevel="0" collapsed="false">
      <c r="A73" s="7"/>
      <c r="B73" s="7"/>
      <c r="C73" s="7"/>
      <c r="D73" s="7"/>
      <c r="E73" s="7"/>
      <c r="F73" s="13" t="s">
        <v>16</v>
      </c>
      <c r="G73" s="13" t="s">
        <v>17</v>
      </c>
      <c r="H73" s="13" t="s">
        <v>18</v>
      </c>
      <c r="I73" s="14" t="s">
        <v>19</v>
      </c>
      <c r="J73" s="18" t="s">
        <v>20</v>
      </c>
      <c r="K73" s="11"/>
      <c r="L73" s="11"/>
      <c r="M73" s="3"/>
      <c r="N73" s="34"/>
    </row>
    <row r="74" s="6" customFormat="true" ht="20.1" hidden="false" customHeight="true" outlineLevel="0" collapsed="false">
      <c r="A74" s="7"/>
      <c r="B74" s="7"/>
      <c r="C74" s="7"/>
      <c r="D74" s="7"/>
      <c r="E74" s="7"/>
      <c r="F74" s="19" t="s">
        <v>21</v>
      </c>
      <c r="G74" s="19" t="s">
        <v>22</v>
      </c>
      <c r="H74" s="19" t="s">
        <v>23</v>
      </c>
      <c r="I74" s="46" t="s">
        <v>24</v>
      </c>
      <c r="J74" s="22" t="s">
        <v>25</v>
      </c>
      <c r="K74" s="11"/>
      <c r="L74" s="11"/>
      <c r="M74" s="3"/>
      <c r="N74" s="34"/>
    </row>
    <row r="75" customFormat="false" ht="3.75" hidden="false" customHeight="true" outlineLevel="0" collapsed="false">
      <c r="A75" s="2"/>
      <c r="B75" s="2"/>
      <c r="C75" s="2"/>
      <c r="D75" s="2"/>
      <c r="E75" s="41"/>
      <c r="F75" s="24"/>
      <c r="G75" s="24"/>
      <c r="H75" s="24"/>
      <c r="I75" s="47"/>
      <c r="J75" s="48"/>
      <c r="K75" s="2"/>
      <c r="N75" s="27"/>
    </row>
    <row r="76" customFormat="false" ht="18.95" hidden="false" customHeight="true" outlineLevel="0" collapsed="false">
      <c r="A76" s="29" t="s">
        <v>128</v>
      </c>
      <c r="B76" s="29"/>
      <c r="C76" s="12"/>
      <c r="D76" s="12"/>
      <c r="E76" s="30"/>
      <c r="F76" s="31" t="n">
        <f aca="false">SUM(F77:F95)</f>
        <v>742534</v>
      </c>
      <c r="G76" s="31" t="n">
        <f aca="false">SUM(G77:G95)</f>
        <v>21901.9390527769</v>
      </c>
      <c r="H76" s="31" t="n">
        <f aca="false">SUM(H77:H95)</f>
        <v>603088</v>
      </c>
      <c r="I76" s="49" t="s">
        <v>27</v>
      </c>
      <c r="J76" s="50" t="s">
        <v>27</v>
      </c>
      <c r="K76" s="6" t="s">
        <v>129</v>
      </c>
      <c r="L76" s="29"/>
      <c r="M76" s="5"/>
      <c r="N76" s="27"/>
    </row>
    <row r="77" customFormat="false" ht="18.95" hidden="false" customHeight="true" outlineLevel="0" collapsed="false">
      <c r="A77" s="2"/>
      <c r="B77" s="36" t="s">
        <v>130</v>
      </c>
      <c r="C77" s="2"/>
      <c r="D77" s="2"/>
      <c r="E77" s="41"/>
      <c r="F77" s="24" t="n">
        <v>99348</v>
      </c>
      <c r="G77" s="24" t="n">
        <f aca="false">(F77/H77)*1000</f>
        <v>1656.40734936143</v>
      </c>
      <c r="H77" s="24" t="n">
        <v>59978</v>
      </c>
      <c r="I77" s="44" t="n">
        <v>1</v>
      </c>
      <c r="J77" s="45" t="n">
        <v>37</v>
      </c>
      <c r="K77" s="2"/>
      <c r="L77" s="1" t="s">
        <v>131</v>
      </c>
      <c r="N77" s="27"/>
    </row>
    <row r="78" customFormat="false" ht="18.95" hidden="false" customHeight="true" outlineLevel="0" collapsed="false">
      <c r="A78" s="2"/>
      <c r="B78" s="36" t="s">
        <v>132</v>
      </c>
      <c r="C78" s="2"/>
      <c r="D78" s="2"/>
      <c r="E78" s="41"/>
      <c r="F78" s="24" t="n">
        <v>128293</v>
      </c>
      <c r="G78" s="24" t="n">
        <f aca="false">(F78/H78)*1000</f>
        <v>2666.49346330514</v>
      </c>
      <c r="H78" s="24" t="n">
        <v>48113</v>
      </c>
      <c r="I78" s="44" t="n">
        <v>2</v>
      </c>
      <c r="J78" s="45" t="n">
        <v>47</v>
      </c>
      <c r="K78" s="2"/>
      <c r="L78" s="1" t="s">
        <v>133</v>
      </c>
      <c r="N78" s="27"/>
    </row>
    <row r="79" customFormat="false" ht="18.95" hidden="false" customHeight="true" outlineLevel="0" collapsed="false">
      <c r="A79" s="2"/>
      <c r="B79" s="36" t="s">
        <v>134</v>
      </c>
      <c r="C79" s="2"/>
      <c r="D79" s="2"/>
      <c r="E79" s="41"/>
      <c r="F79" s="24" t="n">
        <v>55519</v>
      </c>
      <c r="G79" s="24" t="n">
        <f aca="false">(F79/H79)*1000</f>
        <v>1456.73278757347</v>
      </c>
      <c r="H79" s="24" t="n">
        <v>38112</v>
      </c>
      <c r="I79" s="44" t="n">
        <v>3</v>
      </c>
      <c r="J79" s="45" t="n">
        <v>55</v>
      </c>
      <c r="K79" s="2"/>
      <c r="L79" s="1" t="s">
        <v>135</v>
      </c>
      <c r="N79" s="27"/>
    </row>
    <row r="80" customFormat="false" ht="18.95" hidden="false" customHeight="true" outlineLevel="0" collapsed="false">
      <c r="A80" s="2"/>
      <c r="B80" s="36" t="s">
        <v>136</v>
      </c>
      <c r="C80" s="2"/>
      <c r="D80" s="2"/>
      <c r="E80" s="41"/>
      <c r="F80" s="24" t="n">
        <v>21483</v>
      </c>
      <c r="G80" s="24" t="n">
        <f aca="false">(F80/H80)*1000</f>
        <v>576.214360432369</v>
      </c>
      <c r="H80" s="24" t="n">
        <v>37283</v>
      </c>
      <c r="I80" s="44" t="n">
        <v>5</v>
      </c>
      <c r="J80" s="45" t="n">
        <v>58</v>
      </c>
      <c r="K80" s="2"/>
      <c r="L80" s="1" t="s">
        <v>137</v>
      </c>
      <c r="N80" s="27"/>
    </row>
    <row r="81" customFormat="false" ht="18.95" hidden="false" customHeight="true" outlineLevel="0" collapsed="false">
      <c r="A81" s="2"/>
      <c r="B81" s="36" t="s">
        <v>138</v>
      </c>
      <c r="C81" s="2"/>
      <c r="D81" s="2"/>
      <c r="E81" s="41"/>
      <c r="F81" s="24" t="n">
        <v>23379</v>
      </c>
      <c r="G81" s="24" t="n">
        <f aca="false">(F81/H81)*1000</f>
        <v>647.958759457886</v>
      </c>
      <c r="H81" s="24" t="n">
        <v>36081</v>
      </c>
      <c r="I81" s="44" t="n">
        <v>4</v>
      </c>
      <c r="J81" s="45" t="n">
        <v>60</v>
      </c>
      <c r="K81" s="2"/>
      <c r="L81" s="1" t="s">
        <v>139</v>
      </c>
      <c r="N81" s="27"/>
    </row>
    <row r="82" customFormat="false" ht="18.95" hidden="false" customHeight="true" outlineLevel="0" collapsed="false">
      <c r="A82" s="2"/>
      <c r="B82" s="36" t="s">
        <v>140</v>
      </c>
      <c r="C82" s="2"/>
      <c r="D82" s="2"/>
      <c r="E82" s="41"/>
      <c r="F82" s="24" t="n">
        <v>57481</v>
      </c>
      <c r="G82" s="24" t="n">
        <f aca="false">(F82/H82)*1000</f>
        <v>1726.62281096993</v>
      </c>
      <c r="H82" s="24" t="n">
        <v>33291</v>
      </c>
      <c r="I82" s="44" t="n">
        <v>6</v>
      </c>
      <c r="J82" s="45" t="n">
        <v>63</v>
      </c>
      <c r="K82" s="2"/>
      <c r="L82" s="1" t="s">
        <v>141</v>
      </c>
      <c r="N82" s="27"/>
    </row>
    <row r="83" customFormat="false" ht="18.95" hidden="false" customHeight="true" outlineLevel="0" collapsed="false">
      <c r="A83" s="2"/>
      <c r="B83" s="36" t="s">
        <v>142</v>
      </c>
      <c r="C83" s="2"/>
      <c r="D83" s="2"/>
      <c r="E83" s="41"/>
      <c r="F83" s="24" t="n">
        <v>27799</v>
      </c>
      <c r="G83" s="24" t="n">
        <f aca="false">(F83/H83)*1000</f>
        <v>881.836061413526</v>
      </c>
      <c r="H83" s="24" t="n">
        <v>31524</v>
      </c>
      <c r="I83" s="44" t="n">
        <v>8</v>
      </c>
      <c r="J83" s="45" t="n">
        <v>64</v>
      </c>
      <c r="K83" s="2"/>
      <c r="L83" s="1" t="s">
        <v>143</v>
      </c>
      <c r="N83" s="27"/>
    </row>
    <row r="84" customFormat="false" ht="18.95" hidden="false" customHeight="true" outlineLevel="0" collapsed="false">
      <c r="A84" s="2"/>
      <c r="B84" s="36" t="s">
        <v>144</v>
      </c>
      <c r="C84" s="2"/>
      <c r="D84" s="2"/>
      <c r="E84" s="41"/>
      <c r="F84" s="24" t="n">
        <v>30534</v>
      </c>
      <c r="G84" s="24" t="n">
        <f aca="false">(F84/H84)*1000</f>
        <v>986.654603030989</v>
      </c>
      <c r="H84" s="24" t="n">
        <v>30947</v>
      </c>
      <c r="I84" s="44" t="n">
        <v>7</v>
      </c>
      <c r="J84" s="45" t="n">
        <v>65</v>
      </c>
      <c r="K84" s="2"/>
      <c r="L84" s="1" t="s">
        <v>145</v>
      </c>
      <c r="N84" s="27"/>
    </row>
    <row r="85" customFormat="false" ht="18.95" hidden="false" customHeight="true" outlineLevel="0" collapsed="false">
      <c r="A85" s="2"/>
      <c r="B85" s="36" t="s">
        <v>146</v>
      </c>
      <c r="C85" s="2"/>
      <c r="D85" s="2"/>
      <c r="E85" s="41"/>
      <c r="F85" s="24" t="n">
        <v>16249</v>
      </c>
      <c r="G85" s="24" t="n">
        <f aca="false">(F85/H85)*1000</f>
        <v>534.383530108199</v>
      </c>
      <c r="H85" s="24" t="n">
        <v>30407</v>
      </c>
      <c r="I85" s="44" t="n">
        <v>11</v>
      </c>
      <c r="J85" s="45" t="n">
        <v>66</v>
      </c>
      <c r="K85" s="2"/>
      <c r="L85" s="1" t="s">
        <v>147</v>
      </c>
      <c r="N85" s="2"/>
    </row>
    <row r="86" customFormat="false" ht="18.95" hidden="false" customHeight="true" outlineLevel="0" collapsed="false">
      <c r="A86" s="2"/>
      <c r="B86" s="36" t="s">
        <v>148</v>
      </c>
      <c r="C86" s="2"/>
      <c r="D86" s="2"/>
      <c r="E86" s="41"/>
      <c r="F86" s="24" t="n">
        <v>33574</v>
      </c>
      <c r="G86" s="24" t="n">
        <f aca="false">(F86/H86)*1000</f>
        <v>1104.58957065307</v>
      </c>
      <c r="H86" s="24" t="n">
        <v>30395</v>
      </c>
      <c r="I86" s="44" t="n">
        <v>9</v>
      </c>
      <c r="J86" s="45" t="n">
        <v>67</v>
      </c>
      <c r="K86" s="2"/>
      <c r="L86" s="1" t="s">
        <v>149</v>
      </c>
      <c r="N86" s="27"/>
    </row>
    <row r="87" customFormat="false" ht="18.95" hidden="false" customHeight="true" outlineLevel="0" collapsed="false">
      <c r="A87" s="2"/>
      <c r="B87" s="36" t="s">
        <v>150</v>
      </c>
      <c r="C87" s="2"/>
      <c r="D87" s="2"/>
      <c r="E87" s="41"/>
      <c r="F87" s="24" t="n">
        <v>32349</v>
      </c>
      <c r="G87" s="24" t="n">
        <f aca="false">(F87/H87)*1000</f>
        <v>1072.89973798547</v>
      </c>
      <c r="H87" s="24" t="n">
        <v>30151</v>
      </c>
      <c r="I87" s="44" t="n">
        <v>10</v>
      </c>
      <c r="J87" s="45" t="n">
        <v>68</v>
      </c>
      <c r="K87" s="2"/>
      <c r="L87" s="1" t="s">
        <v>151</v>
      </c>
      <c r="N87" s="27"/>
    </row>
    <row r="88" customFormat="false" ht="18.95" hidden="false" customHeight="true" outlineLevel="0" collapsed="false">
      <c r="A88" s="2"/>
      <c r="B88" s="36" t="s">
        <v>152</v>
      </c>
      <c r="C88" s="2"/>
      <c r="D88" s="2"/>
      <c r="E88" s="41"/>
      <c r="F88" s="24" t="n">
        <v>10639</v>
      </c>
      <c r="G88" s="24" t="n">
        <f aca="false">(F88/H88)*1000</f>
        <v>367.571862907684</v>
      </c>
      <c r="H88" s="24" t="n">
        <v>28944</v>
      </c>
      <c r="I88" s="44" t="n">
        <v>12</v>
      </c>
      <c r="J88" s="45" t="n">
        <v>69</v>
      </c>
      <c r="K88" s="2"/>
      <c r="L88" s="1" t="s">
        <v>153</v>
      </c>
      <c r="N88" s="43"/>
    </row>
    <row r="89" customFormat="false" ht="18.95" hidden="false" customHeight="true" outlineLevel="0" collapsed="false">
      <c r="A89" s="2"/>
      <c r="B89" s="36" t="s">
        <v>154</v>
      </c>
      <c r="C89" s="2"/>
      <c r="D89" s="2"/>
      <c r="E89" s="41"/>
      <c r="F89" s="24" t="n">
        <v>29022</v>
      </c>
      <c r="G89" s="24" t="n">
        <f aca="false">(F89/H89)*1000</f>
        <v>1008.72406242397</v>
      </c>
      <c r="H89" s="24" t="n">
        <v>28771</v>
      </c>
      <c r="I89" s="44" t="n">
        <v>13</v>
      </c>
      <c r="J89" s="45" t="n">
        <v>70</v>
      </c>
      <c r="K89" s="2"/>
      <c r="L89" s="1" t="s">
        <v>155</v>
      </c>
      <c r="N89" s="2"/>
    </row>
    <row r="90" customFormat="false" ht="18.95" hidden="false" customHeight="true" outlineLevel="0" collapsed="false">
      <c r="A90" s="2"/>
      <c r="B90" s="36" t="s">
        <v>156</v>
      </c>
      <c r="C90" s="2"/>
      <c r="D90" s="2"/>
      <c r="E90" s="41"/>
      <c r="F90" s="24" t="n">
        <v>39216</v>
      </c>
      <c r="G90" s="24" t="n">
        <f aca="false">(F90/H90)*1000</f>
        <v>1377.88552756403</v>
      </c>
      <c r="H90" s="24" t="n">
        <v>28461</v>
      </c>
      <c r="I90" s="44" t="n">
        <v>14</v>
      </c>
      <c r="J90" s="45" t="n">
        <v>71</v>
      </c>
      <c r="K90" s="2"/>
      <c r="L90" s="1" t="s">
        <v>157</v>
      </c>
      <c r="N90" s="2"/>
    </row>
    <row r="91" customFormat="false" ht="18.95" hidden="false" customHeight="true" outlineLevel="0" collapsed="false">
      <c r="A91" s="2"/>
      <c r="B91" s="36" t="s">
        <v>158</v>
      </c>
      <c r="C91" s="2"/>
      <c r="D91" s="2"/>
      <c r="E91" s="41"/>
      <c r="F91" s="24" t="n">
        <v>43073</v>
      </c>
      <c r="G91" s="24" t="n">
        <f aca="false">(F91/H91)*1000</f>
        <v>1595.76911677534</v>
      </c>
      <c r="H91" s="24" t="n">
        <v>26992</v>
      </c>
      <c r="I91" s="44" t="n">
        <v>15</v>
      </c>
      <c r="J91" s="45" t="n">
        <v>72</v>
      </c>
      <c r="K91" s="2"/>
      <c r="L91" s="1" t="s">
        <v>159</v>
      </c>
      <c r="N91" s="2"/>
    </row>
    <row r="92" customFormat="false" ht="18.95" hidden="false" customHeight="true" outlineLevel="0" collapsed="false">
      <c r="A92" s="2"/>
      <c r="B92" s="36" t="s">
        <v>160</v>
      </c>
      <c r="C92" s="2"/>
      <c r="D92" s="2"/>
      <c r="E92" s="41"/>
      <c r="F92" s="24" t="n">
        <v>36994</v>
      </c>
      <c r="G92" s="24" t="n">
        <f aca="false">(F92/H92)*1000</f>
        <v>1515.96115231734</v>
      </c>
      <c r="H92" s="24" t="n">
        <v>24403</v>
      </c>
      <c r="I92" s="44" t="n">
        <v>16</v>
      </c>
      <c r="J92" s="45" t="n">
        <v>73</v>
      </c>
      <c r="K92" s="2"/>
      <c r="L92" s="1" t="s">
        <v>161</v>
      </c>
      <c r="N92" s="2"/>
    </row>
    <row r="93" customFormat="false" ht="18.95" hidden="false" customHeight="true" outlineLevel="0" collapsed="false">
      <c r="A93" s="2"/>
      <c r="B93" s="36" t="s">
        <v>162</v>
      </c>
      <c r="C93" s="2"/>
      <c r="D93" s="2"/>
      <c r="E93" s="41"/>
      <c r="F93" s="24" t="n">
        <v>36085</v>
      </c>
      <c r="G93" s="24" t="n">
        <f aca="false">(F93/H93)*1000</f>
        <v>1509.4536936334</v>
      </c>
      <c r="H93" s="24" t="n">
        <v>23906</v>
      </c>
      <c r="I93" s="44" t="n">
        <v>17</v>
      </c>
      <c r="J93" s="45" t="n">
        <v>74</v>
      </c>
      <c r="K93" s="2"/>
      <c r="L93" s="1" t="s">
        <v>163</v>
      </c>
      <c r="N93" s="2"/>
    </row>
    <row r="94" customFormat="false" ht="18.95" hidden="false" customHeight="true" outlineLevel="0" collapsed="false">
      <c r="A94" s="2"/>
      <c r="B94" s="60" t="s">
        <v>164</v>
      </c>
      <c r="E94" s="41"/>
      <c r="F94" s="24" t="n">
        <v>12199</v>
      </c>
      <c r="G94" s="24" t="n">
        <f aca="false">(F94/H94)*1000</f>
        <v>685.375582897916</v>
      </c>
      <c r="H94" s="24" t="n">
        <v>17799</v>
      </c>
      <c r="I94" s="44" t="n">
        <v>19</v>
      </c>
      <c r="J94" s="45" t="n">
        <v>75</v>
      </c>
      <c r="K94" s="2"/>
      <c r="L94" s="1" t="s">
        <v>165</v>
      </c>
      <c r="N94" s="2"/>
    </row>
    <row r="95" customFormat="false" ht="18.95" hidden="false" customHeight="true" outlineLevel="0" collapsed="false">
      <c r="A95" s="2"/>
      <c r="B95" s="36" t="s">
        <v>166</v>
      </c>
      <c r="C95" s="2"/>
      <c r="D95" s="2"/>
      <c r="F95" s="24" t="n">
        <v>9298</v>
      </c>
      <c r="G95" s="24" t="n">
        <f aca="false">(F95/H95)*1000</f>
        <v>530.405019965773</v>
      </c>
      <c r="H95" s="24" t="n">
        <v>17530</v>
      </c>
      <c r="I95" s="44" t="n">
        <v>18</v>
      </c>
      <c r="J95" s="45" t="n">
        <v>76</v>
      </c>
      <c r="K95" s="2"/>
      <c r="L95" s="1" t="s">
        <v>167</v>
      </c>
      <c r="N95" s="2"/>
    </row>
    <row r="96" s="6" customFormat="true" ht="21" hidden="false" customHeight="true" outlineLevel="0" collapsed="false">
      <c r="A96" s="3"/>
      <c r="B96" s="3"/>
      <c r="C96" s="4" t="s">
        <v>1</v>
      </c>
      <c r="D96" s="5" t="n">
        <v>9.3</v>
      </c>
      <c r="E96" s="4" t="s">
        <v>75</v>
      </c>
      <c r="F96" s="3"/>
      <c r="G96" s="3"/>
      <c r="H96" s="3"/>
      <c r="I96" s="3"/>
      <c r="J96" s="3"/>
      <c r="K96" s="3"/>
      <c r="L96" s="1"/>
      <c r="M96" s="1"/>
    </row>
    <row r="97" s="6" customFormat="true" ht="21" hidden="false" customHeight="true" outlineLevel="0" collapsed="false">
      <c r="A97" s="3"/>
      <c r="B97" s="3"/>
      <c r="C97" s="3" t="s">
        <v>3</v>
      </c>
      <c r="D97" s="5" t="n">
        <v>9.3</v>
      </c>
      <c r="E97" s="3" t="s">
        <v>76</v>
      </c>
      <c r="F97" s="3"/>
      <c r="G97" s="3"/>
      <c r="H97" s="3"/>
      <c r="K97" s="3"/>
      <c r="L97" s="1"/>
      <c r="M97" s="1"/>
    </row>
    <row r="98" customFormat="false" ht="6" hidden="false" customHeight="true" outlineLevel="0" collapsed="false">
      <c r="A98" s="61"/>
      <c r="B98" s="2"/>
      <c r="C98" s="2"/>
      <c r="D98" s="2"/>
      <c r="E98" s="2"/>
      <c r="F98" s="2"/>
      <c r="G98" s="2"/>
      <c r="H98" s="2"/>
      <c r="I98" s="2"/>
      <c r="J98" s="2"/>
      <c r="K98" s="2"/>
      <c r="N98" s="2"/>
    </row>
    <row r="99" s="6" customFormat="true" ht="17.25" hidden="false" customHeight="true" outlineLevel="0" collapsed="false">
      <c r="A99" s="7" t="s">
        <v>168</v>
      </c>
      <c r="B99" s="7"/>
      <c r="C99" s="7"/>
      <c r="D99" s="7"/>
      <c r="E99" s="7"/>
      <c r="F99" s="8" t="s">
        <v>6</v>
      </c>
      <c r="G99" s="9"/>
      <c r="H99" s="8"/>
      <c r="I99" s="10"/>
      <c r="J99" s="10"/>
      <c r="K99" s="11" t="s">
        <v>7</v>
      </c>
      <c r="L99" s="11"/>
      <c r="M99" s="3"/>
      <c r="N99" s="12"/>
    </row>
    <row r="100" s="6" customFormat="true" ht="17.25" hidden="false" customHeight="true" outlineLevel="0" collapsed="false">
      <c r="A100" s="7"/>
      <c r="B100" s="7"/>
      <c r="C100" s="7"/>
      <c r="D100" s="7"/>
      <c r="E100" s="7"/>
      <c r="F100" s="13" t="s">
        <v>8</v>
      </c>
      <c r="G100" s="14" t="s">
        <v>9</v>
      </c>
      <c r="H100" s="14" t="s">
        <v>10</v>
      </c>
      <c r="I100" s="15" t="s">
        <v>11</v>
      </c>
      <c r="J100" s="15"/>
      <c r="K100" s="11"/>
      <c r="L100" s="11"/>
      <c r="M100" s="3"/>
      <c r="N100" s="12"/>
    </row>
    <row r="101" s="6" customFormat="true" ht="17.25" hidden="false" customHeight="true" outlineLevel="0" collapsed="false">
      <c r="A101" s="7"/>
      <c r="B101" s="7"/>
      <c r="C101" s="7"/>
      <c r="D101" s="7"/>
      <c r="E101" s="7"/>
      <c r="F101" s="13" t="s">
        <v>12</v>
      </c>
      <c r="G101" s="13" t="s">
        <v>13</v>
      </c>
      <c r="H101" s="13" t="s">
        <v>14</v>
      </c>
      <c r="I101" s="16" t="s">
        <v>15</v>
      </c>
      <c r="J101" s="16"/>
      <c r="K101" s="11"/>
      <c r="L101" s="11"/>
      <c r="M101" s="3"/>
      <c r="N101" s="12"/>
    </row>
    <row r="102" s="6" customFormat="true" ht="19.5" hidden="false" customHeight="true" outlineLevel="0" collapsed="false">
      <c r="A102" s="7"/>
      <c r="B102" s="7"/>
      <c r="C102" s="7"/>
      <c r="D102" s="7"/>
      <c r="E102" s="7"/>
      <c r="F102" s="13" t="s">
        <v>16</v>
      </c>
      <c r="G102" s="13" t="s">
        <v>17</v>
      </c>
      <c r="H102" s="13" t="s">
        <v>18</v>
      </c>
      <c r="I102" s="14" t="s">
        <v>19</v>
      </c>
      <c r="J102" s="18" t="s">
        <v>20</v>
      </c>
      <c r="K102" s="11"/>
      <c r="L102" s="11"/>
      <c r="M102" s="3"/>
      <c r="N102" s="12"/>
    </row>
    <row r="103" s="6" customFormat="true" ht="17.25" hidden="false" customHeight="true" outlineLevel="0" collapsed="false">
      <c r="A103" s="7"/>
      <c r="B103" s="7"/>
      <c r="C103" s="7"/>
      <c r="D103" s="7"/>
      <c r="E103" s="7"/>
      <c r="F103" s="19" t="s">
        <v>21</v>
      </c>
      <c r="G103" s="19" t="s">
        <v>22</v>
      </c>
      <c r="H103" s="19" t="s">
        <v>23</v>
      </c>
      <c r="I103" s="46" t="s">
        <v>24</v>
      </c>
      <c r="J103" s="22" t="s">
        <v>25</v>
      </c>
      <c r="K103" s="11"/>
      <c r="L103" s="11"/>
      <c r="M103" s="3"/>
      <c r="N103" s="12"/>
    </row>
    <row r="104" customFormat="false" ht="2.25" hidden="false" customHeight="true" outlineLevel="0" collapsed="false">
      <c r="A104" s="62"/>
      <c r="B104" s="62"/>
      <c r="C104" s="62"/>
      <c r="D104" s="62"/>
      <c r="E104" s="63"/>
      <c r="F104" s="44"/>
      <c r="G104" s="44"/>
      <c r="H104" s="44"/>
      <c r="I104" s="64"/>
      <c r="J104" s="45"/>
      <c r="K104" s="62"/>
      <c r="L104" s="62"/>
      <c r="N104" s="65"/>
    </row>
    <row r="105" customFormat="false" ht="2.25" hidden="false" customHeight="true" outlineLevel="0" collapsed="false">
      <c r="A105" s="2"/>
      <c r="B105" s="2"/>
      <c r="C105" s="2"/>
      <c r="D105" s="2"/>
      <c r="E105" s="41"/>
      <c r="F105" s="24"/>
      <c r="G105" s="24"/>
      <c r="H105" s="24"/>
      <c r="I105" s="47"/>
      <c r="J105" s="48"/>
      <c r="K105" s="2"/>
      <c r="N105" s="27"/>
    </row>
    <row r="106" customFormat="false" ht="20.1" hidden="false" customHeight="true" outlineLevel="0" collapsed="false">
      <c r="A106" s="66" t="s">
        <v>169</v>
      </c>
      <c r="B106" s="59"/>
      <c r="C106" s="5"/>
      <c r="D106" s="5"/>
      <c r="E106" s="30"/>
      <c r="F106" s="31" t="n">
        <f aca="false">SUM(F107:F120)</f>
        <v>671669</v>
      </c>
      <c r="G106" s="31" t="n">
        <f aca="false">SUM(G107:G120)</f>
        <v>8530.47410864151</v>
      </c>
      <c r="H106" s="31" t="n">
        <f aca="false">SUM(H107:H120)</f>
        <v>1146767</v>
      </c>
      <c r="I106" s="49" t="s">
        <v>27</v>
      </c>
      <c r="J106" s="50" t="s">
        <v>27</v>
      </c>
      <c r="K106" s="67" t="s">
        <v>170</v>
      </c>
      <c r="L106" s="2"/>
      <c r="M106" s="5"/>
      <c r="N106" s="27"/>
    </row>
    <row r="107" customFormat="false" ht="20.1" hidden="false" customHeight="true" outlineLevel="0" collapsed="false">
      <c r="A107" s="2"/>
      <c r="B107" s="60" t="s">
        <v>171</v>
      </c>
      <c r="F107" s="24" t="n">
        <v>55650</v>
      </c>
      <c r="G107" s="24" t="n">
        <f aca="false">(F107/H107)*1000</f>
        <v>292.333149476007</v>
      </c>
      <c r="H107" s="24" t="n">
        <v>190365</v>
      </c>
      <c r="I107" s="44" t="n">
        <v>1</v>
      </c>
      <c r="J107" s="45" t="n">
        <v>9</v>
      </c>
      <c r="K107" s="2"/>
      <c r="L107" s="1" t="s">
        <v>172</v>
      </c>
      <c r="N107" s="2"/>
    </row>
    <row r="108" customFormat="false" ht="20.1" hidden="false" customHeight="true" outlineLevel="0" collapsed="false">
      <c r="A108" s="2"/>
      <c r="B108" s="60" t="s">
        <v>173</v>
      </c>
      <c r="F108" s="24" t="n">
        <v>136663</v>
      </c>
      <c r="G108" s="24" t="n">
        <f aca="false">(F108/H108)*1000</f>
        <v>1316.78951678952</v>
      </c>
      <c r="H108" s="24" t="n">
        <v>103785</v>
      </c>
      <c r="I108" s="44" t="n">
        <v>2</v>
      </c>
      <c r="J108" s="45" t="n">
        <v>15</v>
      </c>
      <c r="K108" s="2"/>
      <c r="L108" s="1" t="s">
        <v>174</v>
      </c>
      <c r="N108" s="2"/>
    </row>
    <row r="109" customFormat="false" ht="20.1" hidden="false" customHeight="true" outlineLevel="0" collapsed="false">
      <c r="A109" s="2"/>
      <c r="B109" s="60" t="s">
        <v>175</v>
      </c>
      <c r="F109" s="24" t="n">
        <v>94020</v>
      </c>
      <c r="G109" s="24" t="n">
        <f aca="false">(F109/H109)*1000</f>
        <v>960.014703479824</v>
      </c>
      <c r="H109" s="24" t="n">
        <v>97936</v>
      </c>
      <c r="I109" s="44" t="n">
        <v>3</v>
      </c>
      <c r="J109" s="45" t="n">
        <v>16</v>
      </c>
      <c r="K109" s="2"/>
      <c r="L109" s="1" t="s">
        <v>176</v>
      </c>
      <c r="N109" s="2"/>
    </row>
    <row r="110" customFormat="false" ht="20.1" hidden="false" customHeight="true" outlineLevel="0" collapsed="false">
      <c r="A110" s="2"/>
      <c r="B110" s="60" t="s">
        <v>177</v>
      </c>
      <c r="F110" s="24" t="n">
        <v>22482</v>
      </c>
      <c r="G110" s="24" t="n">
        <f aca="false">(F110/H110)*1000</f>
        <v>236.548052439974</v>
      </c>
      <c r="H110" s="24" t="n">
        <v>95042</v>
      </c>
      <c r="I110" s="44" t="n">
        <v>4</v>
      </c>
      <c r="J110" s="45" t="n">
        <v>18</v>
      </c>
      <c r="K110" s="2"/>
      <c r="L110" s="1" t="s">
        <v>178</v>
      </c>
      <c r="N110" s="2"/>
    </row>
    <row r="111" customFormat="false" ht="20.1" hidden="false" customHeight="true" outlineLevel="0" collapsed="false">
      <c r="A111" s="2"/>
      <c r="B111" s="60" t="s">
        <v>179</v>
      </c>
      <c r="F111" s="24" t="n">
        <v>34181</v>
      </c>
      <c r="G111" s="24" t="n">
        <f aca="false">(F111/H111)*1000</f>
        <v>401.850480254882</v>
      </c>
      <c r="H111" s="24" t="n">
        <v>85059</v>
      </c>
      <c r="I111" s="44" t="n">
        <v>5</v>
      </c>
      <c r="J111" s="45" t="n">
        <v>21</v>
      </c>
      <c r="K111" s="2"/>
      <c r="L111" s="1" t="s">
        <v>180</v>
      </c>
      <c r="N111" s="2"/>
    </row>
    <row r="112" customFormat="false" ht="20.1" hidden="false" customHeight="true" outlineLevel="0" collapsed="false">
      <c r="A112" s="2"/>
      <c r="B112" s="60" t="s">
        <v>181</v>
      </c>
      <c r="F112" s="24" t="n">
        <v>2507</v>
      </c>
      <c r="G112" s="24" t="n">
        <f aca="false">(F112/H112)*1000</f>
        <v>32.6334561264205</v>
      </c>
      <c r="H112" s="24" t="n">
        <v>76823</v>
      </c>
      <c r="I112" s="44" t="n">
        <v>6</v>
      </c>
      <c r="J112" s="45" t="n">
        <v>23</v>
      </c>
      <c r="K112" s="2"/>
      <c r="L112" s="1" t="s">
        <v>182</v>
      </c>
      <c r="N112" s="2"/>
    </row>
    <row r="113" customFormat="false" ht="20.1" hidden="false" customHeight="true" outlineLevel="0" collapsed="false">
      <c r="A113" s="2"/>
      <c r="B113" s="60" t="s">
        <v>183</v>
      </c>
      <c r="F113" s="24" t="n">
        <v>35084</v>
      </c>
      <c r="G113" s="24" t="n">
        <f aca="false">(F113/H113)*1000</f>
        <v>477.573744606128</v>
      </c>
      <c r="H113" s="24" t="n">
        <v>73463</v>
      </c>
      <c r="I113" s="44" t="n">
        <v>8</v>
      </c>
      <c r="J113" s="45" t="n">
        <v>24</v>
      </c>
      <c r="K113" s="2"/>
      <c r="L113" s="1" t="s">
        <v>184</v>
      </c>
      <c r="N113" s="2"/>
    </row>
    <row r="114" customFormat="false" ht="20.1" hidden="false" customHeight="true" outlineLevel="0" collapsed="false">
      <c r="A114" s="2"/>
      <c r="B114" s="60" t="s">
        <v>185</v>
      </c>
      <c r="F114" s="24" t="n">
        <v>46632</v>
      </c>
      <c r="G114" s="24" t="n">
        <f aca="false">(F114/H114)*1000</f>
        <v>641.730658079432</v>
      </c>
      <c r="H114" s="24" t="n">
        <v>72666</v>
      </c>
      <c r="I114" s="44" t="n">
        <v>7</v>
      </c>
      <c r="J114" s="45" t="n">
        <v>27</v>
      </c>
      <c r="K114" s="2"/>
      <c r="L114" s="1" t="s">
        <v>186</v>
      </c>
      <c r="N114" s="2"/>
    </row>
    <row r="115" customFormat="false" ht="20.1" hidden="false" customHeight="true" outlineLevel="0" collapsed="false">
      <c r="A115" s="2"/>
      <c r="B115" s="60" t="s">
        <v>187</v>
      </c>
      <c r="F115" s="24" t="n">
        <v>13094</v>
      </c>
      <c r="G115" s="24" t="n">
        <f aca="false">(F115/H115)*1000</f>
        <v>182.767332467931</v>
      </c>
      <c r="H115" s="24" t="n">
        <v>71643</v>
      </c>
      <c r="I115" s="44" t="n">
        <v>9</v>
      </c>
      <c r="J115" s="45" t="n">
        <v>28</v>
      </c>
      <c r="K115" s="2"/>
      <c r="L115" s="1" t="s">
        <v>188</v>
      </c>
      <c r="N115" s="2"/>
    </row>
    <row r="116" customFormat="false" ht="20.1" hidden="false" customHeight="true" outlineLevel="0" collapsed="false">
      <c r="A116" s="2"/>
      <c r="B116" s="60" t="s">
        <v>189</v>
      </c>
      <c r="F116" s="24" t="n">
        <v>107324</v>
      </c>
      <c r="G116" s="24" t="n">
        <f aca="false">(F116/H116)*1000</f>
        <v>1632.08077981721</v>
      </c>
      <c r="H116" s="24" t="n">
        <v>65759</v>
      </c>
      <c r="I116" s="44" t="n">
        <v>10</v>
      </c>
      <c r="J116" s="45" t="n">
        <v>33</v>
      </c>
      <c r="K116" s="2"/>
      <c r="L116" s="1" t="s">
        <v>190</v>
      </c>
      <c r="N116" s="2"/>
    </row>
    <row r="117" customFormat="false" ht="20.1" hidden="false" customHeight="true" outlineLevel="0" collapsed="false">
      <c r="A117" s="2"/>
      <c r="B117" s="60" t="s">
        <v>191</v>
      </c>
      <c r="F117" s="24" t="n">
        <v>35361</v>
      </c>
      <c r="G117" s="24" t="n">
        <f aca="false">(F117/H117)*1000</f>
        <v>562.535793827553</v>
      </c>
      <c r="H117" s="24" t="n">
        <v>62860</v>
      </c>
      <c r="I117" s="44" t="n">
        <v>11</v>
      </c>
      <c r="J117" s="45" t="n">
        <v>35</v>
      </c>
      <c r="K117" s="2"/>
      <c r="L117" s="1" t="s">
        <v>192</v>
      </c>
      <c r="N117" s="2"/>
    </row>
    <row r="118" customFormat="false" ht="20.1" hidden="false" customHeight="true" outlineLevel="0" collapsed="false">
      <c r="A118" s="2"/>
      <c r="B118" s="60" t="s">
        <v>193</v>
      </c>
      <c r="F118" s="24" t="n">
        <v>28868</v>
      </c>
      <c r="G118" s="24" t="n">
        <f aca="false">(F118/H118)*1000</f>
        <v>489.994059237885</v>
      </c>
      <c r="H118" s="24" t="n">
        <v>58915</v>
      </c>
      <c r="I118" s="44" t="n">
        <v>12</v>
      </c>
      <c r="J118" s="45" t="n">
        <v>38</v>
      </c>
      <c r="K118" s="2"/>
      <c r="L118" s="1" t="s">
        <v>194</v>
      </c>
      <c r="N118" s="2"/>
    </row>
    <row r="119" customFormat="false" ht="20.1" hidden="false" customHeight="true" outlineLevel="0" collapsed="false">
      <c r="A119" s="2"/>
      <c r="B119" s="60" t="s">
        <v>195</v>
      </c>
      <c r="F119" s="24" t="n">
        <v>24668</v>
      </c>
      <c r="G119" s="24" t="n">
        <f aca="false">(F119/H119)*1000</f>
        <v>515.011065180175</v>
      </c>
      <c r="H119" s="24" t="n">
        <v>47898</v>
      </c>
      <c r="I119" s="44" t="n">
        <v>13</v>
      </c>
      <c r="J119" s="45" t="n">
        <v>48</v>
      </c>
      <c r="K119" s="2"/>
      <c r="L119" s="1" t="s">
        <v>196</v>
      </c>
      <c r="N119" s="2"/>
    </row>
    <row r="120" customFormat="false" ht="20.1" hidden="false" customHeight="true" outlineLevel="0" collapsed="false">
      <c r="A120" s="2"/>
      <c r="B120" s="60" t="s">
        <v>197</v>
      </c>
      <c r="F120" s="24" t="n">
        <v>35135</v>
      </c>
      <c r="G120" s="24" t="n">
        <f aca="false">(F120/H120)*1000</f>
        <v>788.611316858573</v>
      </c>
      <c r="H120" s="24" t="n">
        <v>44553</v>
      </c>
      <c r="I120" s="44" t="n">
        <v>14</v>
      </c>
      <c r="J120" s="45" t="n">
        <v>51</v>
      </c>
      <c r="K120" s="2"/>
      <c r="L120" s="1" t="s">
        <v>198</v>
      </c>
      <c r="N120" s="2"/>
    </row>
    <row r="121" customFormat="false" ht="6" hidden="false" customHeight="true" outlineLevel="0" collapsed="false">
      <c r="A121" s="2"/>
      <c r="F121" s="24"/>
      <c r="G121" s="24"/>
      <c r="H121" s="24"/>
      <c r="I121" s="44"/>
      <c r="J121" s="68"/>
      <c r="K121" s="2"/>
      <c r="N121" s="27"/>
    </row>
    <row r="122" customFormat="false" ht="10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N122" s="2"/>
    </row>
    <row r="123" customFormat="false" ht="20.25" hidden="false" customHeight="true" outlineLevel="0" collapsed="false">
      <c r="C123" s="60" t="s">
        <v>199</v>
      </c>
      <c r="N123" s="2"/>
    </row>
    <row r="124" customFormat="false" ht="20.25" hidden="false" customHeight="true" outlineLevel="0" collapsed="false">
      <c r="C124" s="1" t="s">
        <v>200</v>
      </c>
      <c r="N124" s="2"/>
    </row>
    <row r="125" customFormat="false" ht="18.75" hidden="false" customHeight="false" outlineLevel="0" collapsed="false">
      <c r="N125" s="2"/>
    </row>
    <row r="126" customFormat="false" ht="18.75" hidden="false" customHeight="false" outlineLevel="0" collapsed="false">
      <c r="N126" s="2"/>
    </row>
    <row r="127" customFormat="false" ht="18.75" hidden="false" customHeight="false" outlineLevel="0" collapsed="false">
      <c r="N127" s="2"/>
    </row>
    <row r="128" customFormat="false" ht="18.75" hidden="false" customHeight="false" outlineLevel="0" collapsed="false">
      <c r="N128" s="2"/>
    </row>
    <row r="129" customFormat="false" ht="18.75" hidden="false" customHeight="false" outlineLevel="0" collapsed="false">
      <c r="N129" s="2"/>
    </row>
    <row r="130" customFormat="false" ht="18.75" hidden="false" customHeight="false" outlineLevel="0" collapsed="false">
      <c r="N130" s="2"/>
    </row>
    <row r="131" customFormat="false" ht="18.75" hidden="false" customHeight="false" outlineLevel="0" collapsed="false">
      <c r="N131" s="2"/>
    </row>
    <row r="132" customFormat="false" ht="18.75" hidden="false" customHeight="false" outlineLevel="0" collapsed="false">
      <c r="N132" s="2"/>
    </row>
    <row r="133" customFormat="false" ht="18.75" hidden="false" customHeight="false" outlineLevel="0" collapsed="false">
      <c r="N133" s="2"/>
    </row>
    <row r="134" customFormat="false" ht="18.75" hidden="false" customHeight="false" outlineLevel="0" collapsed="false">
      <c r="N134" s="2"/>
    </row>
    <row r="135" customFormat="false" ht="18.75" hidden="false" customHeight="false" outlineLevel="0" collapsed="false">
      <c r="N135" s="2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6:E40"/>
    <mergeCell ref="I36:J36"/>
    <mergeCell ref="K36:L40"/>
    <mergeCell ref="I37:J37"/>
    <mergeCell ref="I38:J38"/>
    <mergeCell ref="A70:E74"/>
    <mergeCell ref="I70:J70"/>
    <mergeCell ref="K70:L74"/>
    <mergeCell ref="I71:J71"/>
    <mergeCell ref="I72:J72"/>
    <mergeCell ref="A99:E103"/>
    <mergeCell ref="I99:J99"/>
    <mergeCell ref="K99:L103"/>
    <mergeCell ref="I100:J100"/>
    <mergeCell ref="I101:J10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4T10:08:58Z</cp:lastPrinted>
  <dcterms:modified xsi:type="dcterms:W3CDTF">2006-11-27T09:29:31Z</dcterms:modified>
  <cp:revision>0</cp:revision>
  <dc:subject/>
  <dc:title/>
</cp:coreProperties>
</file>