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จะนะ</t>
  </si>
  <si>
    <t xml:space="preserve">-</t>
  </si>
  <si>
    <t xml:space="preserve"> Chana District</t>
  </si>
  <si>
    <t xml:space="preserve">วัดควนมีด</t>
  </si>
  <si>
    <t xml:space="preserve">         Wat Khuan Mit </t>
  </si>
  <si>
    <t xml:space="preserve">จะนะ</t>
  </si>
  <si>
    <t xml:space="preserve">         Chana</t>
  </si>
  <si>
    <t xml:space="preserve">อำเภอเทพา</t>
  </si>
  <si>
    <t xml:space="preserve"> Thepha District</t>
  </si>
  <si>
    <t xml:space="preserve">ท่าแมงลัก</t>
  </si>
  <si>
    <t xml:space="preserve">         Tha Maeng Lak</t>
  </si>
  <si>
    <t xml:space="preserve">เกาะสะบ้า</t>
  </si>
  <si>
    <t xml:space="preserve">          Ko Saba</t>
  </si>
  <si>
    <t xml:space="preserve">เทพา</t>
  </si>
  <si>
    <t xml:space="preserve">         Thepha</t>
  </si>
  <si>
    <t xml:space="preserve">ตาแปด</t>
  </si>
  <si>
    <t xml:space="preserve">         Ta Paet</t>
  </si>
  <si>
    <t xml:space="preserve">อำเภอสะเดา</t>
  </si>
  <si>
    <t xml:space="preserve"> Sadao District</t>
  </si>
  <si>
    <t xml:space="preserve">คลองแงะ</t>
  </si>
  <si>
    <t xml:space="preserve">          Khlong Ngae</t>
  </si>
  <si>
    <t xml:space="preserve">อำเภอหาดใหญ่</t>
  </si>
  <si>
    <t xml:space="preserve"> Hat Yai District</t>
  </si>
  <si>
    <t xml:space="preserve">ชุมทางหาดใหญ่</t>
  </si>
  <si>
    <t xml:space="preserve">         Hat Yai Junction</t>
  </si>
  <si>
    <t xml:space="preserve">ปาดังเบซาร์</t>
  </si>
  <si>
    <t xml:space="preserve">         Padang Besar</t>
  </si>
  <si>
    <t xml:space="preserve">อำเภอนาหม่อม</t>
  </si>
  <si>
    <t xml:space="preserve"> Na Mom District</t>
  </si>
  <si>
    <t xml:space="preserve">นาม่วง</t>
  </si>
  <si>
    <t xml:space="preserve">         Na Muang</t>
  </si>
  <si>
    <t xml:space="preserve">อำเภอควนเนียง</t>
  </si>
  <si>
    <t xml:space="preserve">Khuan Niang District</t>
  </si>
  <si>
    <t xml:space="preserve">ควนเนียง</t>
  </si>
  <si>
    <t xml:space="preserve">         Khuan Niang </t>
  </si>
  <si>
    <t xml:space="preserve">บ้านเกาะใหญ่</t>
  </si>
  <si>
    <t xml:space="preserve">         Ban Ko Mom</t>
  </si>
  <si>
    <t xml:space="preserve">อำเภอบางกล่ำ</t>
  </si>
  <si>
    <t xml:space="preserve"> Bang Klam District</t>
  </si>
  <si>
    <t xml:space="preserve">บางกล่ำ</t>
  </si>
  <si>
    <t xml:space="preserve">         Bang Klam </t>
  </si>
  <si>
    <t xml:space="preserve">บ้านดินลาน</t>
  </si>
  <si>
    <t xml:space="preserve">         Ban Din L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33</xdr:row>
      <xdr:rowOff>0</xdr:rowOff>
    </xdr:from>
    <xdr:to>
      <xdr:col>20</xdr:col>
      <xdr:colOff>28440</xdr:colOff>
      <xdr:row>35</xdr:row>
      <xdr:rowOff>9360</xdr:rowOff>
    </xdr:to>
    <xdr:sp>
      <xdr:nvSpPr>
        <xdr:cNvPr id="0" name="Text 1"/>
        <xdr:cNvSpPr/>
      </xdr:nvSpPr>
      <xdr:spPr>
        <a:xfrm>
          <a:off x="14920200" y="6400800"/>
          <a:ext cx="2466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5" min="5" style="1" width="7.99"/>
    <col collapsed="false" customWidth="true" hidden="false" outlineLevel="0" max="7" min="6" style="1" width="6.71"/>
    <col collapsed="false" customWidth="true" hidden="false" outlineLevel="0" max="8" min="8" style="1" width="6.28"/>
    <col collapsed="false" customWidth="true" hidden="false" outlineLevel="0" max="14" min="9" style="1" width="6.71"/>
    <col collapsed="false" customWidth="true" hidden="false" outlineLevel="0" max="15" min="15" style="1" width="6.85"/>
    <col collapsed="false" customWidth="true" hidden="false" outlineLevel="0" max="18" min="16" style="1" width="9.28"/>
    <col collapsed="false" customWidth="true" hidden="false" outlineLevel="0" max="19" min="19" style="1" width="0.42"/>
    <col collapsed="false" customWidth="true" hidden="false" outlineLevel="0" max="20" min="20" style="1" width="23.14"/>
    <col collapsed="false" customWidth="true" hidden="false" outlineLevel="0" max="21" min="21" style="1" width="0.28"/>
    <col collapsed="false" customWidth="true" hidden="false" outlineLevel="0" max="22" min="22" style="1" width="0.14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19.5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18.75" hidden="false" customHeight="true" outlineLevel="0" collapsed="false">
      <c r="A5" s="11"/>
      <c r="B5" s="11"/>
      <c r="C5" s="11"/>
      <c r="D5" s="11"/>
      <c r="F5" s="17" t="s">
        <v>8</v>
      </c>
      <c r="G5" s="17"/>
      <c r="H5" s="17"/>
      <c r="I5" s="18" t="s">
        <v>9</v>
      </c>
      <c r="J5" s="18"/>
      <c r="K5" s="18"/>
      <c r="L5" s="19" t="s">
        <v>10</v>
      </c>
      <c r="M5" s="19"/>
      <c r="N5" s="19"/>
      <c r="O5" s="19"/>
      <c r="P5" s="20" t="s">
        <v>11</v>
      </c>
      <c r="Q5" s="20"/>
      <c r="R5" s="20"/>
      <c r="S5" s="14"/>
      <c r="T5" s="14"/>
      <c r="V5" s="16"/>
      <c r="W5" s="16"/>
    </row>
    <row r="6" s="15" customFormat="true" ht="18.75" hidden="false" customHeight="true" outlineLevel="0" collapsed="false">
      <c r="A6" s="11"/>
      <c r="B6" s="11"/>
      <c r="C6" s="11"/>
      <c r="D6" s="11"/>
      <c r="E6" s="21"/>
      <c r="F6" s="22"/>
      <c r="G6" s="23" t="s">
        <v>12</v>
      </c>
      <c r="H6" s="24"/>
      <c r="I6" s="22"/>
      <c r="J6" s="23" t="s">
        <v>12</v>
      </c>
      <c r="K6" s="24"/>
      <c r="L6" s="22"/>
      <c r="M6" s="23" t="s">
        <v>12</v>
      </c>
      <c r="N6" s="25"/>
      <c r="O6" s="24"/>
      <c r="P6" s="22"/>
      <c r="Q6" s="26"/>
      <c r="R6" s="27"/>
      <c r="S6" s="14"/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E7" s="28" t="s">
        <v>13</v>
      </c>
      <c r="F7" s="29" t="s">
        <v>14</v>
      </c>
      <c r="G7" s="30" t="s">
        <v>15</v>
      </c>
      <c r="H7" s="28" t="s">
        <v>16</v>
      </c>
      <c r="I7" s="29" t="s">
        <v>14</v>
      </c>
      <c r="J7" s="30" t="s">
        <v>15</v>
      </c>
      <c r="K7" s="28" t="s">
        <v>16</v>
      </c>
      <c r="L7" s="29" t="s">
        <v>14</v>
      </c>
      <c r="M7" s="30" t="s">
        <v>15</v>
      </c>
      <c r="N7" s="30" t="s">
        <v>16</v>
      </c>
      <c r="O7" s="28" t="s">
        <v>17</v>
      </c>
      <c r="P7" s="29" t="s">
        <v>14</v>
      </c>
      <c r="Q7" s="31" t="s">
        <v>18</v>
      </c>
      <c r="R7" s="32" t="s">
        <v>19</v>
      </c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1" t="s">
        <v>20</v>
      </c>
      <c r="F8" s="22" t="s">
        <v>20</v>
      </c>
      <c r="G8" s="33" t="s">
        <v>21</v>
      </c>
      <c r="H8" s="21" t="s">
        <v>22</v>
      </c>
      <c r="I8" s="22" t="s">
        <v>20</v>
      </c>
      <c r="J8" s="33" t="s">
        <v>21</v>
      </c>
      <c r="K8" s="21" t="s">
        <v>22</v>
      </c>
      <c r="L8" s="22" t="s">
        <v>20</v>
      </c>
      <c r="M8" s="33" t="s">
        <v>21</v>
      </c>
      <c r="N8" s="33" t="s">
        <v>22</v>
      </c>
      <c r="O8" s="21" t="s">
        <v>23</v>
      </c>
      <c r="P8" s="22" t="s">
        <v>20</v>
      </c>
      <c r="Q8" s="26" t="s">
        <v>24</v>
      </c>
      <c r="R8" s="27" t="s">
        <v>25</v>
      </c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34"/>
      <c r="F9" s="35"/>
      <c r="G9" s="36" t="s">
        <v>26</v>
      </c>
      <c r="H9" s="34" t="s">
        <v>27</v>
      </c>
      <c r="I9" s="35"/>
      <c r="J9" s="36" t="s">
        <v>26</v>
      </c>
      <c r="K9" s="34" t="s">
        <v>27</v>
      </c>
      <c r="L9" s="35"/>
      <c r="M9" s="36" t="s">
        <v>26</v>
      </c>
      <c r="N9" s="36" t="s">
        <v>27</v>
      </c>
      <c r="O9" s="34" t="s">
        <v>28</v>
      </c>
      <c r="P9" s="35"/>
      <c r="Q9" s="37"/>
      <c r="R9" s="38"/>
      <c r="S9" s="14"/>
      <c r="T9" s="14"/>
      <c r="V9" s="16"/>
      <c r="W9" s="16"/>
    </row>
    <row r="10" s="48" customFormat="true" ht="18.75" hidden="false" customHeight="true" outlineLevel="0" collapsed="false">
      <c r="A10" s="39" t="s">
        <v>13</v>
      </c>
      <c r="B10" s="39"/>
      <c r="C10" s="39"/>
      <c r="D10" s="39"/>
      <c r="E10" s="40" t="n">
        <v>1127034</v>
      </c>
      <c r="F10" s="41" t="n">
        <v>5362</v>
      </c>
      <c r="G10" s="42" t="n">
        <v>5352</v>
      </c>
      <c r="H10" s="43" t="n">
        <v>10</v>
      </c>
      <c r="I10" s="44" t="n">
        <v>185932</v>
      </c>
      <c r="J10" s="42" t="n">
        <v>185261</v>
      </c>
      <c r="K10" s="43" t="n">
        <v>671</v>
      </c>
      <c r="L10" s="44" t="n">
        <v>935740</v>
      </c>
      <c r="M10" s="42" t="n">
        <v>837885</v>
      </c>
      <c r="N10" s="42" t="n">
        <v>86286</v>
      </c>
      <c r="O10" s="44" t="n">
        <v>11569</v>
      </c>
      <c r="P10" s="45" t="n">
        <f aca="false">SUM(Q10:R10)</f>
        <v>166514172</v>
      </c>
      <c r="Q10" s="42" t="n">
        <v>90449752</v>
      </c>
      <c r="R10" s="44" t="n">
        <v>76064420</v>
      </c>
      <c r="S10" s="46" t="s">
        <v>20</v>
      </c>
      <c r="T10" s="46"/>
      <c r="U10" s="47"/>
      <c r="V10" s="47"/>
      <c r="W10" s="47"/>
    </row>
    <row r="11" s="58" customFormat="true" ht="15" hidden="false" customHeight="true" outlineLevel="0" collapsed="false">
      <c r="A11" s="49" t="s">
        <v>29</v>
      </c>
      <c r="B11" s="49"/>
      <c r="C11" s="49"/>
      <c r="D11" s="24"/>
      <c r="E11" s="50" t="n">
        <v>122821</v>
      </c>
      <c r="F11" s="51" t="s">
        <v>30</v>
      </c>
      <c r="G11" s="51" t="s">
        <v>30</v>
      </c>
      <c r="H11" s="52" t="s">
        <v>30</v>
      </c>
      <c r="I11" s="44" t="n">
        <v>2309</v>
      </c>
      <c r="J11" s="53" t="n">
        <v>2302</v>
      </c>
      <c r="K11" s="54" t="n">
        <v>7</v>
      </c>
      <c r="L11" s="44" t="n">
        <v>120512</v>
      </c>
      <c r="M11" s="53" t="n">
        <v>109707</v>
      </c>
      <c r="N11" s="53" t="n">
        <v>10021</v>
      </c>
      <c r="O11" s="44" t="n">
        <v>784</v>
      </c>
      <c r="P11" s="55" t="n">
        <f aca="false">SUM(Q11:R11)</f>
        <v>4423366</v>
      </c>
      <c r="Q11" s="53" t="n">
        <v>3207588</v>
      </c>
      <c r="R11" s="44" t="n">
        <v>1215778</v>
      </c>
      <c r="S11" s="56" t="s">
        <v>31</v>
      </c>
      <c r="T11" s="16"/>
      <c r="U11" s="57"/>
      <c r="V11" s="57"/>
      <c r="W11" s="57"/>
    </row>
    <row r="12" s="58" customFormat="true" ht="15" hidden="false" customHeight="true" outlineLevel="0" collapsed="false">
      <c r="A12" s="49"/>
      <c r="B12" s="49" t="s">
        <v>32</v>
      </c>
      <c r="C12" s="49"/>
      <c r="D12" s="24"/>
      <c r="E12" s="59" t="n">
        <v>9657</v>
      </c>
      <c r="F12" s="51" t="s">
        <v>30</v>
      </c>
      <c r="G12" s="51" t="s">
        <v>30</v>
      </c>
      <c r="H12" s="52" t="s">
        <v>30</v>
      </c>
      <c r="I12" s="51" t="s">
        <v>30</v>
      </c>
      <c r="J12" s="51" t="s">
        <v>30</v>
      </c>
      <c r="K12" s="52" t="s">
        <v>30</v>
      </c>
      <c r="L12" s="60" t="n">
        <v>9657</v>
      </c>
      <c r="M12" s="53" t="n">
        <v>8419</v>
      </c>
      <c r="N12" s="53" t="n">
        <v>1190</v>
      </c>
      <c r="O12" s="60" t="n">
        <v>48</v>
      </c>
      <c r="P12" s="55" t="n">
        <f aca="false">SUM(Q12:R12)</f>
        <v>95967</v>
      </c>
      <c r="Q12" s="53" t="n">
        <v>93832</v>
      </c>
      <c r="R12" s="60" t="n">
        <v>2135</v>
      </c>
      <c r="S12" s="61"/>
      <c r="T12" s="16" t="s">
        <v>33</v>
      </c>
      <c r="U12" s="57"/>
      <c r="V12" s="57"/>
      <c r="W12" s="57"/>
    </row>
    <row r="13" s="58" customFormat="true" ht="15" hidden="false" customHeight="true" outlineLevel="0" collapsed="false">
      <c r="A13" s="49"/>
      <c r="B13" s="49" t="s">
        <v>34</v>
      </c>
      <c r="C13" s="49"/>
      <c r="D13" s="24"/>
      <c r="E13" s="59" t="n">
        <v>113164</v>
      </c>
      <c r="F13" s="51" t="s">
        <v>30</v>
      </c>
      <c r="G13" s="51" t="s">
        <v>30</v>
      </c>
      <c r="H13" s="52" t="s">
        <v>30</v>
      </c>
      <c r="I13" s="60" t="n">
        <v>2309</v>
      </c>
      <c r="J13" s="53" t="n">
        <v>2302</v>
      </c>
      <c r="K13" s="54" t="n">
        <v>7</v>
      </c>
      <c r="L13" s="60" t="n">
        <v>110855</v>
      </c>
      <c r="M13" s="53" t="n">
        <v>101288</v>
      </c>
      <c r="N13" s="53" t="n">
        <v>8831</v>
      </c>
      <c r="O13" s="60" t="n">
        <v>736</v>
      </c>
      <c r="P13" s="55" t="n">
        <f aca="false">SUM(Q13:R13)</f>
        <v>4327399</v>
      </c>
      <c r="Q13" s="53" t="n">
        <v>3113756</v>
      </c>
      <c r="R13" s="60" t="n">
        <v>1213643</v>
      </c>
      <c r="S13" s="61"/>
      <c r="T13" s="16" t="s">
        <v>35</v>
      </c>
      <c r="U13" s="57"/>
      <c r="V13" s="57"/>
      <c r="W13" s="57"/>
    </row>
    <row r="14" s="58" customFormat="true" ht="15" hidden="false" customHeight="true" outlineLevel="0" collapsed="false">
      <c r="A14" s="49" t="s">
        <v>36</v>
      </c>
      <c r="B14" s="49"/>
      <c r="C14" s="49"/>
      <c r="D14" s="24"/>
      <c r="E14" s="50" t="n">
        <v>112608</v>
      </c>
      <c r="F14" s="51" t="s">
        <v>30</v>
      </c>
      <c r="G14" s="51" t="s">
        <v>30</v>
      </c>
      <c r="H14" s="52" t="s">
        <v>30</v>
      </c>
      <c r="I14" s="44" t="n">
        <v>1749</v>
      </c>
      <c r="J14" s="53" t="n">
        <v>1749</v>
      </c>
      <c r="K14" s="52" t="s">
        <v>30</v>
      </c>
      <c r="L14" s="44" t="n">
        <v>110859</v>
      </c>
      <c r="M14" s="53" t="n">
        <v>88571</v>
      </c>
      <c r="N14" s="53" t="n">
        <v>21990</v>
      </c>
      <c r="O14" s="44" t="n">
        <v>298</v>
      </c>
      <c r="P14" s="55" t="n">
        <f aca="false">SUM(Q14:R14)</f>
        <v>2866283</v>
      </c>
      <c r="Q14" s="53" t="n">
        <v>2191175</v>
      </c>
      <c r="R14" s="44" t="n">
        <v>675108</v>
      </c>
      <c r="S14" s="56" t="s">
        <v>37</v>
      </c>
      <c r="T14" s="16"/>
      <c r="U14" s="57"/>
      <c r="V14" s="57"/>
      <c r="W14" s="57"/>
    </row>
    <row r="15" s="58" customFormat="true" ht="15" hidden="false" customHeight="true" outlineLevel="0" collapsed="false">
      <c r="A15" s="49"/>
      <c r="B15" s="49" t="s">
        <v>38</v>
      </c>
      <c r="C15" s="49"/>
      <c r="D15" s="24"/>
      <c r="E15" s="59" t="n">
        <v>13165</v>
      </c>
      <c r="F15" s="51" t="s">
        <v>30</v>
      </c>
      <c r="G15" s="51" t="s">
        <v>30</v>
      </c>
      <c r="H15" s="52" t="s">
        <v>30</v>
      </c>
      <c r="I15" s="51" t="s">
        <v>30</v>
      </c>
      <c r="J15" s="51" t="s">
        <v>30</v>
      </c>
      <c r="K15" s="52" t="s">
        <v>30</v>
      </c>
      <c r="L15" s="60" t="n">
        <v>13165</v>
      </c>
      <c r="M15" s="53" t="n">
        <v>8186</v>
      </c>
      <c r="N15" s="53" t="n">
        <v>4851</v>
      </c>
      <c r="O15" s="60" t="n">
        <v>128</v>
      </c>
      <c r="P15" s="55" t="n">
        <f aca="false">SUM(Q15:R15)</f>
        <v>85654</v>
      </c>
      <c r="Q15" s="53" t="n">
        <v>85178</v>
      </c>
      <c r="R15" s="60" t="n">
        <v>476</v>
      </c>
      <c r="S15" s="61"/>
      <c r="T15" s="16" t="s">
        <v>39</v>
      </c>
      <c r="U15" s="57"/>
      <c r="V15" s="57"/>
      <c r="W15" s="57"/>
    </row>
    <row r="16" s="58" customFormat="true" ht="15" hidden="false" customHeight="true" outlineLevel="0" collapsed="false">
      <c r="A16" s="49"/>
      <c r="B16" s="49" t="s">
        <v>40</v>
      </c>
      <c r="C16" s="49"/>
      <c r="D16" s="24"/>
      <c r="E16" s="59" t="n">
        <v>24249</v>
      </c>
      <c r="F16" s="51" t="s">
        <v>30</v>
      </c>
      <c r="G16" s="51" t="s">
        <v>30</v>
      </c>
      <c r="H16" s="52" t="s">
        <v>30</v>
      </c>
      <c r="I16" s="51" t="s">
        <v>30</v>
      </c>
      <c r="J16" s="51" t="s">
        <v>30</v>
      </c>
      <c r="K16" s="52" t="s">
        <v>30</v>
      </c>
      <c r="L16" s="60" t="n">
        <v>24249</v>
      </c>
      <c r="M16" s="53" t="n">
        <v>16707</v>
      </c>
      <c r="N16" s="53" t="n">
        <v>7542</v>
      </c>
      <c r="O16" s="51" t="s">
        <v>30</v>
      </c>
      <c r="P16" s="55" t="n">
        <f aca="false">SUM(Q16:R16)</f>
        <v>220445</v>
      </c>
      <c r="Q16" s="53" t="n">
        <v>220320</v>
      </c>
      <c r="R16" s="60" t="n">
        <v>125</v>
      </c>
      <c r="S16" s="61"/>
      <c r="T16" s="16" t="s">
        <v>41</v>
      </c>
      <c r="U16" s="57"/>
      <c r="V16" s="57"/>
      <c r="W16" s="57"/>
    </row>
    <row r="17" s="58" customFormat="true" ht="15" hidden="false" customHeight="true" outlineLevel="0" collapsed="false">
      <c r="A17" s="49"/>
      <c r="B17" s="49" t="s">
        <v>42</v>
      </c>
      <c r="C17" s="49"/>
      <c r="D17" s="24"/>
      <c r="E17" s="59" t="n">
        <v>57436</v>
      </c>
      <c r="F17" s="51" t="s">
        <v>30</v>
      </c>
      <c r="G17" s="51" t="s">
        <v>30</v>
      </c>
      <c r="H17" s="52" t="s">
        <v>30</v>
      </c>
      <c r="I17" s="60" t="n">
        <v>1749</v>
      </c>
      <c r="J17" s="53" t="n">
        <v>1749</v>
      </c>
      <c r="K17" s="52" t="s">
        <v>30</v>
      </c>
      <c r="L17" s="60" t="n">
        <v>55687</v>
      </c>
      <c r="M17" s="53" t="n">
        <v>49045</v>
      </c>
      <c r="N17" s="53" t="n">
        <v>6496</v>
      </c>
      <c r="O17" s="60" t="n">
        <v>146</v>
      </c>
      <c r="P17" s="55" t="n">
        <f aca="false">SUM(Q17:R17)</f>
        <v>2370576</v>
      </c>
      <c r="Q17" s="53" t="n">
        <v>1696759</v>
      </c>
      <c r="R17" s="60" t="n">
        <v>673817</v>
      </c>
      <c r="S17" s="61"/>
      <c r="T17" s="15" t="s">
        <v>43</v>
      </c>
      <c r="U17" s="57"/>
      <c r="V17" s="57"/>
      <c r="W17" s="57"/>
    </row>
    <row r="18" s="58" customFormat="true" ht="15" hidden="false" customHeight="true" outlineLevel="0" collapsed="false">
      <c r="A18" s="49"/>
      <c r="B18" s="49" t="s">
        <v>44</v>
      </c>
      <c r="C18" s="49"/>
      <c r="D18" s="24"/>
      <c r="E18" s="59" t="n">
        <v>17758</v>
      </c>
      <c r="F18" s="51" t="s">
        <v>30</v>
      </c>
      <c r="G18" s="51" t="s">
        <v>30</v>
      </c>
      <c r="H18" s="52" t="s">
        <v>30</v>
      </c>
      <c r="I18" s="51" t="s">
        <v>30</v>
      </c>
      <c r="J18" s="51" t="s">
        <v>30</v>
      </c>
      <c r="K18" s="52" t="s">
        <v>30</v>
      </c>
      <c r="L18" s="60" t="n">
        <v>17758</v>
      </c>
      <c r="M18" s="53" t="n">
        <v>14633</v>
      </c>
      <c r="N18" s="53" t="n">
        <v>3101</v>
      </c>
      <c r="O18" s="60" t="n">
        <v>24</v>
      </c>
      <c r="P18" s="55" t="n">
        <f aca="false">SUM(Q18:R18)</f>
        <v>189608</v>
      </c>
      <c r="Q18" s="53" t="n">
        <v>188918</v>
      </c>
      <c r="R18" s="60" t="n">
        <v>690</v>
      </c>
      <c r="S18" s="61"/>
      <c r="T18" s="16" t="s">
        <v>45</v>
      </c>
      <c r="U18" s="57"/>
      <c r="V18" s="57"/>
      <c r="W18" s="57"/>
    </row>
    <row r="19" s="58" customFormat="true" ht="15" hidden="false" customHeight="true" outlineLevel="0" collapsed="false">
      <c r="A19" s="49" t="s">
        <v>46</v>
      </c>
      <c r="B19" s="49"/>
      <c r="C19" s="49"/>
      <c r="D19" s="24"/>
      <c r="E19" s="50" t="n">
        <v>1334</v>
      </c>
      <c r="F19" s="51" t="s">
        <v>30</v>
      </c>
      <c r="G19" s="51" t="s">
        <v>30</v>
      </c>
      <c r="H19" s="52" t="s">
        <v>30</v>
      </c>
      <c r="I19" s="44" t="n">
        <v>1334</v>
      </c>
      <c r="J19" s="53" t="n">
        <v>1333</v>
      </c>
      <c r="K19" s="54" t="n">
        <v>1</v>
      </c>
      <c r="L19" s="51" t="s">
        <v>30</v>
      </c>
      <c r="M19" s="51" t="s">
        <v>30</v>
      </c>
      <c r="N19" s="51" t="s">
        <v>30</v>
      </c>
      <c r="O19" s="51" t="s">
        <v>30</v>
      </c>
      <c r="P19" s="55" t="n">
        <f aca="false">SUM(Q19:R19)</f>
        <v>1024719</v>
      </c>
      <c r="Q19" s="53" t="n">
        <v>420813</v>
      </c>
      <c r="R19" s="44" t="n">
        <v>603906</v>
      </c>
      <c r="S19" s="56" t="s">
        <v>47</v>
      </c>
      <c r="T19" s="16"/>
      <c r="U19" s="57"/>
      <c r="V19" s="57"/>
      <c r="W19" s="57"/>
    </row>
    <row r="20" s="58" customFormat="true" ht="15" hidden="false" customHeight="true" outlineLevel="0" collapsed="false">
      <c r="A20" s="49"/>
      <c r="B20" s="49" t="s">
        <v>48</v>
      </c>
      <c r="C20" s="49"/>
      <c r="D20" s="24"/>
      <c r="E20" s="59" t="n">
        <v>1334</v>
      </c>
      <c r="F20" s="51" t="s">
        <v>30</v>
      </c>
      <c r="G20" s="51" t="s">
        <v>30</v>
      </c>
      <c r="H20" s="52" t="s">
        <v>30</v>
      </c>
      <c r="I20" s="60" t="n">
        <v>1334</v>
      </c>
      <c r="J20" s="53" t="n">
        <v>1333</v>
      </c>
      <c r="K20" s="54" t="n">
        <v>1</v>
      </c>
      <c r="L20" s="51" t="s">
        <v>30</v>
      </c>
      <c r="M20" s="51" t="s">
        <v>30</v>
      </c>
      <c r="N20" s="51" t="s">
        <v>30</v>
      </c>
      <c r="O20" s="51" t="s">
        <v>30</v>
      </c>
      <c r="P20" s="55" t="n">
        <f aca="false">SUM(Q20:R20)</f>
        <v>1024719</v>
      </c>
      <c r="Q20" s="53" t="n">
        <v>420813</v>
      </c>
      <c r="R20" s="60" t="n">
        <v>603906</v>
      </c>
      <c r="S20" s="61"/>
      <c r="T20" s="16" t="s">
        <v>49</v>
      </c>
      <c r="U20" s="57"/>
      <c r="V20" s="57"/>
      <c r="W20" s="57"/>
    </row>
    <row r="21" s="58" customFormat="true" ht="15" hidden="false" customHeight="true" outlineLevel="0" collapsed="false">
      <c r="A21" s="49" t="s">
        <v>50</v>
      </c>
      <c r="B21" s="49"/>
      <c r="C21" s="49"/>
      <c r="D21" s="24"/>
      <c r="E21" s="50" t="n">
        <v>788539</v>
      </c>
      <c r="F21" s="62" t="n">
        <v>5362</v>
      </c>
      <c r="G21" s="53" t="n">
        <v>5352</v>
      </c>
      <c r="H21" s="54" t="n">
        <v>10</v>
      </c>
      <c r="I21" s="44" t="n">
        <v>178508</v>
      </c>
      <c r="J21" s="53" t="n">
        <v>177846</v>
      </c>
      <c r="K21" s="54" t="n">
        <v>662</v>
      </c>
      <c r="L21" s="44" t="n">
        <v>604669</v>
      </c>
      <c r="M21" s="53" t="n">
        <v>557881</v>
      </c>
      <c r="N21" s="53" t="n">
        <v>38660</v>
      </c>
      <c r="O21" s="44" t="n">
        <v>8128</v>
      </c>
      <c r="P21" s="55" t="n">
        <f aca="false">SUM(Q21:R21)</f>
        <v>155715930</v>
      </c>
      <c r="Q21" s="53" t="n">
        <v>82656213</v>
      </c>
      <c r="R21" s="44" t="n">
        <v>73059717</v>
      </c>
      <c r="S21" s="56" t="s">
        <v>51</v>
      </c>
      <c r="T21" s="16"/>
      <c r="U21" s="57"/>
      <c r="V21" s="57"/>
      <c r="W21" s="57"/>
    </row>
    <row r="22" s="58" customFormat="true" ht="15" hidden="false" customHeight="true" outlineLevel="0" collapsed="false">
      <c r="A22" s="49"/>
      <c r="B22" s="49" t="s">
        <v>52</v>
      </c>
      <c r="C22" s="49"/>
      <c r="D22" s="24"/>
      <c r="E22" s="59" t="n">
        <v>785628</v>
      </c>
      <c r="F22" s="51" t="n">
        <v>5316</v>
      </c>
      <c r="G22" s="53" t="n">
        <v>5306</v>
      </c>
      <c r="H22" s="54" t="n">
        <v>10</v>
      </c>
      <c r="I22" s="60" t="n">
        <v>175643</v>
      </c>
      <c r="J22" s="53" t="n">
        <v>174981</v>
      </c>
      <c r="K22" s="54" t="n">
        <v>662</v>
      </c>
      <c r="L22" s="60" t="n">
        <v>604669</v>
      </c>
      <c r="M22" s="53" t="n">
        <v>557881</v>
      </c>
      <c r="N22" s="53" t="n">
        <v>38660</v>
      </c>
      <c r="O22" s="60" t="n">
        <v>8128</v>
      </c>
      <c r="P22" s="55" t="n">
        <f aca="false">SUM(Q22:R22)</f>
        <v>153974044</v>
      </c>
      <c r="Q22" s="53" t="n">
        <v>81908106</v>
      </c>
      <c r="R22" s="60" t="n">
        <v>72065938</v>
      </c>
      <c r="S22" s="61"/>
      <c r="T22" s="15" t="s">
        <v>53</v>
      </c>
      <c r="U22" s="57"/>
      <c r="V22" s="57"/>
      <c r="W22" s="57"/>
    </row>
    <row r="23" s="58" customFormat="true" ht="15" hidden="false" customHeight="true" outlineLevel="0" collapsed="false">
      <c r="A23" s="49"/>
      <c r="B23" s="49" t="s">
        <v>54</v>
      </c>
      <c r="C23" s="49"/>
      <c r="D23" s="24"/>
      <c r="E23" s="59" t="n">
        <v>2911</v>
      </c>
      <c r="F23" s="51" t="n">
        <v>46</v>
      </c>
      <c r="G23" s="53" t="n">
        <v>46</v>
      </c>
      <c r="H23" s="52" t="s">
        <v>30</v>
      </c>
      <c r="I23" s="60" t="n">
        <v>2865</v>
      </c>
      <c r="J23" s="53" t="n">
        <v>2865</v>
      </c>
      <c r="K23" s="52" t="s">
        <v>30</v>
      </c>
      <c r="L23" s="51" t="s">
        <v>30</v>
      </c>
      <c r="M23" s="51" t="s">
        <v>30</v>
      </c>
      <c r="N23" s="51" t="s">
        <v>30</v>
      </c>
      <c r="O23" s="51" t="s">
        <v>30</v>
      </c>
      <c r="P23" s="55" t="n">
        <f aca="false">SUM(Q23:R23)</f>
        <v>1741886</v>
      </c>
      <c r="Q23" s="53" t="n">
        <v>748107</v>
      </c>
      <c r="R23" s="60" t="n">
        <v>993779</v>
      </c>
      <c r="S23" s="61"/>
      <c r="T23" s="16" t="s">
        <v>55</v>
      </c>
      <c r="U23" s="57"/>
      <c r="V23" s="57"/>
      <c r="W23" s="57"/>
    </row>
    <row r="24" s="58" customFormat="true" ht="15" hidden="false" customHeight="true" outlineLevel="0" collapsed="false">
      <c r="A24" s="49" t="s">
        <v>56</v>
      </c>
      <c r="B24" s="49"/>
      <c r="C24" s="49"/>
      <c r="D24" s="24"/>
      <c r="E24" s="50" t="n">
        <v>16967</v>
      </c>
      <c r="F24" s="51" t="s">
        <v>30</v>
      </c>
      <c r="G24" s="51" t="s">
        <v>30</v>
      </c>
      <c r="H24" s="52" t="s">
        <v>30</v>
      </c>
      <c r="I24" s="51" t="s">
        <v>30</v>
      </c>
      <c r="J24" s="51" t="s">
        <v>30</v>
      </c>
      <c r="K24" s="52" t="s">
        <v>30</v>
      </c>
      <c r="L24" s="44" t="n">
        <v>16967</v>
      </c>
      <c r="M24" s="53" t="n">
        <v>13593</v>
      </c>
      <c r="N24" s="53" t="n">
        <v>3182</v>
      </c>
      <c r="O24" s="44" t="n">
        <v>192</v>
      </c>
      <c r="P24" s="55" t="n">
        <f aca="false">SUM(Q24:R24)</f>
        <v>204136</v>
      </c>
      <c r="Q24" s="53" t="n">
        <v>190420</v>
      </c>
      <c r="R24" s="44" t="n">
        <v>13716</v>
      </c>
      <c r="S24" s="56" t="s">
        <v>57</v>
      </c>
      <c r="T24" s="16"/>
      <c r="U24" s="57"/>
      <c r="V24" s="57"/>
      <c r="W24" s="57"/>
    </row>
    <row r="25" s="58" customFormat="true" ht="15" hidden="false" customHeight="true" outlineLevel="0" collapsed="false">
      <c r="A25" s="49"/>
      <c r="B25" s="49" t="s">
        <v>58</v>
      </c>
      <c r="C25" s="49"/>
      <c r="D25" s="24"/>
      <c r="E25" s="59" t="n">
        <v>16967</v>
      </c>
      <c r="F25" s="51" t="s">
        <v>30</v>
      </c>
      <c r="G25" s="51" t="s">
        <v>30</v>
      </c>
      <c r="H25" s="52" t="s">
        <v>30</v>
      </c>
      <c r="I25" s="51" t="s">
        <v>30</v>
      </c>
      <c r="J25" s="51" t="s">
        <v>30</v>
      </c>
      <c r="K25" s="52" t="s">
        <v>30</v>
      </c>
      <c r="L25" s="60" t="n">
        <v>16967</v>
      </c>
      <c r="M25" s="53" t="n">
        <v>13593</v>
      </c>
      <c r="N25" s="53" t="n">
        <v>3182</v>
      </c>
      <c r="O25" s="60" t="n">
        <v>192</v>
      </c>
      <c r="P25" s="55" t="n">
        <f aca="false">SUM(Q25:R25)</f>
        <v>204136</v>
      </c>
      <c r="Q25" s="53" t="n">
        <v>190420</v>
      </c>
      <c r="R25" s="60" t="n">
        <v>13716</v>
      </c>
      <c r="S25" s="61"/>
      <c r="T25" s="16" t="s">
        <v>59</v>
      </c>
      <c r="U25" s="57"/>
      <c r="V25" s="57"/>
      <c r="W25" s="57"/>
    </row>
    <row r="26" s="58" customFormat="true" ht="15" hidden="false" customHeight="true" outlineLevel="0" collapsed="false">
      <c r="A26" s="49" t="s">
        <v>60</v>
      </c>
      <c r="B26" s="49"/>
      <c r="C26" s="49"/>
      <c r="D26" s="24"/>
      <c r="E26" s="50" t="n">
        <v>68129</v>
      </c>
      <c r="F26" s="51" t="s">
        <v>30</v>
      </c>
      <c r="G26" s="51" t="s">
        <v>30</v>
      </c>
      <c r="H26" s="52" t="s">
        <v>30</v>
      </c>
      <c r="I26" s="44" t="n">
        <v>2032</v>
      </c>
      <c r="J26" s="53" t="n">
        <v>2031</v>
      </c>
      <c r="K26" s="54" t="n">
        <v>1</v>
      </c>
      <c r="L26" s="44" t="n">
        <v>66097</v>
      </c>
      <c r="M26" s="53" t="n">
        <v>54070</v>
      </c>
      <c r="N26" s="53" t="n">
        <v>9980</v>
      </c>
      <c r="O26" s="44" t="n">
        <v>2047</v>
      </c>
      <c r="P26" s="55" t="n">
        <f aca="false">SUM(Q26:R26)</f>
        <v>2084659</v>
      </c>
      <c r="Q26" s="53" t="n">
        <v>1590842</v>
      </c>
      <c r="R26" s="44" t="n">
        <v>493817</v>
      </c>
      <c r="S26" s="63" t="s">
        <v>61</v>
      </c>
      <c r="T26" s="16"/>
      <c r="U26" s="57"/>
      <c r="V26" s="57"/>
      <c r="W26" s="57"/>
    </row>
    <row r="27" s="58" customFormat="true" ht="15" hidden="false" customHeight="true" outlineLevel="0" collapsed="false">
      <c r="A27" s="49"/>
      <c r="B27" s="49" t="s">
        <v>62</v>
      </c>
      <c r="C27" s="49"/>
      <c r="D27" s="24"/>
      <c r="E27" s="59" t="n">
        <v>53372</v>
      </c>
      <c r="F27" s="51" t="s">
        <v>30</v>
      </c>
      <c r="G27" s="51" t="s">
        <v>30</v>
      </c>
      <c r="H27" s="52" t="s">
        <v>30</v>
      </c>
      <c r="I27" s="60" t="n">
        <v>2032</v>
      </c>
      <c r="J27" s="53" t="n">
        <v>2031</v>
      </c>
      <c r="K27" s="54" t="n">
        <v>1</v>
      </c>
      <c r="L27" s="60" t="n">
        <v>51340</v>
      </c>
      <c r="M27" s="53" t="n">
        <v>43929</v>
      </c>
      <c r="N27" s="53" t="n">
        <v>5970</v>
      </c>
      <c r="O27" s="60" t="n">
        <v>1441</v>
      </c>
      <c r="P27" s="55" t="n">
        <f aca="false">SUM(Q27:R27)</f>
        <v>1977140</v>
      </c>
      <c r="Q27" s="53" t="n">
        <v>1494143</v>
      </c>
      <c r="R27" s="60" t="n">
        <v>482997</v>
      </c>
      <c r="S27" s="61"/>
      <c r="T27" s="64" t="s">
        <v>63</v>
      </c>
      <c r="U27" s="57"/>
      <c r="V27" s="57"/>
      <c r="W27" s="57"/>
    </row>
    <row r="28" s="58" customFormat="true" ht="15" hidden="false" customHeight="true" outlineLevel="0" collapsed="false">
      <c r="A28" s="49"/>
      <c r="B28" s="49" t="s">
        <v>64</v>
      </c>
      <c r="C28" s="49"/>
      <c r="D28" s="24"/>
      <c r="E28" s="59" t="n">
        <v>14757</v>
      </c>
      <c r="F28" s="51" t="s">
        <v>30</v>
      </c>
      <c r="G28" s="51" t="s">
        <v>30</v>
      </c>
      <c r="H28" s="52" t="s">
        <v>30</v>
      </c>
      <c r="I28" s="51" t="s">
        <v>30</v>
      </c>
      <c r="J28" s="51" t="s">
        <v>30</v>
      </c>
      <c r="K28" s="52" t="s">
        <v>30</v>
      </c>
      <c r="L28" s="60" t="n">
        <v>14757</v>
      </c>
      <c r="M28" s="53" t="n">
        <v>10141</v>
      </c>
      <c r="N28" s="53" t="n">
        <v>4010</v>
      </c>
      <c r="O28" s="60" t="n">
        <v>606</v>
      </c>
      <c r="P28" s="55" t="n">
        <f aca="false">SUM(Q28:R28)</f>
        <v>107519</v>
      </c>
      <c r="Q28" s="53" t="n">
        <v>96699</v>
      </c>
      <c r="R28" s="60" t="n">
        <v>10820</v>
      </c>
      <c r="S28" s="61"/>
      <c r="T28" s="16" t="s">
        <v>65</v>
      </c>
      <c r="U28" s="57"/>
      <c r="V28" s="57"/>
      <c r="W28" s="57"/>
    </row>
    <row r="29" s="58" customFormat="true" ht="16.5" hidden="false" customHeight="true" outlineLevel="0" collapsed="false">
      <c r="A29" s="49" t="s">
        <v>66</v>
      </c>
      <c r="B29" s="49"/>
      <c r="C29" s="49"/>
      <c r="D29" s="24"/>
      <c r="E29" s="50" t="n">
        <v>16636</v>
      </c>
      <c r="F29" s="51" t="s">
        <v>30</v>
      </c>
      <c r="G29" s="51" t="s">
        <v>30</v>
      </c>
      <c r="H29" s="52" t="s">
        <v>30</v>
      </c>
      <c r="I29" s="51" t="s">
        <v>30</v>
      </c>
      <c r="J29" s="51" t="s">
        <v>30</v>
      </c>
      <c r="K29" s="52" t="s">
        <v>30</v>
      </c>
      <c r="L29" s="44" t="n">
        <v>16636</v>
      </c>
      <c r="M29" s="53" t="n">
        <v>14063</v>
      </c>
      <c r="N29" s="53" t="n">
        <v>2453</v>
      </c>
      <c r="O29" s="44" t="n">
        <v>120</v>
      </c>
      <c r="P29" s="55" t="n">
        <f aca="false">SUM(Q29:R29)</f>
        <v>195079</v>
      </c>
      <c r="Q29" s="53" t="n">
        <v>192701</v>
      </c>
      <c r="R29" s="44" t="n">
        <v>2378</v>
      </c>
      <c r="S29" s="56" t="s">
        <v>67</v>
      </c>
      <c r="T29" s="16"/>
      <c r="U29" s="57"/>
      <c r="V29" s="57"/>
      <c r="W29" s="57"/>
    </row>
    <row r="30" s="58" customFormat="true" ht="17.25" hidden="false" customHeight="true" outlineLevel="0" collapsed="false">
      <c r="A30" s="49"/>
      <c r="B30" s="49" t="s">
        <v>68</v>
      </c>
      <c r="C30" s="49"/>
      <c r="D30" s="24"/>
      <c r="E30" s="59" t="n">
        <v>7154</v>
      </c>
      <c r="F30" s="51" t="s">
        <v>30</v>
      </c>
      <c r="G30" s="51" t="s">
        <v>30</v>
      </c>
      <c r="H30" s="52" t="s">
        <v>30</v>
      </c>
      <c r="I30" s="51" t="s">
        <v>30</v>
      </c>
      <c r="J30" s="51" t="s">
        <v>30</v>
      </c>
      <c r="K30" s="52" t="s">
        <v>30</v>
      </c>
      <c r="L30" s="60" t="n">
        <v>7154</v>
      </c>
      <c r="M30" s="53" t="n">
        <v>5217</v>
      </c>
      <c r="N30" s="53" t="n">
        <v>1865</v>
      </c>
      <c r="O30" s="60" t="n">
        <v>72</v>
      </c>
      <c r="P30" s="55" t="n">
        <f aca="false">SUM(Q30:R30)</f>
        <v>70045</v>
      </c>
      <c r="Q30" s="53" t="n">
        <v>68559</v>
      </c>
      <c r="R30" s="60" t="n">
        <v>1486</v>
      </c>
      <c r="S30" s="61"/>
      <c r="T30" s="15" t="s">
        <v>69</v>
      </c>
      <c r="U30" s="57"/>
      <c r="V30" s="57"/>
      <c r="W30" s="57"/>
    </row>
    <row r="31" s="58" customFormat="true" ht="15" hidden="false" customHeight="true" outlineLevel="0" collapsed="false">
      <c r="A31" s="49"/>
      <c r="B31" s="49" t="s">
        <v>70</v>
      </c>
      <c r="C31" s="49"/>
      <c r="D31" s="24"/>
      <c r="E31" s="59" t="n">
        <v>9482</v>
      </c>
      <c r="F31" s="51" t="s">
        <v>30</v>
      </c>
      <c r="G31" s="51" t="s">
        <v>30</v>
      </c>
      <c r="H31" s="52" t="s">
        <v>30</v>
      </c>
      <c r="I31" s="51" t="s">
        <v>30</v>
      </c>
      <c r="J31" s="51" t="s">
        <v>30</v>
      </c>
      <c r="K31" s="52" t="s">
        <v>30</v>
      </c>
      <c r="L31" s="60" t="n">
        <v>9482</v>
      </c>
      <c r="M31" s="53" t="n">
        <v>8846</v>
      </c>
      <c r="N31" s="53" t="n">
        <v>588</v>
      </c>
      <c r="O31" s="60" t="n">
        <v>48</v>
      </c>
      <c r="P31" s="55" t="n">
        <f aca="false">SUM(Q31:R31)</f>
        <v>125034</v>
      </c>
      <c r="Q31" s="53" t="n">
        <v>124142</v>
      </c>
      <c r="R31" s="60" t="n">
        <v>892</v>
      </c>
      <c r="S31" s="61"/>
      <c r="T31" s="16" t="s">
        <v>71</v>
      </c>
      <c r="U31" s="57"/>
      <c r="V31" s="57"/>
      <c r="W31" s="57"/>
    </row>
    <row r="32" s="58" customFormat="true" ht="3.75" hidden="false" customHeight="true" outlineLevel="0" collapsed="false">
      <c r="A32" s="65"/>
      <c r="B32" s="65"/>
      <c r="C32" s="65"/>
      <c r="D32" s="66"/>
      <c r="E32" s="67"/>
      <c r="F32" s="67"/>
      <c r="G32" s="68"/>
      <c r="H32" s="69"/>
      <c r="I32" s="70"/>
      <c r="J32" s="68"/>
      <c r="K32" s="69"/>
      <c r="L32" s="70"/>
      <c r="M32" s="68"/>
      <c r="N32" s="68"/>
      <c r="O32" s="70"/>
      <c r="P32" s="71" t="n">
        <f aca="false">SUM(Q32:R32)</f>
        <v>0</v>
      </c>
      <c r="Q32" s="68"/>
      <c r="R32" s="70"/>
      <c r="S32" s="72"/>
      <c r="T32" s="65"/>
      <c r="U32" s="57"/>
      <c r="V32" s="57"/>
      <c r="W32" s="57"/>
    </row>
    <row r="33" s="58" customFormat="true" ht="3.75" hidden="false" customHeight="true" outlineLevel="0" collapsed="false"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  <c r="Q33" s="73"/>
      <c r="R33" s="73"/>
      <c r="U33" s="57"/>
      <c r="V33" s="57"/>
      <c r="W33" s="57"/>
    </row>
    <row r="34" s="58" customFormat="true" ht="21" hidden="false" customHeight="true" outlineLevel="0" collapsed="false">
      <c r="A34" s="57"/>
      <c r="B34" s="75" t="s">
        <v>72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U34" s="57"/>
      <c r="V34" s="57"/>
      <c r="W34" s="57"/>
    </row>
    <row r="35" s="58" customFormat="true" ht="18.75" hidden="false" customHeight="true" outlineLevel="0" collapsed="false">
      <c r="A35" s="57"/>
      <c r="B35" s="57" t="s">
        <v>73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</row>
    <row r="36" s="58" customFormat="true" ht="18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s="58" customFormat="true" ht="18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</row>
    <row r="38" s="58" customFormat="true" ht="18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</row>
    <row r="39" s="58" customFormat="true" ht="18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</row>
    <row r="40" s="58" customFormat="true" ht="18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</row>
    <row r="41" s="58" customFormat="true" ht="18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s="58" customFormat="true" ht="18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</row>
    <row r="43" s="58" customFormat="true" ht="18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</row>
    <row r="44" s="58" customFormat="true" ht="18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</row>
    <row r="45" s="58" customFormat="true" ht="18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</row>
    <row r="46" s="58" customFormat="true" ht="18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</row>
    <row r="47" s="58" customFormat="true" ht="18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s="58" customFormat="true" ht="18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s="58" customFormat="true" ht="18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s="58" customFormat="true" ht="18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s="58" customFormat="true" ht="18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s="58" customFormat="true" ht="18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</row>
    <row r="53" s="58" customFormat="true" ht="18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</row>
    <row r="54" s="58" customFormat="true" ht="18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</row>
    <row r="55" s="58" customFormat="true" ht="18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</row>
    <row r="56" s="58" customFormat="true" ht="18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8:14Z</cp:lastPrinted>
  <dcterms:modified xsi:type="dcterms:W3CDTF">2006-11-28T03:30:39Z</dcterms:modified>
  <cp:revision>0</cp:revision>
  <dc:subject/>
  <dc:title/>
</cp:coreProperties>
</file>