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3." sheetId="1" state="visible" r:id="rId2"/>
  </sheets>
  <definedNames>
    <definedName function="false" hidden="false" localSheetId="0" name="_xlnm.Print_Area" vbProcedure="false">'T-1.3.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93">
  <si>
    <t xml:space="preserve">ตาราง</t>
  </si>
  <si>
    <r>
      <rPr>
        <b val="true"/>
        <sz val="16"/>
        <rFont val="Noto Sans Devanagari"/>
        <family val="2"/>
      </rPr>
      <t xml:space="preserve">จำนวนประชากรจากการทะเบียน จำแนกตามหมวดอายุ เพศ เป็นรายอำเภอ และเขตการปกครอง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8</t>
    </r>
  </si>
  <si>
    <t xml:space="preserve">TABLE</t>
  </si>
  <si>
    <t xml:space="preserve">NUMBER OF POPULATION FROM REGISTRATION RECORD BY AGE GROUP, SEX, DISTRICT AND AREA : 2005</t>
  </si>
  <si>
    <r>
      <rPr>
        <sz val="14"/>
        <rFont val="Noto Sans Devanagari"/>
        <family val="2"/>
      </rPr>
      <t xml:space="preserve"> 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r>
      <rPr>
        <sz val="14"/>
        <rFont val="Noto Sans Devanagari"/>
        <family val="2"/>
      </rPr>
      <t xml:space="preserve"> หมวดอายุ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ปี</t>
    </r>
    <r>
      <rPr>
        <sz val="14"/>
        <rFont val="AngsanaUPC"/>
        <family val="1"/>
        <charset val="222"/>
      </rPr>
      <t xml:space="preserve">)  Age group (years)</t>
    </r>
  </si>
  <si>
    <t xml:space="preserve">District/Minor district</t>
  </si>
  <si>
    <t xml:space="preserve">ผู้ไม่ใช่</t>
  </si>
  <si>
    <t xml:space="preserve">รวม</t>
  </si>
  <si>
    <r>
      <rPr>
        <sz val="14"/>
        <rFont val="AngsanaUPC"/>
        <family val="1"/>
        <charset val="222"/>
      </rPr>
      <t xml:space="preserve">85 </t>
    </r>
    <r>
      <rPr>
        <sz val="14"/>
        <rFont val="Noto Sans Devanagari"/>
        <family val="2"/>
      </rPr>
      <t xml:space="preserve">และ</t>
    </r>
  </si>
  <si>
    <t xml:space="preserve">สัญชาติไทย</t>
  </si>
  <si>
    <t xml:space="preserve">Total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มากกว่า</t>
  </si>
  <si>
    <t xml:space="preserve">ไม่ทราบ</t>
  </si>
  <si>
    <t xml:space="preserve">Not thai</t>
  </si>
  <si>
    <t xml:space="preserve">85 and </t>
  </si>
  <si>
    <t xml:space="preserve">Unknown</t>
  </si>
  <si>
    <t xml:space="preserve">nationality</t>
  </si>
  <si>
    <t xml:space="preserve">over</t>
  </si>
  <si>
    <t xml:space="preserve">ยอดรวม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อำเภอเมืองพัทลุง</t>
  </si>
  <si>
    <t xml:space="preserve"> Mueang Phatthalung District</t>
  </si>
  <si>
    <t xml:space="preserve">เทศบาลเมืองพัทลุง</t>
  </si>
  <si>
    <t xml:space="preserve">Phatthalung Town Municipality</t>
  </si>
  <si>
    <t xml:space="preserve">อำเภอกงหรา</t>
  </si>
  <si>
    <t xml:space="preserve"> Kong Ra District</t>
  </si>
  <si>
    <t xml:space="preserve">อำเภอเขาชัยสน</t>
  </si>
  <si>
    <t xml:space="preserve"> Khao Chaison District</t>
  </si>
  <si>
    <t xml:space="preserve">เทศบาลตำบลเขาชัยสน</t>
  </si>
  <si>
    <t xml:space="preserve">     Khao Chaison Subdistrict Municipality</t>
  </si>
  <si>
    <t xml:space="preserve">     Non-municipal area</t>
  </si>
  <si>
    <t xml:space="preserve">อำเภอตะโหมด</t>
  </si>
  <si>
    <t xml:space="preserve"> Tamot District</t>
  </si>
  <si>
    <t xml:space="preserve">เทศบาลตำบลตะโหมด</t>
  </si>
  <si>
    <t xml:space="preserve">     Tamot Subdistrict Municipality</t>
  </si>
  <si>
    <t xml:space="preserve">เทศบาลตำบลแม่ขรี</t>
  </si>
  <si>
    <t xml:space="preserve">     Mae Khri Subdistrict Municipality</t>
  </si>
  <si>
    <t xml:space="preserve">อำเภอควนขนุน</t>
  </si>
  <si>
    <t xml:space="preserve"> Khuan Khanun District</t>
  </si>
  <si>
    <t xml:space="preserve">เทศบาลตำบลควนขนุน</t>
  </si>
  <si>
    <t xml:space="preserve">     Khuan Khanun Subdistrict Municipality</t>
  </si>
  <si>
    <t xml:space="preserve">เทศบาลตำบลมะกอกเหนือ</t>
  </si>
  <si>
    <t xml:space="preserve">     Makok Nuea Subdistrict Municipality</t>
  </si>
  <si>
    <t xml:space="preserve">อำเภอปากพะยูน</t>
  </si>
  <si>
    <t xml:space="preserve"> Pak Phayun District</t>
  </si>
  <si>
    <t xml:space="preserve">เทศบาลตำบลปากพะยูน</t>
  </si>
  <si>
    <t xml:space="preserve">     Pak Phayun Subdistrict Municipality</t>
  </si>
  <si>
    <t xml:space="preserve">อำเภอศรีบรรพต</t>
  </si>
  <si>
    <t xml:space="preserve"> Si Banphot District</t>
  </si>
  <si>
    <t xml:space="preserve">อำเภอป่าบอน</t>
  </si>
  <si>
    <t xml:space="preserve"> Pa Bon District</t>
  </si>
  <si>
    <t xml:space="preserve">เทศบาลตำบลป่าบอน</t>
  </si>
  <si>
    <t xml:space="preserve">     Pa Bon Subdistrict Municipality</t>
  </si>
  <si>
    <t xml:space="preserve">อำเภอบางแก้ว</t>
  </si>
  <si>
    <t xml:space="preserve"> Bang Kaeo District</t>
  </si>
  <si>
    <t xml:space="preserve">เทศบาลตำบลท่ามะเดื่อ</t>
  </si>
  <si>
    <t xml:space="preserve">     Tha Maduea Subdistrict Municipality</t>
  </si>
  <si>
    <t xml:space="preserve">อำเภอป่าพะยอม</t>
  </si>
  <si>
    <t xml:space="preserve"> Pa Phayom District</t>
  </si>
  <si>
    <t xml:space="preserve">กิ่งอำเภอศรีนครินทร์</t>
  </si>
  <si>
    <t xml:space="preserve"> King Amphoe Srinagarindra District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หมวดอายุ เพศ เป็นรายอำเภอ และเขตการปกครอ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POPULATION FROM REGISTRATION RECORD BY AGE GROUP, SEX, DISTRICT AND AREA : 2005 (Contd.)</t>
  </si>
  <si>
    <t xml:space="preserve">ชาย</t>
  </si>
  <si>
    <t xml:space="preserve">Male</t>
  </si>
  <si>
    <r>
      <rPr>
        <b val="true"/>
        <sz val="16"/>
        <rFont val="Noto Sans Devanagari"/>
        <family val="2"/>
      </rPr>
      <t xml:space="preserve">จำนวนประชากรจากการทะเบียน จำแนกตามหมวดอายุ เพศ เป็นรายอำเภอ และเขตการปกครอง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8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หญิง</t>
  </si>
  <si>
    <t xml:space="preserve">Female</t>
  </si>
  <si>
    <r>
      <rPr>
        <sz val="12"/>
        <rFont val="Noto Sans Devanagari"/>
        <family val="2"/>
      </rPr>
      <t xml:space="preserve">   หมายเหตุ 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ไม่ทราบ </t>
    </r>
    <r>
      <rPr>
        <sz val="12"/>
        <rFont val="AngsanaUPC"/>
        <family val="1"/>
        <charset val="222"/>
      </rPr>
      <t xml:space="preserve">= </t>
    </r>
    <r>
      <rPr>
        <sz val="12"/>
        <rFont val="Noto Sans Devanagari"/>
        <family val="2"/>
      </rPr>
      <t xml:space="preserve">ไม่ทราบ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ระบุปีจันทรคติ </t>
    </r>
    <r>
      <rPr>
        <sz val="12"/>
        <rFont val="AngsanaUPC"/>
        <family val="1"/>
        <charset val="222"/>
      </rPr>
      <t xml:space="preserve">+ </t>
    </r>
    <r>
      <rPr>
        <sz val="12"/>
        <rFont val="Noto Sans Devanagari"/>
        <family val="2"/>
      </rPr>
      <t xml:space="preserve">ผู้อยู่ในทะเบียนบ้านกลาง </t>
    </r>
    <r>
      <rPr>
        <sz val="12"/>
        <rFont val="AngsanaUPC"/>
        <family val="1"/>
        <charset val="222"/>
      </rPr>
      <t xml:space="preserve">+ </t>
    </r>
    <r>
      <rPr>
        <sz val="12"/>
        <rFont val="Noto Sans Devanagari"/>
        <family val="2"/>
      </rPr>
      <t xml:space="preserve">ผู้อยู่ในระหว่างการย้าย</t>
    </r>
  </si>
  <si>
    <t xml:space="preserve">   Note : Unknown = Unknown/Lunar calendar + Central house + During move</t>
  </si>
  <si>
    <r>
      <rPr>
        <sz val="12"/>
        <rFont val="Noto Sans Devanagari"/>
        <family val="2"/>
      </rPr>
      <t xml:space="preserve">    ที่มา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ที่ทำการปกครองจังหวัดพัทลุง</t>
    </r>
  </si>
  <si>
    <t xml:space="preserve">Source :   Phatthalung Provincial  Administrat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8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2700000</xdr:colOff>
      <xdr:row>40</xdr:row>
      <xdr:rowOff>95040</xdr:rowOff>
    </xdr:from>
    <xdr:to>
      <xdr:col>27</xdr:col>
      <xdr:colOff>1080</xdr:colOff>
      <xdr:row>41</xdr:row>
      <xdr:rowOff>152280</xdr:rowOff>
    </xdr:to>
    <xdr:sp>
      <xdr:nvSpPr>
        <xdr:cNvPr id="0" name="Text 2"/>
        <xdr:cNvSpPr/>
      </xdr:nvSpPr>
      <xdr:spPr>
        <a:xfrm>
          <a:off x="21569040" y="9568440"/>
          <a:ext cx="623880" cy="29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800" spc="-1" strike="noStrike">
              <a:latin typeface="AngsanaUPC"/>
            </a:rPr>
            <a:t>6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871720</xdr:colOff>
      <xdr:row>39</xdr:row>
      <xdr:rowOff>85320</xdr:rowOff>
    </xdr:from>
    <xdr:to>
      <xdr:col>27</xdr:col>
      <xdr:colOff>1080</xdr:colOff>
      <xdr:row>40</xdr:row>
      <xdr:rowOff>38160</xdr:rowOff>
    </xdr:to>
    <xdr:sp>
      <xdr:nvSpPr>
        <xdr:cNvPr id="1" name="Text 3"/>
        <xdr:cNvSpPr/>
      </xdr:nvSpPr>
      <xdr:spPr>
        <a:xfrm>
          <a:off x="21740760" y="9301680"/>
          <a:ext cx="452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800" spc="-1" strike="noStrike">
              <a:latin typeface="AngsanaUPC"/>
            </a:rPr>
            <a:t>5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553840</xdr:colOff>
      <xdr:row>122</xdr:row>
      <xdr:rowOff>133560</xdr:rowOff>
    </xdr:from>
    <xdr:to>
      <xdr:col>26</xdr:col>
      <xdr:colOff>3180240</xdr:colOff>
      <xdr:row>123</xdr:row>
      <xdr:rowOff>190440</xdr:rowOff>
    </xdr:to>
    <xdr:sp>
      <xdr:nvSpPr>
        <xdr:cNvPr id="2" name="Text 4"/>
        <xdr:cNvSpPr/>
      </xdr:nvSpPr>
      <xdr:spPr>
        <a:xfrm>
          <a:off x="21422880" y="28193400"/>
          <a:ext cx="626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r"/>
          <a:r>
            <a:rPr b="1" lang="en-US" sz="1800" spc="-1" strike="noStrike">
              <a:latin typeface="AngsanaUPC"/>
            </a:rPr>
            <a:t>7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4"/>
  <sheetViews>
    <sheetView showFormulas="false" showGridLines="fals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X98" activeCellId="0" sqref="X9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7.99"/>
    <col collapsed="false" customWidth="true" hidden="false" outlineLevel="0" max="3" min="3" style="1" width="5.42"/>
    <col collapsed="false" customWidth="true" hidden="false" outlineLevel="0" max="4" min="4" style="1" width="8.42"/>
    <col collapsed="false" customWidth="true" hidden="false" outlineLevel="0" max="5" min="5" style="1" width="8.99"/>
    <col collapsed="false" customWidth="true" hidden="false" outlineLevel="0" max="23" min="6" style="1" width="7.28"/>
    <col collapsed="false" customWidth="true" hidden="false" outlineLevel="0" max="24" min="24" style="1" width="8.42"/>
    <col collapsed="false" customWidth="true" hidden="false" outlineLevel="0" max="25" min="25" style="1" width="9.99"/>
    <col collapsed="false" customWidth="true" hidden="false" outlineLevel="0" max="26" min="26" style="1" width="2.28"/>
    <col collapsed="false" customWidth="true" hidden="false" outlineLevel="0" max="27" min="27" style="1" width="32.7"/>
    <col collapsed="false" customWidth="false" hidden="false" outlineLevel="0" max="257" min="28" style="1" width="9.14"/>
  </cols>
  <sheetData>
    <row r="1" customFormat="false" ht="28.5" hidden="false" customHeight="true" outlineLevel="0" collapsed="false"/>
    <row r="2" s="2" customFormat="true" ht="23.25" hidden="false" customHeight="false" outlineLevel="0" collapsed="false">
      <c r="B2" s="3" t="s">
        <v>0</v>
      </c>
      <c r="C2" s="4" t="n">
        <v>1.3</v>
      </c>
      <c r="D2" s="3" t="s">
        <v>1</v>
      </c>
    </row>
    <row r="3" s="2" customFormat="true" ht="15.75" hidden="false" customHeight="true" outlineLevel="0" collapsed="false">
      <c r="B3" s="2" t="s">
        <v>2</v>
      </c>
      <c r="C3" s="4" t="n">
        <v>1.3</v>
      </c>
      <c r="D3" s="2" t="s">
        <v>3</v>
      </c>
    </row>
    <row r="4" customFormat="false" ht="2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X4" s="5"/>
      <c r="Y4" s="5"/>
      <c r="Z4" s="5"/>
    </row>
    <row r="5" customFormat="false" ht="19.5" hidden="false" customHeight="true" outlineLevel="0" collapsed="false">
      <c r="A5" s="6" t="s">
        <v>4</v>
      </c>
      <c r="B5" s="6"/>
      <c r="C5" s="6"/>
      <c r="D5" s="6"/>
      <c r="E5" s="7"/>
      <c r="F5" s="8" t="s">
        <v>5</v>
      </c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9" t="s">
        <v>6</v>
      </c>
      <c r="AA5" s="9"/>
    </row>
    <row r="6" customFormat="false" ht="21" hidden="false" customHeight="false" outlineLevel="0" collapsed="false">
      <c r="A6" s="6"/>
      <c r="B6" s="6"/>
      <c r="C6" s="6"/>
      <c r="D6" s="6"/>
      <c r="E6" s="10"/>
      <c r="F6" s="11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3"/>
      <c r="X6" s="13"/>
      <c r="Y6" s="14" t="s">
        <v>7</v>
      </c>
      <c r="Z6" s="9"/>
      <c r="AA6" s="9"/>
    </row>
    <row r="7" customFormat="false" ht="18" hidden="false" customHeight="true" outlineLevel="0" collapsed="false">
      <c r="A7" s="6"/>
      <c r="B7" s="6"/>
      <c r="C7" s="6"/>
      <c r="D7" s="6"/>
      <c r="E7" s="15" t="s">
        <v>8</v>
      </c>
      <c r="F7" s="16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 t="s">
        <v>9</v>
      </c>
      <c r="X7" s="18"/>
      <c r="Y7" s="19" t="s">
        <v>10</v>
      </c>
      <c r="Z7" s="9"/>
      <c r="AA7" s="9"/>
    </row>
    <row r="8" customFormat="false" ht="18" hidden="false" customHeight="true" outlineLevel="0" collapsed="false">
      <c r="A8" s="6"/>
      <c r="B8" s="6"/>
      <c r="C8" s="6"/>
      <c r="D8" s="6"/>
      <c r="E8" s="10" t="s">
        <v>11</v>
      </c>
      <c r="F8" s="16" t="s">
        <v>12</v>
      </c>
      <c r="G8" s="17" t="s">
        <v>13</v>
      </c>
      <c r="H8" s="17" t="s">
        <v>14</v>
      </c>
      <c r="I8" s="17" t="s">
        <v>15</v>
      </c>
      <c r="J8" s="17" t="s">
        <v>16</v>
      </c>
      <c r="K8" s="17" t="s">
        <v>17</v>
      </c>
      <c r="L8" s="17" t="s">
        <v>18</v>
      </c>
      <c r="M8" s="17" t="s">
        <v>19</v>
      </c>
      <c r="N8" s="17" t="s">
        <v>20</v>
      </c>
      <c r="O8" s="17" t="s">
        <v>21</v>
      </c>
      <c r="P8" s="17" t="s">
        <v>22</v>
      </c>
      <c r="Q8" s="17" t="s">
        <v>23</v>
      </c>
      <c r="R8" s="17" t="s">
        <v>24</v>
      </c>
      <c r="S8" s="17" t="s">
        <v>25</v>
      </c>
      <c r="T8" s="17" t="s">
        <v>26</v>
      </c>
      <c r="U8" s="17" t="s">
        <v>27</v>
      </c>
      <c r="V8" s="17" t="s">
        <v>28</v>
      </c>
      <c r="W8" s="20" t="s">
        <v>29</v>
      </c>
      <c r="X8" s="20" t="s">
        <v>30</v>
      </c>
      <c r="Y8" s="21" t="s">
        <v>31</v>
      </c>
      <c r="Z8" s="9"/>
      <c r="AA8" s="9"/>
    </row>
    <row r="9" customFormat="false" ht="18" hidden="false" customHeight="true" outlineLevel="0" collapsed="false">
      <c r="A9" s="6"/>
      <c r="B9" s="6"/>
      <c r="C9" s="6"/>
      <c r="D9" s="6"/>
      <c r="E9" s="10"/>
      <c r="F9" s="16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18" t="s">
        <v>32</v>
      </c>
      <c r="X9" s="18" t="s">
        <v>33</v>
      </c>
      <c r="Y9" s="21" t="s">
        <v>34</v>
      </c>
      <c r="Z9" s="9"/>
      <c r="AA9" s="9"/>
    </row>
    <row r="10" customFormat="false" ht="18" hidden="false" customHeight="true" outlineLevel="0" collapsed="false">
      <c r="A10" s="6"/>
      <c r="B10" s="6"/>
      <c r="C10" s="6"/>
      <c r="D10" s="6"/>
      <c r="E10" s="23"/>
      <c r="F10" s="24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6" t="s">
        <v>35</v>
      </c>
      <c r="X10" s="26"/>
      <c r="Y10" s="27"/>
      <c r="Z10" s="9"/>
      <c r="AA10" s="9"/>
    </row>
    <row r="11" s="34" customFormat="true" ht="21" hidden="false" customHeight="false" outlineLevel="0" collapsed="false">
      <c r="A11" s="28" t="s">
        <v>36</v>
      </c>
      <c r="B11" s="28"/>
      <c r="C11" s="28"/>
      <c r="D11" s="28"/>
      <c r="E11" s="29" t="n">
        <f aca="false">SUM(F11:Y11)</f>
        <v>500501</v>
      </c>
      <c r="F11" s="30" t="n">
        <f aca="false">SUM(F12:F13)</f>
        <v>31312</v>
      </c>
      <c r="G11" s="31" t="n">
        <f aca="false">SUM(G12:G13)</f>
        <v>36827</v>
      </c>
      <c r="H11" s="31" t="n">
        <f aca="false">SUM(H12:H13)</f>
        <v>40049</v>
      </c>
      <c r="I11" s="31" t="n">
        <f aca="false">SUM(I12:I13)</f>
        <v>38766</v>
      </c>
      <c r="J11" s="31" t="n">
        <f aca="false">SUM(J12:J13)</f>
        <v>42201</v>
      </c>
      <c r="K11" s="31" t="n">
        <f aca="false">SUM(K12:K13)</f>
        <v>44854</v>
      </c>
      <c r="L11" s="31" t="n">
        <f aca="false">SUM(L12:L13)</f>
        <v>44576</v>
      </c>
      <c r="M11" s="31" t="n">
        <f aca="false">SUM(M12:M13)</f>
        <v>41605</v>
      </c>
      <c r="N11" s="31" t="n">
        <f aca="false">SUM(N12:N13)</f>
        <v>37380</v>
      </c>
      <c r="O11" s="31" t="n">
        <f aca="false">SUM(O12:O13)</f>
        <v>31513</v>
      </c>
      <c r="P11" s="31" t="n">
        <f aca="false">SUM(P12:P13)</f>
        <v>25584</v>
      </c>
      <c r="Q11" s="31" t="n">
        <f aca="false">SUM(Q12:Q13)</f>
        <v>20942</v>
      </c>
      <c r="R11" s="31" t="n">
        <f aca="false">SUM(R12:R13)</f>
        <v>16783</v>
      </c>
      <c r="S11" s="31" t="n">
        <f aca="false">SUM(S12:S13)</f>
        <v>14073</v>
      </c>
      <c r="T11" s="31" t="n">
        <f aca="false">SUM(T12:T13)</f>
        <v>11255</v>
      </c>
      <c r="U11" s="31" t="n">
        <f aca="false">SUM(U12:U13)</f>
        <v>7761</v>
      </c>
      <c r="V11" s="31" t="n">
        <f aca="false">SUM(V12:V13)</f>
        <v>4303</v>
      </c>
      <c r="W11" s="31" t="n">
        <f aca="false">SUM(W12:W13)</f>
        <v>3945</v>
      </c>
      <c r="X11" s="31" t="n">
        <f aca="false">SUM(X12:X13)</f>
        <v>6541</v>
      </c>
      <c r="Y11" s="32" t="n">
        <f aca="false">SUM(Y12:Y13)</f>
        <v>231</v>
      </c>
      <c r="Z11" s="33" t="s">
        <v>11</v>
      </c>
      <c r="AA11" s="33"/>
    </row>
    <row r="12" customFormat="false" ht="18.6" hidden="false" customHeight="true" outlineLevel="0" collapsed="false">
      <c r="A12" s="35"/>
      <c r="B12" s="36" t="s">
        <v>37</v>
      </c>
      <c r="C12" s="35"/>
      <c r="D12" s="35"/>
      <c r="E12" s="37" t="n">
        <f aca="false">SUM(F12:Y12)</f>
        <v>67411</v>
      </c>
      <c r="F12" s="38" t="n">
        <f aca="false">SUM(F15,F19,F22:F23,F26:F27,F30,F34,F37)</f>
        <v>4009</v>
      </c>
      <c r="G12" s="39" t="n">
        <f aca="false">SUM(G15,G19,G22:G23,G26:G27,G30,G34,G37)</f>
        <v>6408</v>
      </c>
      <c r="H12" s="39" t="n">
        <f aca="false">SUM(H15,H19,H22:H23,H26:H27,H30,H34,H37)</f>
        <v>6796</v>
      </c>
      <c r="I12" s="39" t="n">
        <f aca="false">SUM(I15,I19,I22:I23,I26:I27,I30,I34,I37)</f>
        <v>4878</v>
      </c>
      <c r="J12" s="39" t="n">
        <f aca="false">SUM(J15,J19,J22:J23,J26:J27,J30,J34,J37)</f>
        <v>4692</v>
      </c>
      <c r="K12" s="39" t="n">
        <f aca="false">SUM(K15,K19,K22:K23,K26:K27,K30,K34,K37)</f>
        <v>4828</v>
      </c>
      <c r="L12" s="39" t="n">
        <f aca="false">SUM(L15,L19,L22:L23,L26:L27,L30,L34,L37)</f>
        <v>5155</v>
      </c>
      <c r="M12" s="39" t="n">
        <f aca="false">SUM(M15,M19,M22:M23,M26:M27,M30,M34,M37)</f>
        <v>5372</v>
      </c>
      <c r="N12" s="39" t="n">
        <f aca="false">SUM(N15,N19,N22:N23,N26:N27,N30,N34,N37)</f>
        <v>5278</v>
      </c>
      <c r="O12" s="39" t="n">
        <f aca="false">SUM(O15,O19,O22:O23,O26:O27,O30,O34,O37)</f>
        <v>4821</v>
      </c>
      <c r="P12" s="39" t="n">
        <f aca="false">SUM(P15,P19,P22:P23,P26:P27,P30,P34,P37)</f>
        <v>3604</v>
      </c>
      <c r="Q12" s="39" t="n">
        <f aca="false">SUM(Q15,Q19,Q22:Q23,Q26:Q27,Q30,Q34,Q37)</f>
        <v>2807</v>
      </c>
      <c r="R12" s="39" t="n">
        <f aca="false">SUM(R15,R19,R22:R23,R26:R27,R30,R34,R37)</f>
        <v>2182</v>
      </c>
      <c r="S12" s="39" t="n">
        <f aca="false">SUM(S15,S19,S22:S23,S26:S27,S30,S34,S37)</f>
        <v>1841</v>
      </c>
      <c r="T12" s="39" t="n">
        <f aca="false">SUM(T15,T19,T22:T23,T26:T27,T30,T34,T37)</f>
        <v>1518</v>
      </c>
      <c r="U12" s="39" t="n">
        <f aca="false">SUM(U15,U19,U22:U23,U26:U27,U30,U34,U37)</f>
        <v>961</v>
      </c>
      <c r="V12" s="39" t="n">
        <f aca="false">SUM(V15,V19,V22:V23,V26:V27,V30,V34,V37)</f>
        <v>517</v>
      </c>
      <c r="W12" s="39" t="n">
        <f aca="false">SUM(W15,W19,W22:W23,W26:W27,W30,W34,W37)</f>
        <v>454</v>
      </c>
      <c r="X12" s="39" t="n">
        <f aca="false">SUM(X15,X19,X22:X23,X26:X27,X30,X34,X37)</f>
        <v>1111</v>
      </c>
      <c r="Y12" s="40" t="n">
        <f aca="false">SUM(Y15,Y19,Y22:Y23,Y26:Y27,Y30,Y34,Y37)</f>
        <v>179</v>
      </c>
      <c r="AA12" s="1" t="s">
        <v>38</v>
      </c>
    </row>
    <row r="13" customFormat="false" ht="18.6" hidden="false" customHeight="true" outlineLevel="0" collapsed="false">
      <c r="A13" s="35"/>
      <c r="B13" s="36" t="s">
        <v>39</v>
      </c>
      <c r="C13" s="35"/>
      <c r="D13" s="35"/>
      <c r="E13" s="37" t="n">
        <f aca="false">SUM(F13:Y13)</f>
        <v>433090</v>
      </c>
      <c r="F13" s="38" t="n">
        <f aca="false">SUM(F16,F17,F20,F24,F28,F31:F32,F35,F38:F40)</f>
        <v>27303</v>
      </c>
      <c r="G13" s="39" t="n">
        <f aca="false">SUM(G16,G17,G20,G24,G28,G31:G32,G35,G38:G40)</f>
        <v>30419</v>
      </c>
      <c r="H13" s="39" t="n">
        <f aca="false">SUM(H16,H17,H20,H24,H28,H31:H32,H35,H38:H40)</f>
        <v>33253</v>
      </c>
      <c r="I13" s="39" t="n">
        <f aca="false">SUM(I16,I17,I20,I24,I28,I31:I32,I35,I38:I40)</f>
        <v>33888</v>
      </c>
      <c r="J13" s="39" t="n">
        <f aca="false">SUM(J16,J17,J20,J24,J28,J31:J32,J35,J38:J40)</f>
        <v>37509</v>
      </c>
      <c r="K13" s="39" t="n">
        <f aca="false">SUM(K16,K17,K20,K24,K28,K31:K32,K35,K38:K40)</f>
        <v>40026</v>
      </c>
      <c r="L13" s="39" t="n">
        <f aca="false">SUM(L16,L17,L20,L24,L28,L31:L32,L35,L38:L40)</f>
        <v>39421</v>
      </c>
      <c r="M13" s="39" t="n">
        <f aca="false">SUM(M16,M17,M20,M24,M28,M31:M32,M35,M38:M40)</f>
        <v>36233</v>
      </c>
      <c r="N13" s="39" t="n">
        <f aca="false">SUM(N16,N17,N20,N24,N28,N31:N32,N35,N38:N40)</f>
        <v>32102</v>
      </c>
      <c r="O13" s="39" t="n">
        <f aca="false">SUM(O16,O17,O20,O24,O28,O31:O32,O35,O38:O40)</f>
        <v>26692</v>
      </c>
      <c r="P13" s="39" t="n">
        <f aca="false">SUM(P16,P17,P20,P24,P28,P31:P32,P35,P38:P40)</f>
        <v>21980</v>
      </c>
      <c r="Q13" s="39" t="n">
        <f aca="false">SUM(Q16,Q17,Q20,Q24,Q28,Q31:Q32,Q35,Q38:Q40)</f>
        <v>18135</v>
      </c>
      <c r="R13" s="39" t="n">
        <f aca="false">SUM(R16,R17,R20,R24,R28,R31:R32,R35,R38:R40)</f>
        <v>14601</v>
      </c>
      <c r="S13" s="39" t="n">
        <f aca="false">SUM(S16,S17,S20,S24,S28,S31:S32,S35,S38:S40)</f>
        <v>12232</v>
      </c>
      <c r="T13" s="39" t="n">
        <f aca="false">SUM(T16,T17,T20,T24,T28,T31:T32,T35,T38:T40)</f>
        <v>9737</v>
      </c>
      <c r="U13" s="39" t="n">
        <f aca="false">SUM(U16,U17,U20,U24,U28,U31:U32,U35,U38:U40)</f>
        <v>6800</v>
      </c>
      <c r="V13" s="39" t="n">
        <f aca="false">SUM(V16,V17,V20,V24,V28,V31:V32,V35,V38:V40)</f>
        <v>3786</v>
      </c>
      <c r="W13" s="39" t="n">
        <f aca="false">SUM(W16,W17,W20,W24,W28,W31:W32,W35,W38:W40)</f>
        <v>3491</v>
      </c>
      <c r="X13" s="39" t="n">
        <f aca="false">SUM(X16,X17,X20,X24,X28,X31:X32,X35,X38:X40)</f>
        <v>5430</v>
      </c>
      <c r="Y13" s="40" t="n">
        <f aca="false">SUM(Y16,Y17,Y20,Y24,Y28,Y31:Y32,Y35,Y38:Y40)</f>
        <v>52</v>
      </c>
      <c r="AA13" s="1" t="s">
        <v>40</v>
      </c>
    </row>
    <row r="14" customFormat="false" ht="18.6" hidden="false" customHeight="true" outlineLevel="0" collapsed="false">
      <c r="A14" s="36" t="s">
        <v>41</v>
      </c>
      <c r="B14" s="35"/>
      <c r="C14" s="35"/>
      <c r="D14" s="35"/>
      <c r="E14" s="37" t="n">
        <f aca="false">SUM(F14:Y14)</f>
        <v>119680</v>
      </c>
      <c r="F14" s="38" t="n">
        <f aca="false">SUM(F15:F16)</f>
        <v>6707</v>
      </c>
      <c r="G14" s="39" t="n">
        <f aca="false">SUM(G15:G16)</f>
        <v>8923</v>
      </c>
      <c r="H14" s="39" t="n">
        <f aca="false">SUM(H15:H16)</f>
        <v>9887</v>
      </c>
      <c r="I14" s="39" t="n">
        <f aca="false">SUM(I15:I16)</f>
        <v>8612</v>
      </c>
      <c r="J14" s="39" t="n">
        <f aca="false">SUM(J15:J16)</f>
        <v>9291</v>
      </c>
      <c r="K14" s="39" t="n">
        <f aca="false">SUM(K15:K16)</f>
        <v>9996</v>
      </c>
      <c r="L14" s="39" t="n">
        <f aca="false">SUM(L15:L16)</f>
        <v>10287</v>
      </c>
      <c r="M14" s="39" t="n">
        <f aca="false">SUM(M15:M16)</f>
        <v>9616</v>
      </c>
      <c r="N14" s="39" t="n">
        <f aca="false">SUM(N15:N16)</f>
        <v>9295</v>
      </c>
      <c r="O14" s="39" t="n">
        <f aca="false">SUM(O15:O16)</f>
        <v>8270</v>
      </c>
      <c r="P14" s="39" t="n">
        <f aca="false">SUM(P15:P16)</f>
        <v>6734</v>
      </c>
      <c r="Q14" s="39" t="n">
        <f aca="false">SUM(Q15:Q16)</f>
        <v>5628</v>
      </c>
      <c r="R14" s="39" t="n">
        <f aca="false">SUM(R15:R16)</f>
        <v>4452</v>
      </c>
      <c r="S14" s="39" t="n">
        <f aca="false">SUM(S15:S16)</f>
        <v>3684</v>
      </c>
      <c r="T14" s="39" t="n">
        <f aca="false">SUM(T15:T16)</f>
        <v>2972</v>
      </c>
      <c r="U14" s="39" t="n">
        <f aca="false">SUM(U15:U16)</f>
        <v>2045</v>
      </c>
      <c r="V14" s="39" t="n">
        <f aca="false">SUM(V15:V16)</f>
        <v>1131</v>
      </c>
      <c r="W14" s="39" t="n">
        <f aca="false">SUM(W15:W16)</f>
        <v>1015</v>
      </c>
      <c r="X14" s="39" t="n">
        <f aca="false">SUM(X15:X16)</f>
        <v>997</v>
      </c>
      <c r="Y14" s="40" t="n">
        <f aca="false">SUM(Y15:Y16)</f>
        <v>138</v>
      </c>
      <c r="Z14" s="1" t="s">
        <v>42</v>
      </c>
    </row>
    <row r="15" customFormat="false" ht="18.6" hidden="false" customHeight="true" outlineLevel="0" collapsed="false">
      <c r="A15" s="35"/>
      <c r="B15" s="36" t="s">
        <v>43</v>
      </c>
      <c r="C15" s="35"/>
      <c r="D15" s="35"/>
      <c r="E15" s="37" t="n">
        <f aca="false">SUM(F15:Y15)</f>
        <v>38576</v>
      </c>
      <c r="F15" s="38" t="n">
        <v>2229</v>
      </c>
      <c r="G15" s="39" t="n">
        <v>4358</v>
      </c>
      <c r="H15" s="39" t="n">
        <v>4820</v>
      </c>
      <c r="I15" s="39" t="n">
        <v>2902</v>
      </c>
      <c r="J15" s="39" t="n">
        <v>2461</v>
      </c>
      <c r="K15" s="39" t="n">
        <v>2406</v>
      </c>
      <c r="L15" s="39" t="n">
        <v>2689</v>
      </c>
      <c r="M15" s="39" t="n">
        <v>2833</v>
      </c>
      <c r="N15" s="39" t="n">
        <v>3074</v>
      </c>
      <c r="O15" s="39" t="n">
        <v>2891</v>
      </c>
      <c r="P15" s="39" t="n">
        <v>2014</v>
      </c>
      <c r="Q15" s="39" t="n">
        <v>1545</v>
      </c>
      <c r="R15" s="39" t="n">
        <v>1139</v>
      </c>
      <c r="S15" s="39" t="n">
        <v>891</v>
      </c>
      <c r="T15" s="39" t="n">
        <v>783</v>
      </c>
      <c r="U15" s="39" t="n">
        <v>469</v>
      </c>
      <c r="V15" s="39" t="n">
        <v>248</v>
      </c>
      <c r="W15" s="39" t="n">
        <v>205</v>
      </c>
      <c r="X15" s="39" t="n">
        <v>490</v>
      </c>
      <c r="Y15" s="40" t="n">
        <v>129</v>
      </c>
      <c r="AA15" s="1" t="s">
        <v>44</v>
      </c>
    </row>
    <row r="16" customFormat="false" ht="18.6" hidden="false" customHeight="true" outlineLevel="0" collapsed="false">
      <c r="A16" s="35"/>
      <c r="B16" s="36" t="s">
        <v>39</v>
      </c>
      <c r="C16" s="35"/>
      <c r="D16" s="35"/>
      <c r="E16" s="37" t="n">
        <f aca="false">SUM(F16:Y16)</f>
        <v>81104</v>
      </c>
      <c r="F16" s="38" t="n">
        <v>4478</v>
      </c>
      <c r="G16" s="39" t="n">
        <v>4565</v>
      </c>
      <c r="H16" s="39" t="n">
        <v>5067</v>
      </c>
      <c r="I16" s="39" t="n">
        <v>5710</v>
      </c>
      <c r="J16" s="39" t="n">
        <v>6830</v>
      </c>
      <c r="K16" s="39" t="n">
        <v>7590</v>
      </c>
      <c r="L16" s="39" t="n">
        <v>7598</v>
      </c>
      <c r="M16" s="39" t="n">
        <v>6783</v>
      </c>
      <c r="N16" s="39" t="n">
        <v>6221</v>
      </c>
      <c r="O16" s="39" t="n">
        <v>5379</v>
      </c>
      <c r="P16" s="39" t="n">
        <v>4720</v>
      </c>
      <c r="Q16" s="39" t="n">
        <v>4083</v>
      </c>
      <c r="R16" s="39" t="n">
        <v>3313</v>
      </c>
      <c r="S16" s="39" t="n">
        <v>2793</v>
      </c>
      <c r="T16" s="39" t="n">
        <v>2189</v>
      </c>
      <c r="U16" s="39" t="n">
        <v>1576</v>
      </c>
      <c r="V16" s="39" t="n">
        <v>883</v>
      </c>
      <c r="W16" s="39" t="n">
        <v>810</v>
      </c>
      <c r="X16" s="39" t="n">
        <v>507</v>
      </c>
      <c r="Y16" s="40" t="n">
        <v>9</v>
      </c>
      <c r="AA16" s="1" t="s">
        <v>40</v>
      </c>
    </row>
    <row r="17" customFormat="false" ht="18.6" hidden="false" customHeight="true" outlineLevel="0" collapsed="false">
      <c r="A17" s="41" t="s">
        <v>45</v>
      </c>
      <c r="C17" s="35"/>
      <c r="D17" s="35"/>
      <c r="E17" s="37" t="n">
        <v>33413</v>
      </c>
      <c r="F17" s="38" t="n">
        <v>2431</v>
      </c>
      <c r="G17" s="39" t="n">
        <v>2649</v>
      </c>
      <c r="H17" s="39" t="n">
        <v>3062</v>
      </c>
      <c r="I17" s="39" t="n">
        <v>2941</v>
      </c>
      <c r="J17" s="39" t="n">
        <v>3226</v>
      </c>
      <c r="K17" s="39" t="n">
        <v>3166</v>
      </c>
      <c r="L17" s="39" t="n">
        <v>2946</v>
      </c>
      <c r="M17" s="39" t="n">
        <v>2682</v>
      </c>
      <c r="N17" s="39" t="n">
        <v>2279</v>
      </c>
      <c r="O17" s="39" t="n">
        <v>1829</v>
      </c>
      <c r="P17" s="39" t="n">
        <v>1458</v>
      </c>
      <c r="Q17" s="39" t="n">
        <v>1237</v>
      </c>
      <c r="R17" s="39" t="n">
        <v>852</v>
      </c>
      <c r="S17" s="39" t="n">
        <v>679</v>
      </c>
      <c r="T17" s="39" t="n">
        <v>577</v>
      </c>
      <c r="U17" s="39" t="n">
        <v>432</v>
      </c>
      <c r="V17" s="39" t="n">
        <v>291</v>
      </c>
      <c r="W17" s="39" t="n">
        <v>267</v>
      </c>
      <c r="X17" s="39" t="n">
        <v>406</v>
      </c>
      <c r="Y17" s="40" t="n">
        <v>3</v>
      </c>
      <c r="Z17" s="1" t="s">
        <v>46</v>
      </c>
    </row>
    <row r="18" customFormat="false" ht="18.6" hidden="false" customHeight="true" outlineLevel="0" collapsed="false">
      <c r="A18" s="41" t="s">
        <v>47</v>
      </c>
      <c r="C18" s="35"/>
      <c r="D18" s="35"/>
      <c r="E18" s="37" t="n">
        <f aca="false">SUM(F18:Y18)</f>
        <v>43292</v>
      </c>
      <c r="F18" s="38" t="n">
        <f aca="false">SUM(F19:F20)</f>
        <v>2712</v>
      </c>
      <c r="G18" s="39" t="n">
        <f aca="false">SUM(G19:G20)</f>
        <v>3030</v>
      </c>
      <c r="H18" s="39" t="n">
        <f aca="false">SUM(H19:H20)</f>
        <v>3284</v>
      </c>
      <c r="I18" s="39" t="n">
        <f aca="false">SUM(I19:I20)</f>
        <v>3272</v>
      </c>
      <c r="J18" s="39" t="n">
        <f aca="false">SUM(J19:J20)</f>
        <v>3618</v>
      </c>
      <c r="K18" s="39" t="n">
        <f aca="false">SUM(K19:K20)</f>
        <v>3891</v>
      </c>
      <c r="L18" s="39" t="n">
        <f aca="false">SUM(L19:L20)</f>
        <v>3995</v>
      </c>
      <c r="M18" s="39" t="n">
        <f aca="false">SUM(M19:M20)</f>
        <v>3532</v>
      </c>
      <c r="N18" s="39" t="n">
        <f aca="false">SUM(N19:N20)</f>
        <v>3115</v>
      </c>
      <c r="O18" s="39" t="n">
        <f aca="false">SUM(O19:O20)</f>
        <v>2640</v>
      </c>
      <c r="P18" s="39" t="n">
        <f aca="false">SUM(P19:P20)</f>
        <v>2208</v>
      </c>
      <c r="Q18" s="39" t="n">
        <f aca="false">SUM(Q19:Q20)</f>
        <v>1741</v>
      </c>
      <c r="R18" s="39" t="n">
        <f aca="false">SUM(R19:R20)</f>
        <v>1547</v>
      </c>
      <c r="S18" s="39" t="n">
        <f aca="false">SUM(S19:S20)</f>
        <v>1337</v>
      </c>
      <c r="T18" s="39" t="n">
        <f aca="false">SUM(T19:T20)</f>
        <v>1107</v>
      </c>
      <c r="U18" s="39" t="n">
        <f aca="false">SUM(U19:U20)</f>
        <v>815</v>
      </c>
      <c r="V18" s="39" t="n">
        <f aca="false">SUM(V19:V20)</f>
        <v>435</v>
      </c>
      <c r="W18" s="39" t="n">
        <f aca="false">SUM(W19:W20)</f>
        <v>375</v>
      </c>
      <c r="X18" s="39" t="n">
        <f aca="false">SUM(X19:X20)</f>
        <v>619</v>
      </c>
      <c r="Y18" s="40" t="n">
        <f aca="false">SUM(Y19:Y20)</f>
        <v>19</v>
      </c>
      <c r="Z18" s="1" t="s">
        <v>48</v>
      </c>
    </row>
    <row r="19" customFormat="false" ht="18.6" hidden="false" customHeight="true" outlineLevel="0" collapsed="false">
      <c r="A19" s="35"/>
      <c r="B19" s="41" t="s">
        <v>49</v>
      </c>
      <c r="C19" s="35"/>
      <c r="D19" s="35"/>
      <c r="E19" s="37" t="n">
        <f aca="false">SUM(F19:Y19)</f>
        <v>2924</v>
      </c>
      <c r="F19" s="38" t="n">
        <v>159</v>
      </c>
      <c r="G19" s="39" t="n">
        <v>184</v>
      </c>
      <c r="H19" s="39" t="n">
        <v>192</v>
      </c>
      <c r="I19" s="39" t="n">
        <v>168</v>
      </c>
      <c r="J19" s="39" t="n">
        <v>211</v>
      </c>
      <c r="K19" s="39" t="n">
        <v>233</v>
      </c>
      <c r="L19" s="39" t="n">
        <v>261</v>
      </c>
      <c r="M19" s="39" t="n">
        <v>249</v>
      </c>
      <c r="N19" s="39" t="n">
        <v>225</v>
      </c>
      <c r="O19" s="39" t="n">
        <v>196</v>
      </c>
      <c r="P19" s="39" t="n">
        <v>185</v>
      </c>
      <c r="Q19" s="39" t="n">
        <v>148</v>
      </c>
      <c r="R19" s="39" t="n">
        <v>118</v>
      </c>
      <c r="S19" s="39" t="n">
        <v>125</v>
      </c>
      <c r="T19" s="39" t="n">
        <v>97</v>
      </c>
      <c r="U19" s="39" t="n">
        <v>59</v>
      </c>
      <c r="V19" s="39" t="n">
        <v>32</v>
      </c>
      <c r="W19" s="39" t="n">
        <v>25</v>
      </c>
      <c r="X19" s="39" t="n">
        <v>52</v>
      </c>
      <c r="Y19" s="40" t="n">
        <v>5</v>
      </c>
      <c r="AA19" s="1" t="s">
        <v>50</v>
      </c>
    </row>
    <row r="20" customFormat="false" ht="18.6" hidden="false" customHeight="true" outlineLevel="0" collapsed="false">
      <c r="A20" s="35"/>
      <c r="B20" s="41" t="s">
        <v>39</v>
      </c>
      <c r="C20" s="35"/>
      <c r="D20" s="35"/>
      <c r="E20" s="37" t="n">
        <f aca="false">SUM(F20:Y20)</f>
        <v>40368</v>
      </c>
      <c r="F20" s="38" t="n">
        <v>2553</v>
      </c>
      <c r="G20" s="39" t="n">
        <v>2846</v>
      </c>
      <c r="H20" s="39" t="n">
        <v>3092</v>
      </c>
      <c r="I20" s="39" t="n">
        <v>3104</v>
      </c>
      <c r="J20" s="39" t="n">
        <v>3407</v>
      </c>
      <c r="K20" s="39" t="n">
        <v>3658</v>
      </c>
      <c r="L20" s="39" t="n">
        <v>3734</v>
      </c>
      <c r="M20" s="39" t="n">
        <v>3283</v>
      </c>
      <c r="N20" s="39" t="n">
        <v>2890</v>
      </c>
      <c r="O20" s="39" t="n">
        <v>2444</v>
      </c>
      <c r="P20" s="39" t="n">
        <v>2023</v>
      </c>
      <c r="Q20" s="39" t="n">
        <v>1593</v>
      </c>
      <c r="R20" s="39" t="n">
        <v>1429</v>
      </c>
      <c r="S20" s="39" t="n">
        <v>1212</v>
      </c>
      <c r="T20" s="39" t="n">
        <v>1010</v>
      </c>
      <c r="U20" s="39" t="n">
        <v>756</v>
      </c>
      <c r="V20" s="39" t="n">
        <v>403</v>
      </c>
      <c r="W20" s="39" t="n">
        <v>350</v>
      </c>
      <c r="X20" s="39" t="n">
        <v>567</v>
      </c>
      <c r="Y20" s="40" t="n">
        <v>14</v>
      </c>
      <c r="AA20" s="1" t="s">
        <v>51</v>
      </c>
    </row>
    <row r="21" customFormat="false" ht="18.6" hidden="false" customHeight="true" outlineLevel="0" collapsed="false">
      <c r="A21" s="41" t="s">
        <v>52</v>
      </c>
      <c r="C21" s="35"/>
      <c r="D21" s="35"/>
      <c r="E21" s="37" t="n">
        <f aca="false">SUM(F21:Y21)</f>
        <v>28455</v>
      </c>
      <c r="F21" s="38" t="n">
        <f aca="false">SUM(F22:F24)</f>
        <v>2187</v>
      </c>
      <c r="G21" s="39" t="n">
        <f aca="false">SUM(G22:G24)</f>
        <v>2351</v>
      </c>
      <c r="H21" s="39" t="n">
        <f aca="false">SUM(H22:H24)</f>
        <v>2493</v>
      </c>
      <c r="I21" s="39" t="n">
        <f aca="false">SUM(I22:I24)</f>
        <v>2562</v>
      </c>
      <c r="J21" s="39" t="n">
        <f aca="false">SUM(J22:J24)</f>
        <v>2500</v>
      </c>
      <c r="K21" s="39" t="n">
        <f aca="false">SUM(K22:K24)</f>
        <v>2553</v>
      </c>
      <c r="L21" s="39" t="n">
        <f aca="false">SUM(L22:L24)</f>
        <v>2474</v>
      </c>
      <c r="M21" s="39" t="n">
        <f aca="false">SUM(M22:M24)</f>
        <v>2518</v>
      </c>
      <c r="N21" s="39" t="n">
        <f aca="false">SUM(N22:N24)</f>
        <v>2045</v>
      </c>
      <c r="O21" s="39" t="n">
        <f aca="false">SUM(O22:O24)</f>
        <v>1687</v>
      </c>
      <c r="P21" s="39" t="n">
        <f aca="false">SUM(P22:P24)</f>
        <v>1254</v>
      </c>
      <c r="Q21" s="39" t="n">
        <f aca="false">SUM(Q22:Q24)</f>
        <v>939</v>
      </c>
      <c r="R21" s="39" t="n">
        <f aca="false">SUM(R22:R24)</f>
        <v>779</v>
      </c>
      <c r="S21" s="39" t="n">
        <f aca="false">SUM(S22:S24)</f>
        <v>681</v>
      </c>
      <c r="T21" s="39" t="n">
        <f aca="false">SUM(T22:T24)</f>
        <v>511</v>
      </c>
      <c r="U21" s="39" t="n">
        <f aca="false">SUM(U22:U24)</f>
        <v>338</v>
      </c>
      <c r="V21" s="39" t="n">
        <f aca="false">SUM(V22:V24)</f>
        <v>154</v>
      </c>
      <c r="W21" s="39" t="n">
        <f aca="false">SUM(W22:W24)</f>
        <v>151</v>
      </c>
      <c r="X21" s="39" t="n">
        <f aca="false">SUM(X22:X24)</f>
        <v>274</v>
      </c>
      <c r="Y21" s="40" t="n">
        <f aca="false">SUM(Y22:Y24)</f>
        <v>4</v>
      </c>
      <c r="Z21" s="1" t="s">
        <v>53</v>
      </c>
    </row>
    <row r="22" customFormat="false" ht="18.6" hidden="false" customHeight="true" outlineLevel="0" collapsed="false">
      <c r="A22" s="35"/>
      <c r="B22" s="41" t="s">
        <v>54</v>
      </c>
      <c r="C22" s="35"/>
      <c r="D22" s="35"/>
      <c r="E22" s="37" t="n">
        <f aca="false">SUM(F22:Y22)</f>
        <v>4332</v>
      </c>
      <c r="F22" s="38" t="n">
        <v>225</v>
      </c>
      <c r="G22" s="39" t="n">
        <v>325</v>
      </c>
      <c r="H22" s="39" t="n">
        <v>304</v>
      </c>
      <c r="I22" s="39" t="n">
        <v>322</v>
      </c>
      <c r="J22" s="39" t="n">
        <v>347</v>
      </c>
      <c r="K22" s="39" t="n">
        <v>376</v>
      </c>
      <c r="L22" s="39" t="n">
        <v>368</v>
      </c>
      <c r="M22" s="39" t="n">
        <v>415</v>
      </c>
      <c r="N22" s="39" t="n">
        <v>366</v>
      </c>
      <c r="O22" s="39" t="n">
        <v>296</v>
      </c>
      <c r="P22" s="39" t="n">
        <v>196</v>
      </c>
      <c r="Q22" s="39" t="n">
        <v>184</v>
      </c>
      <c r="R22" s="39" t="n">
        <v>148</v>
      </c>
      <c r="S22" s="39" t="n">
        <v>149</v>
      </c>
      <c r="T22" s="39" t="n">
        <v>121</v>
      </c>
      <c r="U22" s="39" t="n">
        <v>77</v>
      </c>
      <c r="V22" s="39" t="n">
        <v>38</v>
      </c>
      <c r="W22" s="39" t="n">
        <v>30</v>
      </c>
      <c r="X22" s="39" t="n">
        <v>45</v>
      </c>
      <c r="Y22" s="42" t="n">
        <v>0</v>
      </c>
      <c r="AA22" s="1" t="s">
        <v>55</v>
      </c>
    </row>
    <row r="23" customFormat="false" ht="18.6" hidden="false" customHeight="true" outlineLevel="0" collapsed="false">
      <c r="A23" s="35"/>
      <c r="B23" s="41" t="s">
        <v>56</v>
      </c>
      <c r="C23" s="35"/>
      <c r="D23" s="35"/>
      <c r="E23" s="37" t="n">
        <f aca="false">SUM(F23:Y23)</f>
        <v>5519</v>
      </c>
      <c r="F23" s="38" t="n">
        <v>446</v>
      </c>
      <c r="G23" s="39" t="n">
        <v>428</v>
      </c>
      <c r="H23" s="39" t="n">
        <v>434</v>
      </c>
      <c r="I23" s="39" t="n">
        <v>404</v>
      </c>
      <c r="J23" s="39" t="n">
        <v>445</v>
      </c>
      <c r="K23" s="39" t="n">
        <v>497</v>
      </c>
      <c r="L23" s="39" t="n">
        <v>504</v>
      </c>
      <c r="M23" s="39" t="n">
        <v>522</v>
      </c>
      <c r="N23" s="39" t="n">
        <v>395</v>
      </c>
      <c r="O23" s="39" t="n">
        <v>376</v>
      </c>
      <c r="P23" s="39" t="n">
        <v>289</v>
      </c>
      <c r="Q23" s="39" t="n">
        <v>218</v>
      </c>
      <c r="R23" s="39" t="n">
        <v>157</v>
      </c>
      <c r="S23" s="39" t="n">
        <v>131</v>
      </c>
      <c r="T23" s="39" t="n">
        <v>83</v>
      </c>
      <c r="U23" s="39" t="n">
        <v>49</v>
      </c>
      <c r="V23" s="39" t="n">
        <v>30</v>
      </c>
      <c r="W23" s="39" t="n">
        <v>26</v>
      </c>
      <c r="X23" s="39" t="n">
        <v>81</v>
      </c>
      <c r="Y23" s="40" t="n">
        <v>4</v>
      </c>
      <c r="AA23" s="1" t="s">
        <v>57</v>
      </c>
    </row>
    <row r="24" customFormat="false" ht="18.6" hidden="false" customHeight="true" outlineLevel="0" collapsed="false">
      <c r="A24" s="35"/>
      <c r="B24" s="41" t="s">
        <v>39</v>
      </c>
      <c r="C24" s="35"/>
      <c r="D24" s="35"/>
      <c r="E24" s="37" t="n">
        <f aca="false">SUM(F24:Y24)</f>
        <v>18604</v>
      </c>
      <c r="F24" s="38" t="n">
        <v>1516</v>
      </c>
      <c r="G24" s="39" t="n">
        <v>1598</v>
      </c>
      <c r="H24" s="39" t="n">
        <v>1755</v>
      </c>
      <c r="I24" s="39" t="n">
        <v>1836</v>
      </c>
      <c r="J24" s="39" t="n">
        <v>1708</v>
      </c>
      <c r="K24" s="39" t="n">
        <v>1680</v>
      </c>
      <c r="L24" s="39" t="n">
        <v>1602</v>
      </c>
      <c r="M24" s="39" t="n">
        <v>1581</v>
      </c>
      <c r="N24" s="39" t="n">
        <v>1284</v>
      </c>
      <c r="O24" s="39" t="n">
        <v>1015</v>
      </c>
      <c r="P24" s="39" t="n">
        <v>769</v>
      </c>
      <c r="Q24" s="39" t="n">
        <v>537</v>
      </c>
      <c r="R24" s="39" t="n">
        <v>474</v>
      </c>
      <c r="S24" s="39" t="n">
        <v>401</v>
      </c>
      <c r="T24" s="39" t="n">
        <v>307</v>
      </c>
      <c r="U24" s="39" t="n">
        <v>212</v>
      </c>
      <c r="V24" s="39" t="n">
        <v>86</v>
      </c>
      <c r="W24" s="39" t="n">
        <v>95</v>
      </c>
      <c r="X24" s="39" t="n">
        <v>148</v>
      </c>
      <c r="Y24" s="42" t="n">
        <v>0</v>
      </c>
      <c r="AA24" s="1" t="s">
        <v>51</v>
      </c>
    </row>
    <row r="25" customFormat="false" ht="18.6" hidden="false" customHeight="true" outlineLevel="0" collapsed="false">
      <c r="A25" s="41" t="s">
        <v>58</v>
      </c>
      <c r="C25" s="35"/>
      <c r="D25" s="35"/>
      <c r="E25" s="37" t="n">
        <f aca="false">SUM(F25:Y25)</f>
        <v>82425</v>
      </c>
      <c r="F25" s="38" t="n">
        <f aca="false">SUM(F26:F28)</f>
        <v>4467</v>
      </c>
      <c r="G25" s="39" t="n">
        <f aca="false">SUM(G26:G28)</f>
        <v>5067</v>
      </c>
      <c r="H25" s="39" t="n">
        <f aca="false">SUM(H26:H28)</f>
        <v>5485</v>
      </c>
      <c r="I25" s="39" t="n">
        <f aca="false">SUM(I26:I28)</f>
        <v>5477</v>
      </c>
      <c r="J25" s="39" t="n">
        <f aca="false">SUM(J26:J28)</f>
        <v>6362</v>
      </c>
      <c r="K25" s="39" t="n">
        <f aca="false">SUM(K26:K28)</f>
        <v>7272</v>
      </c>
      <c r="L25" s="39" t="n">
        <f aca="false">SUM(L26:L28)</f>
        <v>7493</v>
      </c>
      <c r="M25" s="39" t="n">
        <f aca="false">SUM(M26:M28)</f>
        <v>7007</v>
      </c>
      <c r="N25" s="39" t="n">
        <f aca="false">SUM(N26:N28)</f>
        <v>6413</v>
      </c>
      <c r="O25" s="39" t="n">
        <f aca="false">SUM(O26:O28)</f>
        <v>5545</v>
      </c>
      <c r="P25" s="39" t="n">
        <f aca="false">SUM(P26:P28)</f>
        <v>4880</v>
      </c>
      <c r="Q25" s="39" t="n">
        <f aca="false">SUM(Q26:Q28)</f>
        <v>4278</v>
      </c>
      <c r="R25" s="39" t="n">
        <f aca="false">SUM(R26:R28)</f>
        <v>3479</v>
      </c>
      <c r="S25" s="39" t="n">
        <f aca="false">SUM(S26:S28)</f>
        <v>2799</v>
      </c>
      <c r="T25" s="39" t="n">
        <f aca="false">SUM(T26:T28)</f>
        <v>2349</v>
      </c>
      <c r="U25" s="39" t="n">
        <f aca="false">SUM(U26:U28)</f>
        <v>1610</v>
      </c>
      <c r="V25" s="39" t="n">
        <f aca="false">SUM(V26:V28)</f>
        <v>944</v>
      </c>
      <c r="W25" s="39" t="n">
        <f aca="false">SUM(W26:W28)</f>
        <v>996</v>
      </c>
      <c r="X25" s="39" t="n">
        <f aca="false">SUM(X26:X28)</f>
        <v>484</v>
      </c>
      <c r="Y25" s="40" t="n">
        <f aca="false">SUM(Y26:Y28)</f>
        <v>18</v>
      </c>
      <c r="Z25" s="1" t="s">
        <v>59</v>
      </c>
    </row>
    <row r="26" customFormat="false" ht="18.6" hidden="false" customHeight="true" outlineLevel="0" collapsed="false">
      <c r="A26" s="35"/>
      <c r="B26" s="41" t="s">
        <v>60</v>
      </c>
      <c r="C26" s="35"/>
      <c r="D26" s="35"/>
      <c r="E26" s="37" t="n">
        <f aca="false">SUM(F26:Y26)</f>
        <v>2158</v>
      </c>
      <c r="F26" s="38" t="n">
        <v>94</v>
      </c>
      <c r="G26" s="39" t="n">
        <v>83</v>
      </c>
      <c r="H26" s="39" t="n">
        <v>88</v>
      </c>
      <c r="I26" s="39" t="n">
        <v>134</v>
      </c>
      <c r="J26" s="39" t="n">
        <v>193</v>
      </c>
      <c r="K26" s="39" t="n">
        <v>173</v>
      </c>
      <c r="L26" s="39" t="n">
        <v>183</v>
      </c>
      <c r="M26" s="39" t="n">
        <v>177</v>
      </c>
      <c r="N26" s="39" t="n">
        <v>186</v>
      </c>
      <c r="O26" s="39" t="n">
        <v>186</v>
      </c>
      <c r="P26" s="39" t="n">
        <v>142</v>
      </c>
      <c r="Q26" s="39" t="n">
        <v>127</v>
      </c>
      <c r="R26" s="39" t="n">
        <v>102</v>
      </c>
      <c r="S26" s="39" t="n">
        <v>77</v>
      </c>
      <c r="T26" s="39" t="n">
        <v>76</v>
      </c>
      <c r="U26" s="39" t="n">
        <v>50</v>
      </c>
      <c r="V26" s="39" t="n">
        <v>27</v>
      </c>
      <c r="W26" s="39" t="n">
        <v>28</v>
      </c>
      <c r="X26" s="39" t="n">
        <v>29</v>
      </c>
      <c r="Y26" s="40" t="n">
        <v>3</v>
      </c>
      <c r="AA26" s="1" t="s">
        <v>61</v>
      </c>
    </row>
    <row r="27" customFormat="false" ht="18.6" hidden="false" customHeight="true" outlineLevel="0" collapsed="false">
      <c r="A27" s="35"/>
      <c r="B27" s="41" t="s">
        <v>62</v>
      </c>
      <c r="C27" s="35"/>
      <c r="D27" s="35"/>
      <c r="E27" s="37" t="n">
        <f aca="false">SUM(F27:Y27)</f>
        <v>2333</v>
      </c>
      <c r="F27" s="38" t="n">
        <v>106</v>
      </c>
      <c r="G27" s="39" t="n">
        <v>135</v>
      </c>
      <c r="H27" s="39" t="n">
        <v>143</v>
      </c>
      <c r="I27" s="39" t="n">
        <v>134</v>
      </c>
      <c r="J27" s="39" t="n">
        <v>171</v>
      </c>
      <c r="K27" s="39" t="n">
        <v>178</v>
      </c>
      <c r="L27" s="39" t="n">
        <v>189</v>
      </c>
      <c r="M27" s="39" t="n">
        <v>206</v>
      </c>
      <c r="N27" s="39" t="n">
        <v>182</v>
      </c>
      <c r="O27" s="39" t="n">
        <v>142</v>
      </c>
      <c r="P27" s="39" t="n">
        <v>150</v>
      </c>
      <c r="Q27" s="39" t="n">
        <v>126</v>
      </c>
      <c r="R27" s="39" t="n">
        <v>125</v>
      </c>
      <c r="S27" s="39" t="n">
        <v>84</v>
      </c>
      <c r="T27" s="39" t="n">
        <v>69</v>
      </c>
      <c r="U27" s="39" t="n">
        <v>65</v>
      </c>
      <c r="V27" s="39" t="n">
        <v>33</v>
      </c>
      <c r="W27" s="39" t="n">
        <v>34</v>
      </c>
      <c r="X27" s="39" t="n">
        <v>56</v>
      </c>
      <c r="Y27" s="40" t="n">
        <v>5</v>
      </c>
      <c r="AA27" s="1" t="s">
        <v>63</v>
      </c>
    </row>
    <row r="28" customFormat="false" ht="18.6" hidden="false" customHeight="true" outlineLevel="0" collapsed="false">
      <c r="A28" s="35"/>
      <c r="B28" s="41" t="s">
        <v>39</v>
      </c>
      <c r="C28" s="35"/>
      <c r="D28" s="35"/>
      <c r="E28" s="37" t="n">
        <f aca="false">SUM(F28:Y28)</f>
        <v>77934</v>
      </c>
      <c r="F28" s="38" t="n">
        <v>4267</v>
      </c>
      <c r="G28" s="39" t="n">
        <v>4849</v>
      </c>
      <c r="H28" s="39" t="n">
        <v>5254</v>
      </c>
      <c r="I28" s="39" t="n">
        <v>5209</v>
      </c>
      <c r="J28" s="39" t="n">
        <v>5998</v>
      </c>
      <c r="K28" s="39" t="n">
        <v>6921</v>
      </c>
      <c r="L28" s="39" t="n">
        <v>7121</v>
      </c>
      <c r="M28" s="39" t="n">
        <v>6624</v>
      </c>
      <c r="N28" s="39" t="n">
        <v>6045</v>
      </c>
      <c r="O28" s="39" t="n">
        <v>5217</v>
      </c>
      <c r="P28" s="39" t="n">
        <v>4588</v>
      </c>
      <c r="Q28" s="39" t="n">
        <v>4025</v>
      </c>
      <c r="R28" s="39" t="n">
        <v>3252</v>
      </c>
      <c r="S28" s="39" t="n">
        <v>2638</v>
      </c>
      <c r="T28" s="39" t="n">
        <v>2204</v>
      </c>
      <c r="U28" s="39" t="n">
        <v>1495</v>
      </c>
      <c r="V28" s="39" t="n">
        <v>884</v>
      </c>
      <c r="W28" s="39" t="n">
        <v>934</v>
      </c>
      <c r="X28" s="39" t="n">
        <v>399</v>
      </c>
      <c r="Y28" s="40" t="n">
        <v>10</v>
      </c>
      <c r="AA28" s="1" t="s">
        <v>51</v>
      </c>
    </row>
    <row r="29" customFormat="false" ht="18.6" hidden="false" customHeight="true" outlineLevel="0" collapsed="false">
      <c r="A29" s="41" t="s">
        <v>64</v>
      </c>
      <c r="C29" s="35"/>
      <c r="D29" s="35"/>
      <c r="E29" s="37" t="n">
        <f aca="false">SUM(F29:Y29)</f>
        <v>49943</v>
      </c>
      <c r="F29" s="38" t="n">
        <f aca="false">SUM(F30:F31)</f>
        <v>3424</v>
      </c>
      <c r="G29" s="39" t="n">
        <f aca="false">SUM(G30:G31)</f>
        <v>3795</v>
      </c>
      <c r="H29" s="39" t="n">
        <f aca="false">SUM(H30:H31)</f>
        <v>3957</v>
      </c>
      <c r="I29" s="39" t="n">
        <f aca="false">SUM(I30:I31)</f>
        <v>4007</v>
      </c>
      <c r="J29" s="39" t="n">
        <f aca="false">SUM(J30:J31)</f>
        <v>4124</v>
      </c>
      <c r="K29" s="39" t="n">
        <f aca="false">SUM(K30:K31)</f>
        <v>4386</v>
      </c>
      <c r="L29" s="39" t="n">
        <f aca="false">SUM(L30:L31)</f>
        <v>4308</v>
      </c>
      <c r="M29" s="39" t="n">
        <f aca="false">SUM(M30:M31)</f>
        <v>3922</v>
      </c>
      <c r="N29" s="39" t="n">
        <f aca="false">SUM(N30:N31)</f>
        <v>3489</v>
      </c>
      <c r="O29" s="39" t="n">
        <f aca="false">SUM(O30:O31)</f>
        <v>2921</v>
      </c>
      <c r="P29" s="39" t="n">
        <f aca="false">SUM(P30:P31)</f>
        <v>2375</v>
      </c>
      <c r="Q29" s="39" t="n">
        <f aca="false">SUM(Q30:Q31)</f>
        <v>1923</v>
      </c>
      <c r="R29" s="39" t="n">
        <f aca="false">SUM(R30:R31)</f>
        <v>1600</v>
      </c>
      <c r="S29" s="39" t="n">
        <f aca="false">SUM(S30:S31)</f>
        <v>1477</v>
      </c>
      <c r="T29" s="39" t="n">
        <f aca="false">SUM(T30:T31)</f>
        <v>1060</v>
      </c>
      <c r="U29" s="39" t="n">
        <f aca="false">SUM(U30:U31)</f>
        <v>670</v>
      </c>
      <c r="V29" s="39" t="n">
        <f aca="false">SUM(V30:V31)</f>
        <v>364</v>
      </c>
      <c r="W29" s="39" t="n">
        <f aca="false">SUM(W30:W31)</f>
        <v>274</v>
      </c>
      <c r="X29" s="39" t="n">
        <f aca="false">SUM(X30:X31)</f>
        <v>1862</v>
      </c>
      <c r="Y29" s="40" t="n">
        <f aca="false">SUM(Y30:Y31)</f>
        <v>5</v>
      </c>
      <c r="Z29" s="1" t="s">
        <v>65</v>
      </c>
    </row>
    <row r="30" customFormat="false" ht="18.6" hidden="false" customHeight="true" outlineLevel="0" collapsed="false">
      <c r="A30" s="35"/>
      <c r="B30" s="41" t="s">
        <v>66</v>
      </c>
      <c r="C30" s="35"/>
      <c r="D30" s="35"/>
      <c r="E30" s="37" t="n">
        <f aca="false">SUM(F30:Y30)</f>
        <v>3469</v>
      </c>
      <c r="F30" s="38" t="n">
        <v>263</v>
      </c>
      <c r="G30" s="39" t="n">
        <v>318</v>
      </c>
      <c r="H30" s="39" t="n">
        <v>246</v>
      </c>
      <c r="I30" s="39" t="n">
        <v>223</v>
      </c>
      <c r="J30" s="39" t="n">
        <v>239</v>
      </c>
      <c r="K30" s="39" t="n">
        <v>248</v>
      </c>
      <c r="L30" s="39" t="n">
        <v>270</v>
      </c>
      <c r="M30" s="39" t="n">
        <v>276</v>
      </c>
      <c r="N30" s="39" t="n">
        <v>252</v>
      </c>
      <c r="O30" s="39" t="n">
        <v>225</v>
      </c>
      <c r="P30" s="39" t="n">
        <v>196</v>
      </c>
      <c r="Q30" s="39" t="n">
        <v>140</v>
      </c>
      <c r="R30" s="39" t="n">
        <v>112</v>
      </c>
      <c r="S30" s="39" t="n">
        <v>120</v>
      </c>
      <c r="T30" s="39" t="n">
        <v>94</v>
      </c>
      <c r="U30" s="39" t="n">
        <v>56</v>
      </c>
      <c r="V30" s="39" t="n">
        <v>30</v>
      </c>
      <c r="W30" s="39" t="n">
        <v>20</v>
      </c>
      <c r="X30" s="39" t="n">
        <v>139</v>
      </c>
      <c r="Y30" s="40" t="n">
        <v>2</v>
      </c>
      <c r="AA30" s="1" t="s">
        <v>67</v>
      </c>
    </row>
    <row r="31" customFormat="false" ht="18.6" hidden="false" customHeight="true" outlineLevel="0" collapsed="false">
      <c r="A31" s="35"/>
      <c r="B31" s="41" t="s">
        <v>39</v>
      </c>
      <c r="C31" s="35"/>
      <c r="D31" s="35"/>
      <c r="E31" s="37" t="n">
        <f aca="false">SUM(F31:Y31)</f>
        <v>46474</v>
      </c>
      <c r="F31" s="38" t="n">
        <v>3161</v>
      </c>
      <c r="G31" s="39" t="n">
        <v>3477</v>
      </c>
      <c r="H31" s="39" t="n">
        <v>3711</v>
      </c>
      <c r="I31" s="39" t="n">
        <v>3784</v>
      </c>
      <c r="J31" s="39" t="n">
        <v>3885</v>
      </c>
      <c r="K31" s="39" t="n">
        <v>4138</v>
      </c>
      <c r="L31" s="39" t="n">
        <v>4038</v>
      </c>
      <c r="M31" s="39" t="n">
        <v>3646</v>
      </c>
      <c r="N31" s="39" t="n">
        <v>3237</v>
      </c>
      <c r="O31" s="39" t="n">
        <v>2696</v>
      </c>
      <c r="P31" s="39" t="n">
        <v>2179</v>
      </c>
      <c r="Q31" s="39" t="n">
        <v>1783</v>
      </c>
      <c r="R31" s="39" t="n">
        <v>1488</v>
      </c>
      <c r="S31" s="39" t="n">
        <v>1357</v>
      </c>
      <c r="T31" s="39" t="n">
        <v>966</v>
      </c>
      <c r="U31" s="39" t="n">
        <v>614</v>
      </c>
      <c r="V31" s="39" t="n">
        <v>334</v>
      </c>
      <c r="W31" s="39" t="n">
        <v>254</v>
      </c>
      <c r="X31" s="39" t="n">
        <v>1723</v>
      </c>
      <c r="Y31" s="40" t="n">
        <v>3</v>
      </c>
      <c r="AA31" s="1" t="s">
        <v>51</v>
      </c>
    </row>
    <row r="32" customFormat="false" ht="18.6" hidden="false" customHeight="true" outlineLevel="0" collapsed="false">
      <c r="A32" s="41" t="s">
        <v>68</v>
      </c>
      <c r="C32" s="35"/>
      <c r="D32" s="35"/>
      <c r="E32" s="37" t="n">
        <f aca="false">SUM(F32:Y32)</f>
        <v>16465</v>
      </c>
      <c r="F32" s="38" t="n">
        <v>1012</v>
      </c>
      <c r="G32" s="39" t="n">
        <v>1170</v>
      </c>
      <c r="H32" s="39" t="n">
        <v>1346</v>
      </c>
      <c r="I32" s="39" t="n">
        <v>1363</v>
      </c>
      <c r="J32" s="39" t="n">
        <v>1331</v>
      </c>
      <c r="K32" s="39" t="n">
        <v>1559</v>
      </c>
      <c r="L32" s="39" t="n">
        <v>1572</v>
      </c>
      <c r="M32" s="39" t="n">
        <v>1586</v>
      </c>
      <c r="N32" s="39" t="n">
        <v>1406</v>
      </c>
      <c r="O32" s="39" t="n">
        <v>1114</v>
      </c>
      <c r="P32" s="39" t="n">
        <v>848</v>
      </c>
      <c r="Q32" s="39" t="n">
        <v>619</v>
      </c>
      <c r="R32" s="39" t="n">
        <v>442</v>
      </c>
      <c r="S32" s="39" t="n">
        <v>366</v>
      </c>
      <c r="T32" s="39" t="n">
        <v>292</v>
      </c>
      <c r="U32" s="39" t="n">
        <v>196</v>
      </c>
      <c r="V32" s="39" t="n">
        <v>116</v>
      </c>
      <c r="W32" s="39" t="n">
        <v>90</v>
      </c>
      <c r="X32" s="39" t="n">
        <v>35</v>
      </c>
      <c r="Y32" s="40" t="n">
        <v>2</v>
      </c>
      <c r="Z32" s="1" t="s">
        <v>69</v>
      </c>
    </row>
    <row r="33" customFormat="false" ht="18.6" hidden="false" customHeight="true" outlineLevel="0" collapsed="false">
      <c r="A33" s="41" t="s">
        <v>70</v>
      </c>
      <c r="C33" s="35"/>
      <c r="D33" s="35"/>
      <c r="E33" s="37" t="n">
        <f aca="false">SUM(F33:Y33)</f>
        <v>43981</v>
      </c>
      <c r="F33" s="38" t="n">
        <f aca="false">SUM(F34:F35)</f>
        <v>3211</v>
      </c>
      <c r="G33" s="39" t="n">
        <f aca="false">SUM(G34:G35)</f>
        <v>3664</v>
      </c>
      <c r="H33" s="39" t="n">
        <f aca="false">SUM(H34:H35)</f>
        <v>3859</v>
      </c>
      <c r="I33" s="39" t="n">
        <f aca="false">SUM(I34:I35)</f>
        <v>3604</v>
      </c>
      <c r="J33" s="39" t="n">
        <f aca="false">SUM(J34:J35)</f>
        <v>4000</v>
      </c>
      <c r="K33" s="39" t="n">
        <f aca="false">SUM(K34:K35)</f>
        <v>4075</v>
      </c>
      <c r="L33" s="39" t="n">
        <f aca="false">SUM(L34:L35)</f>
        <v>4043</v>
      </c>
      <c r="M33" s="39" t="n">
        <f aca="false">SUM(M34:M35)</f>
        <v>3714</v>
      </c>
      <c r="N33" s="39" t="n">
        <f aca="false">SUM(N34:N35)</f>
        <v>3097</v>
      </c>
      <c r="O33" s="39" t="n">
        <f aca="false">SUM(O34:O35)</f>
        <v>2443</v>
      </c>
      <c r="P33" s="39" t="n">
        <f aca="false">SUM(P34:P35)</f>
        <v>1868</v>
      </c>
      <c r="Q33" s="39" t="n">
        <f aca="false">SUM(Q34:Q35)</f>
        <v>1449</v>
      </c>
      <c r="R33" s="39" t="n">
        <f aca="false">SUM(R34:R35)</f>
        <v>1138</v>
      </c>
      <c r="S33" s="39" t="n">
        <f aca="false">SUM(S34:S35)</f>
        <v>970</v>
      </c>
      <c r="T33" s="39" t="n">
        <f aca="false">SUM(T34:T35)</f>
        <v>740</v>
      </c>
      <c r="U33" s="39" t="n">
        <f aca="false">SUM(U34:U35)</f>
        <v>551</v>
      </c>
      <c r="V33" s="39" t="n">
        <f aca="false">SUM(V34:V35)</f>
        <v>271</v>
      </c>
      <c r="W33" s="39" t="n">
        <f aca="false">SUM(W34:W35)</f>
        <v>213</v>
      </c>
      <c r="X33" s="39" t="n">
        <f aca="false">SUM(X34:X35)</f>
        <v>1062</v>
      </c>
      <c r="Y33" s="40" t="n">
        <f aca="false">SUM(Y34:Y35)</f>
        <v>9</v>
      </c>
      <c r="Z33" s="1" t="s">
        <v>71</v>
      </c>
    </row>
    <row r="34" customFormat="false" ht="18.6" hidden="false" customHeight="true" outlineLevel="0" collapsed="false">
      <c r="A34" s="35"/>
      <c r="B34" s="41" t="s">
        <v>72</v>
      </c>
      <c r="C34" s="35"/>
      <c r="D34" s="35"/>
      <c r="E34" s="37" t="n">
        <f aca="false">SUM(F34:Y34)</f>
        <v>3772</v>
      </c>
      <c r="F34" s="38" t="n">
        <v>254</v>
      </c>
      <c r="G34" s="39" t="n">
        <v>292</v>
      </c>
      <c r="H34" s="39" t="n">
        <v>292</v>
      </c>
      <c r="I34" s="39" t="n">
        <v>276</v>
      </c>
      <c r="J34" s="39" t="n">
        <v>295</v>
      </c>
      <c r="K34" s="39" t="n">
        <v>355</v>
      </c>
      <c r="L34" s="39" t="n">
        <v>356</v>
      </c>
      <c r="M34" s="39" t="n">
        <v>346</v>
      </c>
      <c r="N34" s="39" t="n">
        <v>277</v>
      </c>
      <c r="O34" s="39" t="n">
        <v>234</v>
      </c>
      <c r="P34" s="39" t="n">
        <v>175</v>
      </c>
      <c r="Q34" s="39" t="n">
        <v>139</v>
      </c>
      <c r="R34" s="39" t="n">
        <v>116</v>
      </c>
      <c r="S34" s="39" t="n">
        <v>83</v>
      </c>
      <c r="T34" s="39" t="n">
        <v>72</v>
      </c>
      <c r="U34" s="39" t="n">
        <v>38</v>
      </c>
      <c r="V34" s="39" t="n">
        <v>34</v>
      </c>
      <c r="W34" s="39" t="n">
        <v>24</v>
      </c>
      <c r="X34" s="39" t="n">
        <v>111</v>
      </c>
      <c r="Y34" s="40" t="n">
        <v>3</v>
      </c>
      <c r="AA34" s="1" t="s">
        <v>73</v>
      </c>
    </row>
    <row r="35" customFormat="false" ht="18.6" hidden="false" customHeight="true" outlineLevel="0" collapsed="false">
      <c r="A35" s="35"/>
      <c r="B35" s="41" t="s">
        <v>39</v>
      </c>
      <c r="C35" s="35"/>
      <c r="D35" s="35"/>
      <c r="E35" s="37" t="n">
        <f aca="false">SUM(F35:Y35)</f>
        <v>40209</v>
      </c>
      <c r="F35" s="38" t="n">
        <v>2957</v>
      </c>
      <c r="G35" s="39" t="n">
        <v>3372</v>
      </c>
      <c r="H35" s="39" t="n">
        <v>3567</v>
      </c>
      <c r="I35" s="39" t="n">
        <v>3328</v>
      </c>
      <c r="J35" s="39" t="n">
        <v>3705</v>
      </c>
      <c r="K35" s="39" t="n">
        <v>3720</v>
      </c>
      <c r="L35" s="39" t="n">
        <v>3687</v>
      </c>
      <c r="M35" s="39" t="n">
        <v>3368</v>
      </c>
      <c r="N35" s="39" t="n">
        <v>2820</v>
      </c>
      <c r="O35" s="39" t="n">
        <v>2209</v>
      </c>
      <c r="P35" s="39" t="n">
        <v>1693</v>
      </c>
      <c r="Q35" s="39" t="n">
        <v>1310</v>
      </c>
      <c r="R35" s="39" t="n">
        <v>1022</v>
      </c>
      <c r="S35" s="39" t="n">
        <v>887</v>
      </c>
      <c r="T35" s="39" t="n">
        <v>668</v>
      </c>
      <c r="U35" s="39" t="n">
        <v>513</v>
      </c>
      <c r="V35" s="39" t="n">
        <v>237</v>
      </c>
      <c r="W35" s="39" t="n">
        <v>189</v>
      </c>
      <c r="X35" s="39" t="n">
        <v>951</v>
      </c>
      <c r="Y35" s="40" t="n">
        <v>6</v>
      </c>
      <c r="AA35" s="1" t="s">
        <v>51</v>
      </c>
    </row>
    <row r="36" customFormat="false" ht="18.6" hidden="false" customHeight="true" outlineLevel="0" collapsed="false">
      <c r="A36" s="41" t="s">
        <v>74</v>
      </c>
      <c r="C36" s="35"/>
      <c r="D36" s="35"/>
      <c r="E36" s="37" t="n">
        <f aca="false">SUM(F36:Y36)</f>
        <v>25155</v>
      </c>
      <c r="F36" s="38" t="n">
        <f aca="false">SUM(F37:F38)</f>
        <v>1731</v>
      </c>
      <c r="G36" s="39" t="n">
        <f aca="false">SUM(G37:G38)</f>
        <v>1976</v>
      </c>
      <c r="H36" s="39" t="n">
        <f aca="false">SUM(H37:H38)</f>
        <v>2040</v>
      </c>
      <c r="I36" s="39" t="n">
        <f aca="false">SUM(I37:I38)</f>
        <v>2063</v>
      </c>
      <c r="J36" s="39" t="n">
        <f aca="false">SUM(J37:J38)</f>
        <v>2217</v>
      </c>
      <c r="K36" s="39" t="n">
        <f aca="false">SUM(K37:K38)</f>
        <v>2350</v>
      </c>
      <c r="L36" s="39" t="n">
        <f aca="false">SUM(L37:L38)</f>
        <v>2174</v>
      </c>
      <c r="M36" s="39" t="n">
        <f aca="false">SUM(M37:M38)</f>
        <v>1981</v>
      </c>
      <c r="N36" s="39" t="n">
        <f aca="false">SUM(N37:N38)</f>
        <v>1688</v>
      </c>
      <c r="O36" s="39" t="n">
        <f aca="false">SUM(O37:O38)</f>
        <v>1382</v>
      </c>
      <c r="P36" s="39" t="n">
        <f aca="false">SUM(P37:P38)</f>
        <v>1203</v>
      </c>
      <c r="Q36" s="39" t="n">
        <f aca="false">SUM(Q37:Q38)</f>
        <v>954</v>
      </c>
      <c r="R36" s="39" t="n">
        <f aca="false">SUM(R37:R38)</f>
        <v>819</v>
      </c>
      <c r="S36" s="39" t="n">
        <f aca="false">SUM(S37:S38)</f>
        <v>723</v>
      </c>
      <c r="T36" s="39" t="n">
        <f aca="false">SUM(T37:T38)</f>
        <v>587</v>
      </c>
      <c r="U36" s="39" t="n">
        <f aca="false">SUM(U37:U38)</f>
        <v>408</v>
      </c>
      <c r="V36" s="39" t="n">
        <f aca="false">SUM(V37:V38)</f>
        <v>201</v>
      </c>
      <c r="W36" s="39" t="n">
        <f aca="false">SUM(W37:W38)</f>
        <v>221</v>
      </c>
      <c r="X36" s="39" t="n">
        <f aca="false">SUM(X37:X38)</f>
        <v>405</v>
      </c>
      <c r="Y36" s="40" t="n">
        <f aca="false">SUM(Y37:Y38)</f>
        <v>32</v>
      </c>
      <c r="Z36" s="1" t="s">
        <v>75</v>
      </c>
    </row>
    <row r="37" customFormat="false" ht="20.25" hidden="false" customHeight="true" outlineLevel="0" collapsed="false">
      <c r="A37" s="35"/>
      <c r="B37" s="41" t="s">
        <v>76</v>
      </c>
      <c r="C37" s="35"/>
      <c r="D37" s="35"/>
      <c r="E37" s="37" t="n">
        <f aca="false">SUM(F37:Y37)</f>
        <v>4328</v>
      </c>
      <c r="F37" s="38" t="n">
        <v>233</v>
      </c>
      <c r="G37" s="39" t="n">
        <v>285</v>
      </c>
      <c r="H37" s="39" t="n">
        <v>277</v>
      </c>
      <c r="I37" s="39" t="n">
        <v>315</v>
      </c>
      <c r="J37" s="39" t="n">
        <v>330</v>
      </c>
      <c r="K37" s="39" t="n">
        <v>362</v>
      </c>
      <c r="L37" s="39" t="n">
        <v>335</v>
      </c>
      <c r="M37" s="39" t="n">
        <v>348</v>
      </c>
      <c r="N37" s="39" t="n">
        <v>321</v>
      </c>
      <c r="O37" s="39" t="n">
        <v>275</v>
      </c>
      <c r="P37" s="39" t="n">
        <v>257</v>
      </c>
      <c r="Q37" s="39" t="n">
        <v>180</v>
      </c>
      <c r="R37" s="39" t="n">
        <v>165</v>
      </c>
      <c r="S37" s="39" t="n">
        <v>181</v>
      </c>
      <c r="T37" s="39" t="n">
        <v>123</v>
      </c>
      <c r="U37" s="39" t="n">
        <v>98</v>
      </c>
      <c r="V37" s="39" t="n">
        <v>45</v>
      </c>
      <c r="W37" s="39" t="n">
        <v>62</v>
      </c>
      <c r="X37" s="39" t="n">
        <v>108</v>
      </c>
      <c r="Y37" s="40" t="n">
        <v>28</v>
      </c>
      <c r="AA37" s="1" t="s">
        <v>77</v>
      </c>
    </row>
    <row r="38" customFormat="false" ht="18.6" hidden="false" customHeight="true" outlineLevel="0" collapsed="false">
      <c r="A38" s="35"/>
      <c r="B38" s="41" t="s">
        <v>39</v>
      </c>
      <c r="C38" s="43"/>
      <c r="D38" s="35"/>
      <c r="E38" s="37" t="n">
        <f aca="false">SUM(F38:Y38)</f>
        <v>20827</v>
      </c>
      <c r="F38" s="38" t="n">
        <v>1498</v>
      </c>
      <c r="G38" s="39" t="n">
        <v>1691</v>
      </c>
      <c r="H38" s="39" t="n">
        <v>1763</v>
      </c>
      <c r="I38" s="39" t="n">
        <v>1748</v>
      </c>
      <c r="J38" s="39" t="n">
        <v>1887</v>
      </c>
      <c r="K38" s="39" t="n">
        <v>1988</v>
      </c>
      <c r="L38" s="39" t="n">
        <v>1839</v>
      </c>
      <c r="M38" s="39" t="n">
        <v>1633</v>
      </c>
      <c r="N38" s="39" t="n">
        <v>1367</v>
      </c>
      <c r="O38" s="39" t="n">
        <v>1107</v>
      </c>
      <c r="P38" s="39" t="n">
        <v>946</v>
      </c>
      <c r="Q38" s="39" t="n">
        <v>774</v>
      </c>
      <c r="R38" s="39" t="n">
        <v>654</v>
      </c>
      <c r="S38" s="39" t="n">
        <v>542</v>
      </c>
      <c r="T38" s="39" t="n">
        <v>464</v>
      </c>
      <c r="U38" s="39" t="n">
        <v>310</v>
      </c>
      <c r="V38" s="39" t="n">
        <v>156</v>
      </c>
      <c r="W38" s="39" t="n">
        <v>159</v>
      </c>
      <c r="X38" s="39" t="n">
        <v>297</v>
      </c>
      <c r="Y38" s="40" t="n">
        <v>4</v>
      </c>
      <c r="AA38" s="1" t="s">
        <v>51</v>
      </c>
    </row>
    <row r="39" customFormat="false" ht="18.6" hidden="false" customHeight="true" outlineLevel="0" collapsed="false">
      <c r="A39" s="41" t="s">
        <v>78</v>
      </c>
      <c r="D39" s="35"/>
      <c r="E39" s="37" t="n">
        <f aca="false">SUM(F39:Y39)</f>
        <v>32280</v>
      </c>
      <c r="F39" s="38" t="n">
        <v>1998</v>
      </c>
      <c r="G39" s="39" t="n">
        <v>2503</v>
      </c>
      <c r="H39" s="39" t="n">
        <v>2672</v>
      </c>
      <c r="I39" s="39" t="n">
        <v>2801</v>
      </c>
      <c r="J39" s="39" t="n">
        <v>3077</v>
      </c>
      <c r="K39" s="39" t="n">
        <v>3100</v>
      </c>
      <c r="L39" s="39" t="n">
        <v>2853</v>
      </c>
      <c r="M39" s="39" t="n">
        <v>2779</v>
      </c>
      <c r="N39" s="39" t="n">
        <v>2382</v>
      </c>
      <c r="O39" s="39" t="n">
        <v>1962</v>
      </c>
      <c r="P39" s="39" t="n">
        <v>1587</v>
      </c>
      <c r="Q39" s="39" t="n">
        <v>1260</v>
      </c>
      <c r="R39" s="39" t="n">
        <v>949</v>
      </c>
      <c r="S39" s="39" t="n">
        <v>761</v>
      </c>
      <c r="T39" s="39" t="n">
        <v>590</v>
      </c>
      <c r="U39" s="39" t="n">
        <v>414</v>
      </c>
      <c r="V39" s="39" t="n">
        <v>246</v>
      </c>
      <c r="W39" s="39" t="n">
        <v>225</v>
      </c>
      <c r="X39" s="39" t="n">
        <v>120</v>
      </c>
      <c r="Y39" s="40" t="n">
        <v>1</v>
      </c>
      <c r="Z39" s="1" t="s">
        <v>79</v>
      </c>
    </row>
    <row r="40" customFormat="false" ht="20.25" hidden="false" customHeight="true" outlineLevel="0" collapsed="false">
      <c r="A40" s="41" t="s">
        <v>80</v>
      </c>
      <c r="C40" s="44"/>
      <c r="D40" s="35"/>
      <c r="E40" s="37" t="n">
        <f aca="false">SUM(F40:Y40)</f>
        <v>25412</v>
      </c>
      <c r="F40" s="38" t="n">
        <v>1432</v>
      </c>
      <c r="G40" s="39" t="n">
        <v>1699</v>
      </c>
      <c r="H40" s="39" t="n">
        <v>1964</v>
      </c>
      <c r="I40" s="39" t="n">
        <v>2064</v>
      </c>
      <c r="J40" s="39" t="n">
        <v>2455</v>
      </c>
      <c r="K40" s="39" t="n">
        <v>2506</v>
      </c>
      <c r="L40" s="39" t="n">
        <v>2431</v>
      </c>
      <c r="M40" s="39" t="n">
        <v>2268</v>
      </c>
      <c r="N40" s="39" t="n">
        <v>2171</v>
      </c>
      <c r="O40" s="39" t="n">
        <v>1720</v>
      </c>
      <c r="P40" s="39" t="n">
        <v>1169</v>
      </c>
      <c r="Q40" s="39" t="n">
        <v>914</v>
      </c>
      <c r="R40" s="39" t="n">
        <v>726</v>
      </c>
      <c r="S40" s="39" t="n">
        <v>596</v>
      </c>
      <c r="T40" s="39" t="n">
        <v>470</v>
      </c>
      <c r="U40" s="39" t="n">
        <v>282</v>
      </c>
      <c r="V40" s="39" t="n">
        <v>150</v>
      </c>
      <c r="W40" s="39" t="n">
        <v>118</v>
      </c>
      <c r="X40" s="39" t="n">
        <v>277</v>
      </c>
      <c r="Y40" s="40" t="n">
        <v>0</v>
      </c>
      <c r="Z40" s="1" t="s">
        <v>81</v>
      </c>
    </row>
    <row r="41" customFormat="false" ht="18.6" hidden="false" customHeight="true" outlineLevel="0" collapsed="false">
      <c r="A41" s="5"/>
      <c r="C41" s="44"/>
      <c r="D41" s="35"/>
      <c r="E41" s="4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</row>
    <row r="42" s="47" customFormat="true" ht="23.25" hidden="false" customHeight="false" outlineLevel="0" collapsed="false">
      <c r="A42" s="46"/>
      <c r="B42" s="47" t="s">
        <v>0</v>
      </c>
      <c r="C42" s="4" t="n">
        <v>1.3</v>
      </c>
      <c r="D42" s="47" t="s">
        <v>82</v>
      </c>
    </row>
    <row r="43" s="47" customFormat="true" ht="23.25" hidden="false" customHeight="false" outlineLevel="0" collapsed="false">
      <c r="B43" s="46" t="s">
        <v>2</v>
      </c>
      <c r="C43" s="4" t="n">
        <v>1.3</v>
      </c>
      <c r="D43" s="46" t="s">
        <v>83</v>
      </c>
    </row>
    <row r="44" customFormat="false" ht="1.5" hidden="false" customHeight="true" outlineLevel="0" collapsed="false">
      <c r="A44" s="5"/>
      <c r="B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X44" s="5"/>
      <c r="Y44" s="5"/>
      <c r="Z44" s="5"/>
    </row>
    <row r="45" customFormat="false" ht="21" hidden="false" customHeight="true" outlineLevel="0" collapsed="false">
      <c r="A45" s="6" t="s">
        <v>4</v>
      </c>
      <c r="B45" s="6"/>
      <c r="C45" s="6"/>
      <c r="D45" s="6"/>
      <c r="E45" s="7"/>
      <c r="F45" s="8" t="s">
        <v>5</v>
      </c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9" t="s">
        <v>6</v>
      </c>
      <c r="AA45" s="9"/>
    </row>
    <row r="46" customFormat="false" ht="21" hidden="false" customHeight="false" outlineLevel="0" collapsed="false">
      <c r="A46" s="6"/>
      <c r="B46" s="6"/>
      <c r="C46" s="6"/>
      <c r="D46" s="6"/>
      <c r="E46" s="10"/>
      <c r="F46" s="11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3"/>
      <c r="X46" s="13"/>
      <c r="Y46" s="14" t="s">
        <v>7</v>
      </c>
      <c r="Z46" s="9"/>
      <c r="AA46" s="9"/>
    </row>
    <row r="47" customFormat="false" ht="18" hidden="false" customHeight="true" outlineLevel="0" collapsed="false">
      <c r="A47" s="6"/>
      <c r="B47" s="6"/>
      <c r="C47" s="6"/>
      <c r="D47" s="6"/>
      <c r="E47" s="15" t="s">
        <v>8</v>
      </c>
      <c r="F47" s="16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 t="s">
        <v>9</v>
      </c>
      <c r="X47" s="18"/>
      <c r="Y47" s="19" t="s">
        <v>10</v>
      </c>
      <c r="Z47" s="9"/>
      <c r="AA47" s="9"/>
    </row>
    <row r="48" customFormat="false" ht="18" hidden="false" customHeight="true" outlineLevel="0" collapsed="false">
      <c r="A48" s="6"/>
      <c r="B48" s="6"/>
      <c r="C48" s="6"/>
      <c r="D48" s="6"/>
      <c r="E48" s="10" t="s">
        <v>11</v>
      </c>
      <c r="F48" s="16" t="s">
        <v>12</v>
      </c>
      <c r="G48" s="17" t="s">
        <v>13</v>
      </c>
      <c r="H48" s="17" t="s">
        <v>14</v>
      </c>
      <c r="I48" s="17" t="s">
        <v>15</v>
      </c>
      <c r="J48" s="17" t="s">
        <v>16</v>
      </c>
      <c r="K48" s="17" t="s">
        <v>17</v>
      </c>
      <c r="L48" s="17" t="s">
        <v>18</v>
      </c>
      <c r="M48" s="17" t="s">
        <v>19</v>
      </c>
      <c r="N48" s="17" t="s">
        <v>20</v>
      </c>
      <c r="O48" s="17" t="s">
        <v>21</v>
      </c>
      <c r="P48" s="17" t="s">
        <v>22</v>
      </c>
      <c r="Q48" s="17" t="s">
        <v>23</v>
      </c>
      <c r="R48" s="17" t="s">
        <v>24</v>
      </c>
      <c r="S48" s="17" t="s">
        <v>25</v>
      </c>
      <c r="T48" s="17" t="s">
        <v>26</v>
      </c>
      <c r="U48" s="17" t="s">
        <v>27</v>
      </c>
      <c r="V48" s="17" t="s">
        <v>28</v>
      </c>
      <c r="W48" s="20" t="s">
        <v>29</v>
      </c>
      <c r="X48" s="20" t="s">
        <v>30</v>
      </c>
      <c r="Y48" s="21" t="s">
        <v>31</v>
      </c>
      <c r="Z48" s="9"/>
      <c r="AA48" s="9"/>
    </row>
    <row r="49" customFormat="false" ht="18" hidden="false" customHeight="true" outlineLevel="0" collapsed="false">
      <c r="A49" s="6"/>
      <c r="B49" s="6"/>
      <c r="C49" s="6"/>
      <c r="D49" s="6"/>
      <c r="E49" s="10"/>
      <c r="F49" s="16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18" t="s">
        <v>32</v>
      </c>
      <c r="X49" s="18" t="s">
        <v>33</v>
      </c>
      <c r="Y49" s="21" t="s">
        <v>34</v>
      </c>
      <c r="Z49" s="9"/>
      <c r="AA49" s="9"/>
    </row>
    <row r="50" customFormat="false" ht="18" hidden="false" customHeight="true" outlineLevel="0" collapsed="false">
      <c r="A50" s="6"/>
      <c r="B50" s="6"/>
      <c r="C50" s="6"/>
      <c r="D50" s="6"/>
      <c r="E50" s="23"/>
      <c r="F50" s="24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6" t="s">
        <v>35</v>
      </c>
      <c r="X50" s="26"/>
      <c r="Y50" s="27"/>
      <c r="Z50" s="9"/>
      <c r="AA50" s="9"/>
    </row>
    <row r="51" s="34" customFormat="true" ht="21" hidden="false" customHeight="false" outlineLevel="0" collapsed="false">
      <c r="A51" s="48" t="s">
        <v>84</v>
      </c>
      <c r="B51" s="48"/>
      <c r="C51" s="48"/>
      <c r="D51" s="48"/>
      <c r="E51" s="29" t="n">
        <f aca="false">SUM(F51:Y51)</f>
        <v>245917</v>
      </c>
      <c r="F51" s="30" t="n">
        <f aca="false">SUM(F52:F53)</f>
        <v>16176</v>
      </c>
      <c r="G51" s="31" t="n">
        <f aca="false">SUM(G52:G53)</f>
        <v>19098</v>
      </c>
      <c r="H51" s="31" t="n">
        <f aca="false">SUM(H52:H53)</f>
        <v>20789</v>
      </c>
      <c r="I51" s="31" t="n">
        <f aca="false">SUM(I52:I53)</f>
        <v>19898</v>
      </c>
      <c r="J51" s="31" t="n">
        <f aca="false">SUM(J52:J53)</f>
        <v>21431</v>
      </c>
      <c r="K51" s="31" t="n">
        <f aca="false">SUM(K52:K53)</f>
        <v>22812</v>
      </c>
      <c r="L51" s="31" t="n">
        <f aca="false">SUM(L52:L53)</f>
        <v>22004</v>
      </c>
      <c r="M51" s="31" t="n">
        <f aca="false">SUM(M52:M53)</f>
        <v>20403</v>
      </c>
      <c r="N51" s="31" t="n">
        <f aca="false">SUM(N52:N53)</f>
        <v>18269</v>
      </c>
      <c r="O51" s="31" t="n">
        <f aca="false">SUM(O52:O53)</f>
        <v>14966</v>
      </c>
      <c r="P51" s="31" t="n">
        <f aca="false">SUM(P52:P53)</f>
        <v>11996</v>
      </c>
      <c r="Q51" s="31" t="n">
        <f aca="false">SUM(Q52:Q53)</f>
        <v>9678</v>
      </c>
      <c r="R51" s="31" t="n">
        <f aca="false">SUM(R52:R53)</f>
        <v>7747</v>
      </c>
      <c r="S51" s="31" t="n">
        <f aca="false">SUM(S52:S53)</f>
        <v>6524</v>
      </c>
      <c r="T51" s="31" t="n">
        <f aca="false">SUM(T52:T53)</f>
        <v>4858</v>
      </c>
      <c r="U51" s="31" t="n">
        <f aca="false">SUM(U52:U53)</f>
        <v>3227</v>
      </c>
      <c r="V51" s="31" t="n">
        <f aca="false">SUM(V52:V53)</f>
        <v>1677</v>
      </c>
      <c r="W51" s="31" t="n">
        <f aca="false">SUM(W52:W53)</f>
        <v>1331</v>
      </c>
      <c r="X51" s="31" t="n">
        <f aca="false">SUM(X52:X53)</f>
        <v>2903</v>
      </c>
      <c r="Y51" s="32" t="n">
        <f aca="false">SUM(Y52:Y53)</f>
        <v>130</v>
      </c>
      <c r="Z51" s="49" t="s">
        <v>85</v>
      </c>
      <c r="AA51" s="49"/>
    </row>
    <row r="52" customFormat="false" ht="18.6" hidden="false" customHeight="true" outlineLevel="0" collapsed="false">
      <c r="A52" s="35"/>
      <c r="B52" s="36" t="s">
        <v>37</v>
      </c>
      <c r="C52" s="35"/>
      <c r="D52" s="35"/>
      <c r="E52" s="37" t="n">
        <f aca="false">SUM(E51)</f>
        <v>245917</v>
      </c>
      <c r="F52" s="38" t="n">
        <f aca="false">SUM(F55,F59,F62:F63,F66:F67,F70,F74,F77)</f>
        <v>2021</v>
      </c>
      <c r="G52" s="39" t="n">
        <f aca="false">SUM(G55,G59,G62:G63,G66:G67,G70,G74,G77)</f>
        <v>3262</v>
      </c>
      <c r="H52" s="39" t="n">
        <f aca="false">SUM(H55,H59,H62:H63,H66:H67,H70,H74,H77)</f>
        <v>3450</v>
      </c>
      <c r="I52" s="39" t="n">
        <f aca="false">SUM(I55,I59,I62:I63,I66:I67,I70,I74,I77)</f>
        <v>2389</v>
      </c>
      <c r="J52" s="39" t="n">
        <f aca="false">SUM(J55,J59,J62:J63,J66:J67,J70,J74,J77)</f>
        <v>2387</v>
      </c>
      <c r="K52" s="39" t="n">
        <f aca="false">SUM(K55,K59,K62:K63,K66:K67,K70,K74,K77)</f>
        <v>2366</v>
      </c>
      <c r="L52" s="39" t="n">
        <f aca="false">SUM(L55,L59,L62:L63,L66:L67,L70,L74,L77)</f>
        <v>2395</v>
      </c>
      <c r="M52" s="39" t="n">
        <f aca="false">SUM(M55,M59,M62:M63,M66:M67,M70,M74,M77)</f>
        <v>2494</v>
      </c>
      <c r="N52" s="39" t="n">
        <f aca="false">SUM(N55,N59,N62:N63,N66:N67,N70,N74,N77)</f>
        <v>2423</v>
      </c>
      <c r="O52" s="39" t="n">
        <f aca="false">SUM(O55,O59,O62:O63,O66:O67,O70,O74,O77)</f>
        <v>2223</v>
      </c>
      <c r="P52" s="39" t="n">
        <f aca="false">SUM(P55,P59,P62:P63,P66:P67,P70,P74,P77)</f>
        <v>1686</v>
      </c>
      <c r="Q52" s="39" t="n">
        <f aca="false">SUM(Q55,Q59,Q62:Q63,Q66:Q67,Q70,Q74,Q77)</f>
        <v>1286</v>
      </c>
      <c r="R52" s="39" t="n">
        <f aca="false">SUM(R55,R59,R62:R63,R66:R67,R70,R74,R77)</f>
        <v>969</v>
      </c>
      <c r="S52" s="39" t="n">
        <f aca="false">SUM(S55,S59,S62:S63,S66:S67,S70,S74,S77)</f>
        <v>849</v>
      </c>
      <c r="T52" s="39" t="n">
        <f aca="false">SUM(T55,T59,T62:T63,T66:T67,T70,T74,T77)</f>
        <v>637</v>
      </c>
      <c r="U52" s="39" t="n">
        <f aca="false">SUM(U55,U59,U62:U63,U66:U67,U70,U74,U77)</f>
        <v>413</v>
      </c>
      <c r="V52" s="39" t="n">
        <f aca="false">SUM(V55,V59,V62:V63,V66:V67,V70,V74,V77)</f>
        <v>187</v>
      </c>
      <c r="W52" s="39" t="n">
        <f aca="false">SUM(W55,W59,W62:W63,W66:W67,W70,W74,W77)</f>
        <v>172</v>
      </c>
      <c r="X52" s="39" t="n">
        <f aca="false">SUM(X55,X59,X62:X63,X66:X67,X70,X74,X77)</f>
        <v>547</v>
      </c>
      <c r="Y52" s="40" t="n">
        <f aca="false">SUM(Y55,Y59,Y62:Y63,Y66:Y67,Y70,Y74,Y77)</f>
        <v>97</v>
      </c>
      <c r="AA52" s="1" t="s">
        <v>38</v>
      </c>
    </row>
    <row r="53" customFormat="false" ht="18.6" hidden="false" customHeight="true" outlineLevel="0" collapsed="false">
      <c r="A53" s="35"/>
      <c r="B53" s="36" t="s">
        <v>39</v>
      </c>
      <c r="C53" s="35"/>
      <c r="D53" s="35"/>
      <c r="E53" s="37" t="n">
        <f aca="false">SUM(F53:Y53)</f>
        <v>213664</v>
      </c>
      <c r="F53" s="38" t="n">
        <f aca="false">SUM(F56,F57,F60,F64,F68,F71:F72,F75,F78:F80)</f>
        <v>14155</v>
      </c>
      <c r="G53" s="39" t="n">
        <f aca="false">SUM(G56,G57,G60,G64,G68,G71:G72,G75,G78:G80)</f>
        <v>15836</v>
      </c>
      <c r="H53" s="39" t="n">
        <f aca="false">SUM(H56,H57,H60,H64,H68,H71:H72,H75,H78:H80)</f>
        <v>17339</v>
      </c>
      <c r="I53" s="39" t="n">
        <f aca="false">SUM(I56,I57,I60,I64,I68,I71:I72,I75,I78:I80)</f>
        <v>17509</v>
      </c>
      <c r="J53" s="39" t="n">
        <f aca="false">SUM(J56,J57,J60,J64,J68,J71:J72,J75,J78:J80)</f>
        <v>19044</v>
      </c>
      <c r="K53" s="39" t="n">
        <f aca="false">SUM(K56,K57,K60,K64,K68,K71:K72,K75,K78:K80)</f>
        <v>20446</v>
      </c>
      <c r="L53" s="39" t="n">
        <f aca="false">SUM(L56,L57,L60,L64,L68,L71:L72,L75,L78:L80)</f>
        <v>19609</v>
      </c>
      <c r="M53" s="39" t="n">
        <f aca="false">SUM(M56,M57,M60,M64,M68,M71:M72,M75,M78:M80)</f>
        <v>17909</v>
      </c>
      <c r="N53" s="39" t="n">
        <f aca="false">SUM(N56,N57,N60,N64,N68,N71:N72,N75,N78:N80)</f>
        <v>15846</v>
      </c>
      <c r="O53" s="39" t="n">
        <f aca="false">SUM(O56,O57,O60,O64,O68,O71:O72,O75,O78:O80)</f>
        <v>12743</v>
      </c>
      <c r="P53" s="39" t="n">
        <f aca="false">SUM(P56,P57,P60,P64,P68,P71:P72,P75,P78:P80)</f>
        <v>10310</v>
      </c>
      <c r="Q53" s="39" t="n">
        <f aca="false">SUM(Q56,Q57,Q60,Q64,Q68,Q71:Q72,Q75,Q78:Q80)</f>
        <v>8392</v>
      </c>
      <c r="R53" s="39" t="n">
        <f aca="false">SUM(R56,R57,R60,R64,R68,R71:R72,R75,R78:R80)</f>
        <v>6778</v>
      </c>
      <c r="S53" s="39" t="n">
        <f aca="false">SUM(S56,S57,S60,S64,S68,S71:S72,S75,S78:S80)</f>
        <v>5675</v>
      </c>
      <c r="T53" s="39" t="n">
        <f aca="false">SUM(T56,T57,T60,T64,T68,T71:T72,T75,T78:T80)</f>
        <v>4221</v>
      </c>
      <c r="U53" s="39" t="n">
        <f aca="false">SUM(U56,U57,U60,U64,U68,U71:U72,U75,U78:U80)</f>
        <v>2814</v>
      </c>
      <c r="V53" s="39" t="n">
        <f aca="false">SUM(V56,V57,V60,V64,V68,V71:V72,V75,V78:V80)</f>
        <v>1490</v>
      </c>
      <c r="W53" s="39" t="n">
        <f aca="false">SUM(W56,W57,W60,W64,W68,W71:W72,W75,W78:W80)</f>
        <v>1159</v>
      </c>
      <c r="X53" s="39" t="n">
        <f aca="false">SUM(X56,X57,X60,X64,X68,X71:X72,X75,X78:X80)</f>
        <v>2356</v>
      </c>
      <c r="Y53" s="40" t="n">
        <f aca="false">SUM(Y56,Y57,Y60,Y64,Y68,Y71:Y72,Y75,Y78:Y80)</f>
        <v>33</v>
      </c>
      <c r="AA53" s="1" t="s">
        <v>40</v>
      </c>
    </row>
    <row r="54" customFormat="false" ht="18.6" hidden="false" customHeight="true" outlineLevel="0" collapsed="false">
      <c r="A54" s="36" t="s">
        <v>41</v>
      </c>
      <c r="B54" s="35"/>
      <c r="C54" s="35"/>
      <c r="D54" s="35"/>
      <c r="E54" s="37" t="n">
        <f aca="false">SUM(F54:Y54)</f>
        <v>57506</v>
      </c>
      <c r="F54" s="38" t="n">
        <f aca="false">SUM(F55:F56)</f>
        <v>3495</v>
      </c>
      <c r="G54" s="39" t="n">
        <f aca="false">SUM(G55:G56)</f>
        <v>4634</v>
      </c>
      <c r="H54" s="39" t="n">
        <f aca="false">SUM(H55:H56)</f>
        <v>5119</v>
      </c>
      <c r="I54" s="39" t="n">
        <f aca="false">SUM(I55:I56)</f>
        <v>4397</v>
      </c>
      <c r="J54" s="39" t="n">
        <f aca="false">SUM(J55:J56)</f>
        <v>4539</v>
      </c>
      <c r="K54" s="39" t="n">
        <f aca="false">SUM(K55:K56)</f>
        <v>5007</v>
      </c>
      <c r="L54" s="39" t="n">
        <f aca="false">SUM(L55:L56)</f>
        <v>4936</v>
      </c>
      <c r="M54" s="39" t="n">
        <f aca="false">SUM(M55:M56)</f>
        <v>4554</v>
      </c>
      <c r="N54" s="39" t="n">
        <f aca="false">SUM(N55:N56)</f>
        <v>4308</v>
      </c>
      <c r="O54" s="39" t="n">
        <f aca="false">SUM(O55:O56)</f>
        <v>3816</v>
      </c>
      <c r="P54" s="39" t="n">
        <f aca="false">SUM(P55:P56)</f>
        <v>3139</v>
      </c>
      <c r="Q54" s="39" t="n">
        <f aca="false">SUM(Q55:Q56)</f>
        <v>2536</v>
      </c>
      <c r="R54" s="39" t="n">
        <f aca="false">SUM(R55:R56)</f>
        <v>2019</v>
      </c>
      <c r="S54" s="39" t="n">
        <f aca="false">SUM(S55:S56)</f>
        <v>1666</v>
      </c>
      <c r="T54" s="39" t="n">
        <f aca="false">SUM(T55:T56)</f>
        <v>1216</v>
      </c>
      <c r="U54" s="39" t="n">
        <f aca="false">SUM(U55:U56)</f>
        <v>828</v>
      </c>
      <c r="V54" s="39" t="n">
        <f aca="false">SUM(V55:V56)</f>
        <v>402</v>
      </c>
      <c r="W54" s="39" t="n">
        <f aca="false">SUM(W55:W56)</f>
        <v>331</v>
      </c>
      <c r="X54" s="39" t="n">
        <f aca="false">SUM(X55:X56)</f>
        <v>495</v>
      </c>
      <c r="Y54" s="40" t="n">
        <f aca="false">SUM(Y55:Y56)</f>
        <v>69</v>
      </c>
      <c r="Z54" s="1" t="s">
        <v>42</v>
      </c>
    </row>
    <row r="55" customFormat="false" ht="18.6" hidden="false" customHeight="true" outlineLevel="0" collapsed="false">
      <c r="A55" s="35"/>
      <c r="B55" s="36" t="s">
        <v>43</v>
      </c>
      <c r="C55" s="35"/>
      <c r="D55" s="35"/>
      <c r="E55" s="37" t="n">
        <f aca="false">SUM(F55:Y55)</f>
        <v>18166</v>
      </c>
      <c r="F55" s="38" t="n">
        <v>1135</v>
      </c>
      <c r="G55" s="39" t="n">
        <v>2215</v>
      </c>
      <c r="H55" s="39" t="n">
        <v>2417</v>
      </c>
      <c r="I55" s="39" t="n">
        <v>1401</v>
      </c>
      <c r="J55" s="39" t="n">
        <v>1190</v>
      </c>
      <c r="K55" s="39" t="n">
        <v>1141</v>
      </c>
      <c r="L55" s="39" t="n">
        <v>1189</v>
      </c>
      <c r="M55" s="39" t="n">
        <v>1235</v>
      </c>
      <c r="N55" s="39" t="n">
        <v>1354</v>
      </c>
      <c r="O55" s="39" t="n">
        <v>1333</v>
      </c>
      <c r="P55" s="39" t="n">
        <v>918</v>
      </c>
      <c r="Q55" s="39" t="n">
        <v>699</v>
      </c>
      <c r="R55" s="39" t="n">
        <v>519</v>
      </c>
      <c r="S55" s="39" t="n">
        <v>418</v>
      </c>
      <c r="T55" s="39" t="n">
        <v>319</v>
      </c>
      <c r="U55" s="39" t="n">
        <v>194</v>
      </c>
      <c r="V55" s="39" t="n">
        <v>85</v>
      </c>
      <c r="W55" s="39" t="n">
        <v>77</v>
      </c>
      <c r="X55" s="39" t="n">
        <v>259</v>
      </c>
      <c r="Y55" s="40" t="n">
        <v>68</v>
      </c>
      <c r="AA55" s="1" t="s">
        <v>44</v>
      </c>
    </row>
    <row r="56" customFormat="false" ht="18.6" hidden="false" customHeight="true" outlineLevel="0" collapsed="false">
      <c r="A56" s="35"/>
      <c r="B56" s="36" t="s">
        <v>39</v>
      </c>
      <c r="C56" s="35"/>
      <c r="D56" s="35"/>
      <c r="E56" s="37" t="n">
        <f aca="false">SUM(F56:Y56)</f>
        <v>39340</v>
      </c>
      <c r="F56" s="38" t="n">
        <v>2360</v>
      </c>
      <c r="G56" s="39" t="n">
        <v>2419</v>
      </c>
      <c r="H56" s="39" t="n">
        <v>2702</v>
      </c>
      <c r="I56" s="39" t="n">
        <v>2996</v>
      </c>
      <c r="J56" s="39" t="n">
        <v>3349</v>
      </c>
      <c r="K56" s="39" t="n">
        <v>3866</v>
      </c>
      <c r="L56" s="39" t="n">
        <v>3747</v>
      </c>
      <c r="M56" s="39" t="n">
        <v>3319</v>
      </c>
      <c r="N56" s="39" t="n">
        <v>2954</v>
      </c>
      <c r="O56" s="39" t="n">
        <v>2483</v>
      </c>
      <c r="P56" s="39" t="n">
        <v>2221</v>
      </c>
      <c r="Q56" s="39" t="n">
        <v>1837</v>
      </c>
      <c r="R56" s="39" t="n">
        <v>1500</v>
      </c>
      <c r="S56" s="39" t="n">
        <v>1248</v>
      </c>
      <c r="T56" s="39" t="n">
        <v>897</v>
      </c>
      <c r="U56" s="39" t="n">
        <v>634</v>
      </c>
      <c r="V56" s="39" t="n">
        <v>317</v>
      </c>
      <c r="W56" s="39" t="n">
        <v>254</v>
      </c>
      <c r="X56" s="39" t="n">
        <v>236</v>
      </c>
      <c r="Y56" s="40" t="n">
        <v>1</v>
      </c>
      <c r="AA56" s="1" t="s">
        <v>40</v>
      </c>
    </row>
    <row r="57" customFormat="false" ht="18.6" hidden="false" customHeight="true" outlineLevel="0" collapsed="false">
      <c r="A57" s="41" t="s">
        <v>45</v>
      </c>
      <c r="C57" s="35"/>
      <c r="D57" s="35"/>
      <c r="E57" s="37" t="n">
        <f aca="false">SUM(F57:Y57)</f>
        <v>16620</v>
      </c>
      <c r="F57" s="38" t="n">
        <v>1249</v>
      </c>
      <c r="G57" s="39" t="n">
        <v>1400</v>
      </c>
      <c r="H57" s="39" t="n">
        <v>1625</v>
      </c>
      <c r="I57" s="39" t="n">
        <v>1501</v>
      </c>
      <c r="J57" s="39" t="n">
        <v>1624</v>
      </c>
      <c r="K57" s="39" t="n">
        <v>1613</v>
      </c>
      <c r="L57" s="39" t="n">
        <v>1433</v>
      </c>
      <c r="M57" s="39" t="n">
        <v>1397</v>
      </c>
      <c r="N57" s="39" t="n">
        <v>1121</v>
      </c>
      <c r="O57" s="39" t="n">
        <v>883</v>
      </c>
      <c r="P57" s="39" t="n">
        <v>688</v>
      </c>
      <c r="Q57" s="39" t="n">
        <v>544</v>
      </c>
      <c r="R57" s="39" t="n">
        <v>394</v>
      </c>
      <c r="S57" s="39" t="n">
        <v>341</v>
      </c>
      <c r="T57" s="39" t="n">
        <v>251</v>
      </c>
      <c r="U57" s="39" t="n">
        <v>173</v>
      </c>
      <c r="V57" s="39" t="n">
        <v>113</v>
      </c>
      <c r="W57" s="39" t="n">
        <v>82</v>
      </c>
      <c r="X57" s="39" t="n">
        <v>186</v>
      </c>
      <c r="Y57" s="40" t="n">
        <v>2</v>
      </c>
      <c r="Z57" s="1" t="s">
        <v>46</v>
      </c>
    </row>
    <row r="58" customFormat="false" ht="18.6" hidden="false" customHeight="true" outlineLevel="0" collapsed="false">
      <c r="A58" s="41" t="s">
        <v>47</v>
      </c>
      <c r="C58" s="35"/>
      <c r="D58" s="35"/>
      <c r="E58" s="37" t="n">
        <f aca="false">SUM(F58:Y58)</f>
        <v>21332</v>
      </c>
      <c r="F58" s="38" t="n">
        <f aca="false">SUM(F59:F60)</f>
        <v>1461</v>
      </c>
      <c r="G58" s="39" t="n">
        <f aca="false">SUM(G59:G60)</f>
        <v>1563</v>
      </c>
      <c r="H58" s="39" t="n">
        <f aca="false">SUM(H59:H60)</f>
        <v>1727</v>
      </c>
      <c r="I58" s="39" t="n">
        <f aca="false">SUM(I59:I60)</f>
        <v>1690</v>
      </c>
      <c r="J58" s="39" t="n">
        <f aca="false">SUM(J59:J60)</f>
        <v>1848</v>
      </c>
      <c r="K58" s="39" t="n">
        <f aca="false">SUM(K59:K60)</f>
        <v>1987</v>
      </c>
      <c r="L58" s="39" t="n">
        <f aca="false">SUM(L59:L60)</f>
        <v>2003</v>
      </c>
      <c r="M58" s="39" t="n">
        <f aca="false">SUM(M59:M60)</f>
        <v>1745</v>
      </c>
      <c r="N58" s="39" t="n">
        <f aca="false">SUM(N59:N60)</f>
        <v>1528</v>
      </c>
      <c r="O58" s="39" t="n">
        <f aca="false">SUM(O59:O60)</f>
        <v>1233</v>
      </c>
      <c r="P58" s="39" t="n">
        <f aca="false">SUM(P59:P60)</f>
        <v>1016</v>
      </c>
      <c r="Q58" s="39" t="n">
        <f aca="false">SUM(Q59:Q60)</f>
        <v>787</v>
      </c>
      <c r="R58" s="39" t="n">
        <f aca="false">SUM(R59:R60)</f>
        <v>716</v>
      </c>
      <c r="S58" s="39" t="n">
        <f aca="false">SUM(S59:S60)</f>
        <v>608</v>
      </c>
      <c r="T58" s="39" t="n">
        <f aca="false">SUM(T59:T60)</f>
        <v>483</v>
      </c>
      <c r="U58" s="39" t="n">
        <f aca="false">SUM(U59:U60)</f>
        <v>329</v>
      </c>
      <c r="V58" s="39" t="n">
        <f aca="false">SUM(V59:V60)</f>
        <v>188</v>
      </c>
      <c r="W58" s="39" t="n">
        <f aca="false">SUM(W59:W60)</f>
        <v>115</v>
      </c>
      <c r="X58" s="39" t="n">
        <f aca="false">SUM(X59:X60)</f>
        <v>292</v>
      </c>
      <c r="Y58" s="40" t="n">
        <f aca="false">SUM(Y59:Y60)</f>
        <v>13</v>
      </c>
      <c r="Z58" s="1" t="s">
        <v>48</v>
      </c>
    </row>
    <row r="59" customFormat="false" ht="18.6" hidden="false" customHeight="true" outlineLevel="0" collapsed="false">
      <c r="A59" s="35"/>
      <c r="B59" s="41" t="s">
        <v>49</v>
      </c>
      <c r="C59" s="35"/>
      <c r="D59" s="35"/>
      <c r="E59" s="37" t="n">
        <f aca="false">SUM(F59:Y59)</f>
        <v>1379</v>
      </c>
      <c r="F59" s="38" t="n">
        <v>76</v>
      </c>
      <c r="G59" s="39" t="n">
        <v>90</v>
      </c>
      <c r="H59" s="39" t="n">
        <v>95</v>
      </c>
      <c r="I59" s="39" t="n">
        <v>81</v>
      </c>
      <c r="J59" s="39" t="n">
        <v>109</v>
      </c>
      <c r="K59" s="39" t="n">
        <v>115</v>
      </c>
      <c r="L59" s="39" t="n">
        <v>118</v>
      </c>
      <c r="M59" s="39" t="n">
        <v>121</v>
      </c>
      <c r="N59" s="39" t="n">
        <v>115</v>
      </c>
      <c r="O59" s="39" t="n">
        <v>81</v>
      </c>
      <c r="P59" s="39" t="n">
        <v>88</v>
      </c>
      <c r="Q59" s="39" t="n">
        <v>66</v>
      </c>
      <c r="R59" s="39" t="n">
        <v>58</v>
      </c>
      <c r="S59" s="39" t="n">
        <v>55</v>
      </c>
      <c r="T59" s="39" t="n">
        <v>37</v>
      </c>
      <c r="U59" s="39" t="n">
        <v>27</v>
      </c>
      <c r="V59" s="39" t="n">
        <v>11</v>
      </c>
      <c r="W59" s="39" t="n">
        <v>7</v>
      </c>
      <c r="X59" s="39" t="n">
        <v>26</v>
      </c>
      <c r="Y59" s="40" t="n">
        <v>3</v>
      </c>
      <c r="AA59" s="1" t="s">
        <v>50</v>
      </c>
    </row>
    <row r="60" customFormat="false" ht="18.6" hidden="false" customHeight="true" outlineLevel="0" collapsed="false">
      <c r="A60" s="35"/>
      <c r="B60" s="41" t="s">
        <v>39</v>
      </c>
      <c r="C60" s="35"/>
      <c r="D60" s="35"/>
      <c r="E60" s="37" t="n">
        <f aca="false">SUM(F60:Y60)</f>
        <v>19953</v>
      </c>
      <c r="F60" s="38" t="n">
        <v>1385</v>
      </c>
      <c r="G60" s="39" t="n">
        <v>1473</v>
      </c>
      <c r="H60" s="39" t="n">
        <v>1632</v>
      </c>
      <c r="I60" s="39" t="n">
        <v>1609</v>
      </c>
      <c r="J60" s="39" t="n">
        <v>1739</v>
      </c>
      <c r="K60" s="39" t="n">
        <v>1872</v>
      </c>
      <c r="L60" s="39" t="n">
        <v>1885</v>
      </c>
      <c r="M60" s="39" t="n">
        <v>1624</v>
      </c>
      <c r="N60" s="39" t="n">
        <v>1413</v>
      </c>
      <c r="O60" s="39" t="n">
        <v>1152</v>
      </c>
      <c r="P60" s="39" t="n">
        <v>928</v>
      </c>
      <c r="Q60" s="39" t="n">
        <v>721</v>
      </c>
      <c r="R60" s="39" t="n">
        <v>658</v>
      </c>
      <c r="S60" s="39" t="n">
        <v>553</v>
      </c>
      <c r="T60" s="39" t="n">
        <v>446</v>
      </c>
      <c r="U60" s="39" t="n">
        <v>302</v>
      </c>
      <c r="V60" s="39" t="n">
        <v>177</v>
      </c>
      <c r="W60" s="39" t="n">
        <f aca="false">63+27+9+9</f>
        <v>108</v>
      </c>
      <c r="X60" s="39" t="n">
        <v>266</v>
      </c>
      <c r="Y60" s="40" t="n">
        <v>10</v>
      </c>
      <c r="AA60" s="1" t="s">
        <v>51</v>
      </c>
    </row>
    <row r="61" customFormat="false" ht="18.6" hidden="false" customHeight="true" outlineLevel="0" collapsed="false">
      <c r="A61" s="41" t="s">
        <v>52</v>
      </c>
      <c r="C61" s="35"/>
      <c r="D61" s="35"/>
      <c r="E61" s="37" t="n">
        <f aca="false">SUM(F61:Y61)</f>
        <v>14242</v>
      </c>
      <c r="F61" s="38" t="n">
        <f aca="false">SUM(F62:F64)</f>
        <v>1095</v>
      </c>
      <c r="G61" s="39" t="n">
        <f aca="false">SUM(G62:G64)</f>
        <v>1217</v>
      </c>
      <c r="H61" s="39" t="n">
        <f aca="false">SUM(H62:H64)</f>
        <v>1257</v>
      </c>
      <c r="I61" s="39" t="n">
        <f aca="false">SUM(I62:I64)</f>
        <v>1317</v>
      </c>
      <c r="J61" s="39" t="n">
        <f aca="false">SUM(J62:J64)</f>
        <v>1309</v>
      </c>
      <c r="K61" s="39" t="n">
        <f aca="false">SUM(K62:K64)</f>
        <v>1321</v>
      </c>
      <c r="L61" s="39" t="n">
        <f aca="false">SUM(L62:L64)</f>
        <v>1237</v>
      </c>
      <c r="M61" s="39" t="n">
        <f aca="false">SUM(M62:M64)</f>
        <v>1226</v>
      </c>
      <c r="N61" s="39" t="n">
        <f aca="false">SUM(N62:N64)</f>
        <v>1041</v>
      </c>
      <c r="O61" s="39" t="n">
        <f aca="false">SUM(O62:O64)</f>
        <v>815</v>
      </c>
      <c r="P61" s="39" t="n">
        <f aca="false">SUM(P62:P64)</f>
        <v>624</v>
      </c>
      <c r="Q61" s="39" t="n">
        <f aca="false">SUM(Q62:Q64)</f>
        <v>458</v>
      </c>
      <c r="R61" s="39" t="n">
        <f aca="false">SUM(R62:R64)</f>
        <v>386</v>
      </c>
      <c r="S61" s="39" t="n">
        <f aca="false">SUM(S62:S64)</f>
        <v>306</v>
      </c>
      <c r="T61" s="39" t="n">
        <f aca="false">SUM(T62:T64)</f>
        <v>226</v>
      </c>
      <c r="U61" s="39" t="n">
        <f aca="false">SUM(U62:U64)</f>
        <v>155</v>
      </c>
      <c r="V61" s="39" t="n">
        <f aca="false">SUM(V62:V64)</f>
        <v>55</v>
      </c>
      <c r="W61" s="39" t="n">
        <f aca="false">SUM(W62:W64)</f>
        <v>60</v>
      </c>
      <c r="X61" s="39" t="n">
        <f aca="false">SUM(X62:X64)</f>
        <v>135</v>
      </c>
      <c r="Y61" s="40" t="n">
        <f aca="false">SUM(Y62:Y64)</f>
        <v>2</v>
      </c>
      <c r="Z61" s="1" t="s">
        <v>53</v>
      </c>
    </row>
    <row r="62" customFormat="false" ht="18.6" hidden="false" customHeight="true" outlineLevel="0" collapsed="false">
      <c r="A62" s="35"/>
      <c r="B62" s="41" t="s">
        <v>54</v>
      </c>
      <c r="C62" s="35"/>
      <c r="D62" s="35"/>
      <c r="E62" s="37" t="n">
        <f aca="false">SUM(F62:Y62)</f>
        <v>2169</v>
      </c>
      <c r="F62" s="38" t="n">
        <v>103</v>
      </c>
      <c r="G62" s="39" t="n">
        <v>167</v>
      </c>
      <c r="H62" s="39" t="n">
        <v>170</v>
      </c>
      <c r="I62" s="39" t="n">
        <v>176</v>
      </c>
      <c r="J62" s="39" t="n">
        <v>181</v>
      </c>
      <c r="K62" s="39" t="n">
        <v>199</v>
      </c>
      <c r="L62" s="39" t="n">
        <v>192</v>
      </c>
      <c r="M62" s="39" t="n">
        <v>188</v>
      </c>
      <c r="N62" s="39" t="n">
        <v>187</v>
      </c>
      <c r="O62" s="39" t="n">
        <v>136</v>
      </c>
      <c r="P62" s="39" t="n">
        <v>98</v>
      </c>
      <c r="Q62" s="39" t="n">
        <v>82</v>
      </c>
      <c r="R62" s="39" t="n">
        <v>66</v>
      </c>
      <c r="S62" s="39" t="n">
        <v>75</v>
      </c>
      <c r="T62" s="39" t="n">
        <v>52</v>
      </c>
      <c r="U62" s="39" t="n">
        <v>37</v>
      </c>
      <c r="V62" s="39" t="n">
        <v>17</v>
      </c>
      <c r="W62" s="39" t="n">
        <v>14</v>
      </c>
      <c r="X62" s="39" t="n">
        <v>29</v>
      </c>
      <c r="Y62" s="42" t="n">
        <v>0</v>
      </c>
      <c r="AA62" s="1" t="s">
        <v>55</v>
      </c>
    </row>
    <row r="63" customFormat="false" ht="18.6" hidden="false" customHeight="true" outlineLevel="0" collapsed="false">
      <c r="A63" s="35"/>
      <c r="B63" s="41" t="s">
        <v>56</v>
      </c>
      <c r="C63" s="35"/>
      <c r="D63" s="35"/>
      <c r="E63" s="37" t="n">
        <f aca="false">SUM(F63:Y63)</f>
        <v>2737</v>
      </c>
      <c r="F63" s="38" t="n">
        <v>228</v>
      </c>
      <c r="G63" s="39" t="n">
        <v>226</v>
      </c>
      <c r="H63" s="39" t="n">
        <v>213</v>
      </c>
      <c r="I63" s="39" t="n">
        <v>206</v>
      </c>
      <c r="J63" s="39" t="n">
        <v>248</v>
      </c>
      <c r="K63" s="39" t="n">
        <v>225</v>
      </c>
      <c r="L63" s="39" t="n">
        <v>252</v>
      </c>
      <c r="M63" s="39" t="n">
        <v>270</v>
      </c>
      <c r="N63" s="39" t="n">
        <v>185</v>
      </c>
      <c r="O63" s="39" t="n">
        <v>177</v>
      </c>
      <c r="P63" s="39" t="n">
        <v>139</v>
      </c>
      <c r="Q63" s="39" t="n">
        <v>121</v>
      </c>
      <c r="R63" s="39" t="n">
        <v>74</v>
      </c>
      <c r="S63" s="39" t="n">
        <v>54</v>
      </c>
      <c r="T63" s="39" t="n">
        <v>35</v>
      </c>
      <c r="U63" s="39" t="n">
        <v>19</v>
      </c>
      <c r="V63" s="39" t="n">
        <v>9</v>
      </c>
      <c r="W63" s="39" t="n">
        <v>12</v>
      </c>
      <c r="X63" s="39" t="n">
        <v>42</v>
      </c>
      <c r="Y63" s="40" t="n">
        <v>2</v>
      </c>
      <c r="AA63" s="1" t="s">
        <v>57</v>
      </c>
    </row>
    <row r="64" customFormat="false" ht="18.6" hidden="false" customHeight="true" outlineLevel="0" collapsed="false">
      <c r="A64" s="35"/>
      <c r="B64" s="41" t="s">
        <v>39</v>
      </c>
      <c r="C64" s="35"/>
      <c r="D64" s="35"/>
      <c r="E64" s="37" t="n">
        <f aca="false">SUM(F64:Y64)</f>
        <v>9336</v>
      </c>
      <c r="F64" s="38" t="n">
        <v>764</v>
      </c>
      <c r="G64" s="39" t="n">
        <v>824</v>
      </c>
      <c r="H64" s="39" t="n">
        <v>874</v>
      </c>
      <c r="I64" s="39" t="n">
        <v>935</v>
      </c>
      <c r="J64" s="39" t="n">
        <v>880</v>
      </c>
      <c r="K64" s="39" t="n">
        <v>897</v>
      </c>
      <c r="L64" s="39" t="n">
        <v>793</v>
      </c>
      <c r="M64" s="39" t="n">
        <v>768</v>
      </c>
      <c r="N64" s="39" t="n">
        <v>669</v>
      </c>
      <c r="O64" s="39" t="n">
        <v>502</v>
      </c>
      <c r="P64" s="39" t="n">
        <v>387</v>
      </c>
      <c r="Q64" s="39" t="n">
        <v>255</v>
      </c>
      <c r="R64" s="39" t="n">
        <v>246</v>
      </c>
      <c r="S64" s="39" t="n">
        <v>177</v>
      </c>
      <c r="T64" s="39" t="n">
        <v>139</v>
      </c>
      <c r="U64" s="39" t="n">
        <v>99</v>
      </c>
      <c r="V64" s="39" t="n">
        <v>29</v>
      </c>
      <c r="W64" s="39" t="n">
        <v>34</v>
      </c>
      <c r="X64" s="39" t="n">
        <v>64</v>
      </c>
      <c r="Y64" s="42" t="n">
        <v>0</v>
      </c>
      <c r="AA64" s="1" t="s">
        <v>51</v>
      </c>
    </row>
    <row r="65" customFormat="false" ht="18.6" hidden="false" customHeight="true" outlineLevel="0" collapsed="false">
      <c r="A65" s="41" t="s">
        <v>58</v>
      </c>
      <c r="C65" s="35"/>
      <c r="D65" s="35"/>
      <c r="E65" s="37" t="n">
        <f aca="false">SUM(F65:Y65)</f>
        <v>39978</v>
      </c>
      <c r="F65" s="38" t="n">
        <f aca="false">SUM(F66:F68)</f>
        <v>2261</v>
      </c>
      <c r="G65" s="39" t="n">
        <f aca="false">SUM(G66:G68)</f>
        <v>2645</v>
      </c>
      <c r="H65" s="39" t="n">
        <f aca="false">SUM(H66:H68)</f>
        <v>2837</v>
      </c>
      <c r="I65" s="39" t="n">
        <f aca="false">SUM(I66:I68)</f>
        <v>2771</v>
      </c>
      <c r="J65" s="39" t="n">
        <f aca="false">SUM(J66:J68)</f>
        <v>3231</v>
      </c>
      <c r="K65" s="39" t="n">
        <f aca="false">SUM(K66:K68)</f>
        <v>3676</v>
      </c>
      <c r="L65" s="39" t="n">
        <f aca="false">SUM(L66:L68)</f>
        <v>3699</v>
      </c>
      <c r="M65" s="39" t="n">
        <f aca="false">SUM(M66:M68)</f>
        <v>3434</v>
      </c>
      <c r="N65" s="39" t="n">
        <f aca="false">SUM(N66:N68)</f>
        <v>3085</v>
      </c>
      <c r="O65" s="39" t="n">
        <f aca="false">SUM(O66:O68)</f>
        <v>2608</v>
      </c>
      <c r="P65" s="39" t="n">
        <f aca="false">SUM(P66:P68)</f>
        <v>2251</v>
      </c>
      <c r="Q65" s="39" t="n">
        <f aca="false">SUM(Q66:Q68)</f>
        <v>1959</v>
      </c>
      <c r="R65" s="39" t="n">
        <f aca="false">SUM(R66:R68)</f>
        <v>1580</v>
      </c>
      <c r="S65" s="39" t="n">
        <f aca="false">SUM(S66:S68)</f>
        <v>1323</v>
      </c>
      <c r="T65" s="39" t="n">
        <f aca="false">SUM(T66:T68)</f>
        <v>1010</v>
      </c>
      <c r="U65" s="39" t="n">
        <f aca="false">SUM(U66:U68)</f>
        <v>669</v>
      </c>
      <c r="V65" s="39" t="n">
        <f aca="false">SUM(V66:V68)</f>
        <v>359</v>
      </c>
      <c r="W65" s="39" t="n">
        <f aca="false">SUM(W66:W68)</f>
        <v>327</v>
      </c>
      <c r="X65" s="39" t="n">
        <f aca="false">SUM(X66:X68)</f>
        <v>243</v>
      </c>
      <c r="Y65" s="40" t="n">
        <f aca="false">SUM(Y66:Y68)</f>
        <v>10</v>
      </c>
      <c r="Z65" s="1" t="s">
        <v>59</v>
      </c>
    </row>
    <row r="66" customFormat="false" ht="18.6" hidden="false" customHeight="true" outlineLevel="0" collapsed="false">
      <c r="A66" s="35"/>
      <c r="B66" s="41" t="s">
        <v>60</v>
      </c>
      <c r="C66" s="35"/>
      <c r="D66" s="35"/>
      <c r="E66" s="37" t="n">
        <f aca="false">SUM(F66:Y66)</f>
        <v>1006</v>
      </c>
      <c r="F66" s="38" t="n">
        <v>44</v>
      </c>
      <c r="G66" s="39" t="n">
        <v>46</v>
      </c>
      <c r="H66" s="39" t="n">
        <v>47</v>
      </c>
      <c r="I66" s="39" t="n">
        <v>64</v>
      </c>
      <c r="J66" s="39" t="n">
        <v>105</v>
      </c>
      <c r="K66" s="39" t="n">
        <v>89</v>
      </c>
      <c r="L66" s="39" t="n">
        <v>89</v>
      </c>
      <c r="M66" s="39" t="n">
        <v>78</v>
      </c>
      <c r="N66" s="39" t="n">
        <v>75</v>
      </c>
      <c r="O66" s="39" t="n">
        <v>84</v>
      </c>
      <c r="P66" s="39" t="n">
        <v>71</v>
      </c>
      <c r="Q66" s="39" t="n">
        <v>54</v>
      </c>
      <c r="R66" s="39" t="n">
        <v>38</v>
      </c>
      <c r="S66" s="39" t="n">
        <v>33</v>
      </c>
      <c r="T66" s="39" t="n">
        <v>27</v>
      </c>
      <c r="U66" s="39" t="n">
        <v>28</v>
      </c>
      <c r="V66" s="39" t="n">
        <v>7</v>
      </c>
      <c r="W66" s="39" t="n">
        <v>8</v>
      </c>
      <c r="X66" s="39" t="n">
        <v>18</v>
      </c>
      <c r="Y66" s="40" t="n">
        <v>1</v>
      </c>
      <c r="AA66" s="1" t="s">
        <v>61</v>
      </c>
    </row>
    <row r="67" customFormat="false" ht="18.6" hidden="false" customHeight="true" outlineLevel="0" collapsed="false">
      <c r="A67" s="35"/>
      <c r="B67" s="41" t="s">
        <v>62</v>
      </c>
      <c r="C67" s="35"/>
      <c r="D67" s="35"/>
      <c r="E67" s="37" t="n">
        <f aca="false">SUM(F67:Y67)</f>
        <v>1125</v>
      </c>
      <c r="F67" s="38" t="n">
        <v>47</v>
      </c>
      <c r="G67" s="39" t="n">
        <v>67</v>
      </c>
      <c r="H67" s="39" t="n">
        <v>65</v>
      </c>
      <c r="I67" s="39" t="n">
        <v>74</v>
      </c>
      <c r="J67" s="39" t="n">
        <v>87</v>
      </c>
      <c r="K67" s="39" t="n">
        <v>90</v>
      </c>
      <c r="L67" s="39" t="n">
        <v>91</v>
      </c>
      <c r="M67" s="39" t="n">
        <v>113</v>
      </c>
      <c r="N67" s="39" t="n">
        <v>102</v>
      </c>
      <c r="O67" s="39" t="n">
        <v>59</v>
      </c>
      <c r="P67" s="39" t="n">
        <v>74</v>
      </c>
      <c r="Q67" s="39" t="n">
        <v>55</v>
      </c>
      <c r="R67" s="39" t="n">
        <v>46</v>
      </c>
      <c r="S67" s="39" t="n">
        <v>35</v>
      </c>
      <c r="T67" s="39" t="n">
        <v>31</v>
      </c>
      <c r="U67" s="39" t="n">
        <v>27</v>
      </c>
      <c r="V67" s="39" t="n">
        <v>13</v>
      </c>
      <c r="W67" s="39" t="n">
        <v>11</v>
      </c>
      <c r="X67" s="39" t="n">
        <v>34</v>
      </c>
      <c r="Y67" s="40" t="n">
        <v>4</v>
      </c>
      <c r="AA67" s="1" t="s">
        <v>63</v>
      </c>
    </row>
    <row r="68" customFormat="false" ht="18.6" hidden="false" customHeight="true" outlineLevel="0" collapsed="false">
      <c r="A68" s="35"/>
      <c r="B68" s="41" t="s">
        <v>39</v>
      </c>
      <c r="C68" s="35"/>
      <c r="D68" s="35"/>
      <c r="E68" s="37" t="n">
        <f aca="false">SUM(F68:Y68)</f>
        <v>37847</v>
      </c>
      <c r="F68" s="38" t="n">
        <v>2170</v>
      </c>
      <c r="G68" s="39" t="n">
        <v>2532</v>
      </c>
      <c r="H68" s="39" t="n">
        <v>2725</v>
      </c>
      <c r="I68" s="39" t="n">
        <v>2633</v>
      </c>
      <c r="J68" s="39" t="n">
        <v>3039</v>
      </c>
      <c r="K68" s="39" t="n">
        <v>3497</v>
      </c>
      <c r="L68" s="39" t="n">
        <v>3519</v>
      </c>
      <c r="M68" s="39" t="n">
        <v>3243</v>
      </c>
      <c r="N68" s="39" t="n">
        <v>2908</v>
      </c>
      <c r="O68" s="39" t="n">
        <v>2465</v>
      </c>
      <c r="P68" s="39" t="n">
        <v>2106</v>
      </c>
      <c r="Q68" s="39" t="n">
        <v>1850</v>
      </c>
      <c r="R68" s="39" t="n">
        <v>1496</v>
      </c>
      <c r="S68" s="39" t="n">
        <v>1255</v>
      </c>
      <c r="T68" s="39" t="n">
        <v>952</v>
      </c>
      <c r="U68" s="39" t="n">
        <v>614</v>
      </c>
      <c r="V68" s="39" t="n">
        <v>339</v>
      </c>
      <c r="W68" s="39" t="n">
        <v>308</v>
      </c>
      <c r="X68" s="39" t="n">
        <v>191</v>
      </c>
      <c r="Y68" s="40" t="n">
        <v>5</v>
      </c>
      <c r="AA68" s="1" t="s">
        <v>51</v>
      </c>
    </row>
    <row r="69" customFormat="false" ht="18.6" hidden="false" customHeight="true" outlineLevel="0" collapsed="false">
      <c r="A69" s="41" t="s">
        <v>64</v>
      </c>
      <c r="C69" s="35"/>
      <c r="D69" s="35"/>
      <c r="E69" s="37" t="n">
        <f aca="false">SUM(F69:Y69)</f>
        <v>24559</v>
      </c>
      <c r="F69" s="38" t="n">
        <f aca="false">SUM(F70:F71)</f>
        <v>1735</v>
      </c>
      <c r="G69" s="39" t="n">
        <f aca="false">SUM(G70:G71)</f>
        <v>1947</v>
      </c>
      <c r="H69" s="39" t="n">
        <f aca="false">SUM(H70:H71)</f>
        <v>2062</v>
      </c>
      <c r="I69" s="39" t="n">
        <f aca="false">SUM(I70:I71)</f>
        <v>2084</v>
      </c>
      <c r="J69" s="39" t="n">
        <f aca="false">SUM(J70:J71)</f>
        <v>2076</v>
      </c>
      <c r="K69" s="39" t="n">
        <f aca="false">SUM(K70:K71)</f>
        <v>2185</v>
      </c>
      <c r="L69" s="39" t="n">
        <f aca="false">SUM(L70:L71)</f>
        <v>2176</v>
      </c>
      <c r="M69" s="39" t="n">
        <f aca="false">SUM(M70:M71)</f>
        <v>1915</v>
      </c>
      <c r="N69" s="39" t="n">
        <f aca="false">SUM(N70:N71)</f>
        <v>1698</v>
      </c>
      <c r="O69" s="39" t="n">
        <f aca="false">SUM(O70:O71)</f>
        <v>1403</v>
      </c>
      <c r="P69" s="39" t="n">
        <f aca="false">SUM(P70:P71)</f>
        <v>1101</v>
      </c>
      <c r="Q69" s="39" t="n">
        <f aca="false">SUM(Q70:Q71)</f>
        <v>930</v>
      </c>
      <c r="R69" s="39" t="n">
        <f aca="false">SUM(R70:R71)</f>
        <v>726</v>
      </c>
      <c r="S69" s="39" t="n">
        <v>708</v>
      </c>
      <c r="T69" s="39" t="n">
        <f aca="false">SUM(T70:T71)</f>
        <v>513</v>
      </c>
      <c r="U69" s="39" t="n">
        <f aca="false">SUM(U70:U71)</f>
        <v>293</v>
      </c>
      <c r="V69" s="39" t="n">
        <f aca="false">SUM(V70:V71)</f>
        <v>149</v>
      </c>
      <c r="W69" s="39" t="n">
        <f aca="false">68+19+12+9</f>
        <v>108</v>
      </c>
      <c r="X69" s="39" t="n">
        <f aca="false">SUM(X70:X71)</f>
        <v>746</v>
      </c>
      <c r="Y69" s="40" t="n">
        <f aca="false">SUM(Y70:Y71)</f>
        <v>4</v>
      </c>
      <c r="Z69" s="1" t="s">
        <v>65</v>
      </c>
    </row>
    <row r="70" customFormat="false" ht="18.6" hidden="false" customHeight="true" outlineLevel="0" collapsed="false">
      <c r="A70" s="35"/>
      <c r="B70" s="41" t="s">
        <v>66</v>
      </c>
      <c r="C70" s="35"/>
      <c r="D70" s="35"/>
      <c r="E70" s="37" t="n">
        <f aca="false">SUM(F70:Y70)</f>
        <v>1699</v>
      </c>
      <c r="F70" s="38" t="n">
        <v>124</v>
      </c>
      <c r="G70" s="39" t="n">
        <v>156</v>
      </c>
      <c r="H70" s="39" t="n">
        <v>141</v>
      </c>
      <c r="I70" s="39" t="n">
        <v>104</v>
      </c>
      <c r="J70" s="39" t="n">
        <v>127</v>
      </c>
      <c r="K70" s="39" t="n">
        <v>127</v>
      </c>
      <c r="L70" s="39" t="n">
        <v>141</v>
      </c>
      <c r="M70" s="39" t="n">
        <v>145</v>
      </c>
      <c r="N70" s="39" t="n">
        <v>116</v>
      </c>
      <c r="O70" s="39" t="n">
        <v>111</v>
      </c>
      <c r="P70" s="39" t="n">
        <v>93</v>
      </c>
      <c r="Q70" s="39" t="n">
        <v>64</v>
      </c>
      <c r="R70" s="39" t="n">
        <v>45</v>
      </c>
      <c r="S70" s="39" t="n">
        <v>52</v>
      </c>
      <c r="T70" s="39" t="n">
        <v>49</v>
      </c>
      <c r="U70" s="39" t="n">
        <v>28</v>
      </c>
      <c r="V70" s="39" t="n">
        <v>15</v>
      </c>
      <c r="W70" s="39" t="n">
        <v>11</v>
      </c>
      <c r="X70" s="39" t="n">
        <v>49</v>
      </c>
      <c r="Y70" s="40" t="n">
        <v>1</v>
      </c>
      <c r="AA70" s="1" t="s">
        <v>67</v>
      </c>
    </row>
    <row r="71" customFormat="false" ht="18.6" hidden="false" customHeight="true" outlineLevel="0" collapsed="false">
      <c r="A71" s="35"/>
      <c r="B71" s="41" t="s">
        <v>39</v>
      </c>
      <c r="C71" s="35"/>
      <c r="D71" s="35"/>
      <c r="E71" s="37" t="n">
        <f aca="false">SUM(F71:Y71)</f>
        <v>22860</v>
      </c>
      <c r="F71" s="38" t="n">
        <v>1611</v>
      </c>
      <c r="G71" s="39" t="n">
        <v>1791</v>
      </c>
      <c r="H71" s="39" t="n">
        <v>1921</v>
      </c>
      <c r="I71" s="39" t="n">
        <v>1980</v>
      </c>
      <c r="J71" s="39" t="n">
        <v>1949</v>
      </c>
      <c r="K71" s="39" t="n">
        <v>2058</v>
      </c>
      <c r="L71" s="39" t="n">
        <v>2035</v>
      </c>
      <c r="M71" s="39" t="n">
        <v>1770</v>
      </c>
      <c r="N71" s="39" t="n">
        <v>1582</v>
      </c>
      <c r="O71" s="39" t="n">
        <v>1292</v>
      </c>
      <c r="P71" s="39" t="n">
        <v>1008</v>
      </c>
      <c r="Q71" s="39" t="n">
        <v>866</v>
      </c>
      <c r="R71" s="39" t="n">
        <v>681</v>
      </c>
      <c r="S71" s="39" t="n">
        <v>656</v>
      </c>
      <c r="T71" s="39" t="n">
        <v>464</v>
      </c>
      <c r="U71" s="39" t="n">
        <v>265</v>
      </c>
      <c r="V71" s="39" t="n">
        <v>134</v>
      </c>
      <c r="W71" s="39" t="n">
        <v>97</v>
      </c>
      <c r="X71" s="39" t="n">
        <v>697</v>
      </c>
      <c r="Y71" s="40" t="n">
        <v>3</v>
      </c>
      <c r="AA71" s="1" t="s">
        <v>51</v>
      </c>
    </row>
    <row r="72" customFormat="false" ht="18.6" hidden="false" customHeight="true" outlineLevel="0" collapsed="false">
      <c r="A72" s="41" t="s">
        <v>68</v>
      </c>
      <c r="C72" s="35"/>
      <c r="D72" s="35"/>
      <c r="E72" s="37" t="n">
        <f aca="false">SUM(F72:Y72)</f>
        <v>8325</v>
      </c>
      <c r="F72" s="38" t="n">
        <v>553</v>
      </c>
      <c r="G72" s="39" t="n">
        <v>638</v>
      </c>
      <c r="H72" s="39" t="n">
        <v>707</v>
      </c>
      <c r="I72" s="39" t="n">
        <v>717</v>
      </c>
      <c r="J72" s="39" t="n">
        <v>687</v>
      </c>
      <c r="K72" s="39" t="n">
        <v>812</v>
      </c>
      <c r="L72" s="39" t="n">
        <v>748</v>
      </c>
      <c r="M72" s="39" t="n">
        <v>792</v>
      </c>
      <c r="N72" s="39" t="n">
        <v>722</v>
      </c>
      <c r="O72" s="39" t="n">
        <v>556</v>
      </c>
      <c r="P72" s="39" t="n">
        <v>423</v>
      </c>
      <c r="Q72" s="39" t="n">
        <v>295</v>
      </c>
      <c r="R72" s="39" t="n">
        <v>211</v>
      </c>
      <c r="S72" s="39" t="n">
        <v>170</v>
      </c>
      <c r="T72" s="39" t="n">
        <v>117</v>
      </c>
      <c r="U72" s="39" t="n">
        <v>80</v>
      </c>
      <c r="V72" s="39" t="n">
        <v>45</v>
      </c>
      <c r="W72" s="39" t="n">
        <v>28</v>
      </c>
      <c r="X72" s="39" t="n">
        <v>22</v>
      </c>
      <c r="Y72" s="40" t="n">
        <v>2</v>
      </c>
      <c r="Z72" s="1" t="s">
        <v>69</v>
      </c>
    </row>
    <row r="73" customFormat="false" ht="18.6" hidden="false" customHeight="true" outlineLevel="0" collapsed="false">
      <c r="A73" s="41" t="s">
        <v>70</v>
      </c>
      <c r="C73" s="35"/>
      <c r="D73" s="35"/>
      <c r="E73" s="37" t="n">
        <f aca="false">SUM(F73:Y73)</f>
        <v>21910</v>
      </c>
      <c r="F73" s="38" t="n">
        <f aca="false">SUM(F74:F75)</f>
        <v>1661</v>
      </c>
      <c r="G73" s="39" t="n">
        <f aca="false">SUM(G74:G75)</f>
        <v>1825</v>
      </c>
      <c r="H73" s="39" t="n">
        <f aca="false">SUM(H74:H75)</f>
        <v>2005</v>
      </c>
      <c r="I73" s="39" t="n">
        <f aca="false">SUM(I74:I75)</f>
        <v>1841</v>
      </c>
      <c r="J73" s="39" t="n">
        <f aca="false">SUM(J74:J75)</f>
        <v>2050</v>
      </c>
      <c r="K73" s="39" t="n">
        <f aca="false">SUM(K74:K75)</f>
        <v>2103</v>
      </c>
      <c r="L73" s="39" t="n">
        <f aca="false">SUM(L74:L75)</f>
        <v>2034</v>
      </c>
      <c r="M73" s="39" t="n">
        <f aca="false">SUM(M74:M75)</f>
        <v>1817</v>
      </c>
      <c r="N73" s="39" t="n">
        <f aca="false">SUM(N74:N75)</f>
        <v>1592</v>
      </c>
      <c r="O73" s="39" t="n">
        <f aca="false">SUM(O74:O75)</f>
        <v>1161</v>
      </c>
      <c r="P73" s="39" t="n">
        <f aca="false">SUM(P74:P75)</f>
        <v>923</v>
      </c>
      <c r="Q73" s="39" t="n">
        <f aca="false">SUM(Q74:Q75)</f>
        <v>702</v>
      </c>
      <c r="R73" s="39" t="n">
        <f aca="false">SUM(R74:R75)</f>
        <v>540</v>
      </c>
      <c r="S73" s="39" t="n">
        <f aca="false">SUM(S74:S75)</f>
        <v>454</v>
      </c>
      <c r="T73" s="39" t="n">
        <f aca="false">SUM(T74:T75)</f>
        <v>342</v>
      </c>
      <c r="U73" s="39" t="n">
        <f aca="false">SUM(U74:U75)</f>
        <v>238</v>
      </c>
      <c r="V73" s="39" t="n">
        <f aca="false">SUM(V74:V75)</f>
        <v>125</v>
      </c>
      <c r="W73" s="39" t="n">
        <f aca="false">SUM(W74:W75)</f>
        <v>72</v>
      </c>
      <c r="X73" s="39" t="n">
        <f aca="false">SUM(X74:X75)</f>
        <v>418</v>
      </c>
      <c r="Y73" s="40" t="n">
        <f aca="false">SUM(Y74:Y75)</f>
        <v>7</v>
      </c>
      <c r="Z73" s="1" t="s">
        <v>71</v>
      </c>
    </row>
    <row r="74" customFormat="false" ht="18.6" hidden="false" customHeight="true" outlineLevel="0" collapsed="false">
      <c r="A74" s="35"/>
      <c r="B74" s="41" t="s">
        <v>72</v>
      </c>
      <c r="C74" s="35"/>
      <c r="D74" s="35"/>
      <c r="E74" s="37" t="n">
        <f aca="false">SUM(F74:Y74)</f>
        <v>1842</v>
      </c>
      <c r="F74" s="38" t="n">
        <v>130</v>
      </c>
      <c r="G74" s="39" t="n">
        <v>145</v>
      </c>
      <c r="H74" s="39" t="n">
        <v>159</v>
      </c>
      <c r="I74" s="39" t="n">
        <v>135</v>
      </c>
      <c r="J74" s="39" t="n">
        <v>164</v>
      </c>
      <c r="K74" s="39" t="n">
        <v>181</v>
      </c>
      <c r="L74" s="39" t="n">
        <v>163</v>
      </c>
      <c r="M74" s="39" t="n">
        <v>163</v>
      </c>
      <c r="N74" s="39" t="n">
        <v>136</v>
      </c>
      <c r="O74" s="39" t="n">
        <v>114</v>
      </c>
      <c r="P74" s="39" t="n">
        <v>87</v>
      </c>
      <c r="Q74" s="39" t="n">
        <v>64</v>
      </c>
      <c r="R74" s="39" t="n">
        <v>51</v>
      </c>
      <c r="S74" s="39" t="n">
        <v>36</v>
      </c>
      <c r="T74" s="39" t="n">
        <v>31</v>
      </c>
      <c r="U74" s="39" t="n">
        <v>20</v>
      </c>
      <c r="V74" s="39" t="n">
        <v>13</v>
      </c>
      <c r="W74" s="39" t="n">
        <v>5</v>
      </c>
      <c r="X74" s="39" t="n">
        <v>43</v>
      </c>
      <c r="Y74" s="40" t="n">
        <v>2</v>
      </c>
      <c r="AA74" s="1" t="s">
        <v>73</v>
      </c>
    </row>
    <row r="75" customFormat="false" ht="18.6" hidden="false" customHeight="true" outlineLevel="0" collapsed="false">
      <c r="A75" s="35"/>
      <c r="B75" s="41" t="s">
        <v>39</v>
      </c>
      <c r="C75" s="35"/>
      <c r="D75" s="35"/>
      <c r="E75" s="37" t="n">
        <f aca="false">SUM(F75:Y75)</f>
        <v>20068</v>
      </c>
      <c r="F75" s="38" t="n">
        <v>1531</v>
      </c>
      <c r="G75" s="39" t="n">
        <v>1680</v>
      </c>
      <c r="H75" s="39" t="n">
        <v>1846</v>
      </c>
      <c r="I75" s="39" t="n">
        <v>1706</v>
      </c>
      <c r="J75" s="39" t="n">
        <v>1886</v>
      </c>
      <c r="K75" s="39" t="n">
        <v>1922</v>
      </c>
      <c r="L75" s="39" t="n">
        <v>1871</v>
      </c>
      <c r="M75" s="39" t="n">
        <v>1654</v>
      </c>
      <c r="N75" s="39" t="n">
        <v>1456</v>
      </c>
      <c r="O75" s="39" t="n">
        <v>1047</v>
      </c>
      <c r="P75" s="39" t="n">
        <v>836</v>
      </c>
      <c r="Q75" s="39" t="n">
        <v>638</v>
      </c>
      <c r="R75" s="39" t="n">
        <v>489</v>
      </c>
      <c r="S75" s="39" t="n">
        <v>418</v>
      </c>
      <c r="T75" s="39" t="n">
        <v>311</v>
      </c>
      <c r="U75" s="39" t="n">
        <v>218</v>
      </c>
      <c r="V75" s="39" t="n">
        <v>112</v>
      </c>
      <c r="W75" s="39" t="n">
        <v>67</v>
      </c>
      <c r="X75" s="39" t="n">
        <v>375</v>
      </c>
      <c r="Y75" s="40" t="n">
        <v>5</v>
      </c>
      <c r="AA75" s="1" t="s">
        <v>51</v>
      </c>
    </row>
    <row r="76" customFormat="false" ht="18.6" hidden="false" customHeight="true" outlineLevel="0" collapsed="false">
      <c r="A76" s="41" t="s">
        <v>74</v>
      </c>
      <c r="C76" s="35"/>
      <c r="D76" s="35"/>
      <c r="E76" s="37" t="n">
        <f aca="false">SUM(F76:Y76)</f>
        <v>12548</v>
      </c>
      <c r="F76" s="38" t="n">
        <f aca="false">SUM(F77:F78)</f>
        <v>897</v>
      </c>
      <c r="G76" s="39" t="n">
        <f aca="false">SUM(G77:G78)</f>
        <v>1034</v>
      </c>
      <c r="H76" s="39" t="n">
        <f aca="false">SUM(H77:H78)</f>
        <v>1091</v>
      </c>
      <c r="I76" s="39" t="n">
        <f aca="false">SUM(I77:I78)</f>
        <v>1074</v>
      </c>
      <c r="J76" s="39" t="n">
        <f aca="false">SUM(J77:J78)</f>
        <v>1161</v>
      </c>
      <c r="K76" s="39" t="n">
        <f aca="false">SUM(K77:K78)</f>
        <v>1214</v>
      </c>
      <c r="L76" s="39" t="n">
        <f aca="false">SUM(L77:L78)</f>
        <v>1094</v>
      </c>
      <c r="M76" s="39" t="n">
        <f aca="false">SUM(M77:M78)</f>
        <v>959</v>
      </c>
      <c r="N76" s="39" t="n">
        <f aca="false">SUM(N77:N78)</f>
        <v>840</v>
      </c>
      <c r="O76" s="39" t="n">
        <f aca="false">SUM(O77:O78)</f>
        <v>644</v>
      </c>
      <c r="P76" s="39" t="n">
        <f aca="false">SUM(P77:P78)</f>
        <v>562</v>
      </c>
      <c r="Q76" s="39" t="n">
        <f aca="false">SUM(Q77:Q78)</f>
        <v>457</v>
      </c>
      <c r="R76" s="39" t="n">
        <f aca="false">SUM(R77:R78)</f>
        <v>391</v>
      </c>
      <c r="S76" s="39" t="n">
        <f aca="false">SUM(S77:S78)</f>
        <v>339</v>
      </c>
      <c r="T76" s="39" t="n">
        <v>252</v>
      </c>
      <c r="U76" s="39" t="n">
        <f aca="false">SUM(U77:U78)</f>
        <v>175</v>
      </c>
      <c r="V76" s="39" t="n">
        <f aca="false">SUM(V77:V78)</f>
        <v>85</v>
      </c>
      <c r="W76" s="39" t="n">
        <f aca="false">SUM(W77:W78)</f>
        <v>87</v>
      </c>
      <c r="X76" s="39" t="n">
        <f aca="false">SUM(X77:X78)</f>
        <v>172</v>
      </c>
      <c r="Y76" s="40" t="n">
        <f aca="false">SUM(Y77:Y78)</f>
        <v>20</v>
      </c>
      <c r="Z76" s="1" t="s">
        <v>75</v>
      </c>
    </row>
    <row r="77" customFormat="false" ht="20.25" hidden="false" customHeight="true" outlineLevel="0" collapsed="false">
      <c r="A77" s="35"/>
      <c r="B77" s="41" t="s">
        <v>76</v>
      </c>
      <c r="C77" s="35"/>
      <c r="D77" s="35"/>
      <c r="E77" s="37" t="n">
        <f aca="false">SUM(F77:Y77)</f>
        <v>2130</v>
      </c>
      <c r="F77" s="38" t="n">
        <v>134</v>
      </c>
      <c r="G77" s="39" t="n">
        <v>150</v>
      </c>
      <c r="H77" s="39" t="n">
        <v>143</v>
      </c>
      <c r="I77" s="39" t="n">
        <v>148</v>
      </c>
      <c r="J77" s="39" t="n">
        <v>176</v>
      </c>
      <c r="K77" s="39" t="n">
        <v>199</v>
      </c>
      <c r="L77" s="39" t="n">
        <v>160</v>
      </c>
      <c r="M77" s="39" t="n">
        <v>181</v>
      </c>
      <c r="N77" s="39" t="n">
        <v>153</v>
      </c>
      <c r="O77" s="39" t="n">
        <v>128</v>
      </c>
      <c r="P77" s="39" t="n">
        <v>118</v>
      </c>
      <c r="Q77" s="39" t="n">
        <v>81</v>
      </c>
      <c r="R77" s="39" t="n">
        <v>72</v>
      </c>
      <c r="S77" s="39" t="n">
        <v>91</v>
      </c>
      <c r="T77" s="39" t="n">
        <v>56</v>
      </c>
      <c r="U77" s="39" t="n">
        <v>33</v>
      </c>
      <c r="V77" s="39" t="n">
        <v>17</v>
      </c>
      <c r="W77" s="39" t="n">
        <v>27</v>
      </c>
      <c r="X77" s="39" t="n">
        <v>47</v>
      </c>
      <c r="Y77" s="40" t="n">
        <v>16</v>
      </c>
      <c r="AA77" s="1" t="s">
        <v>77</v>
      </c>
    </row>
    <row r="78" customFormat="false" ht="18.6" hidden="false" customHeight="true" outlineLevel="0" collapsed="false">
      <c r="A78" s="35"/>
      <c r="B78" s="41" t="s">
        <v>39</v>
      </c>
      <c r="C78" s="43"/>
      <c r="D78" s="35"/>
      <c r="E78" s="37" t="n">
        <f aca="false">SUM(F78:Y78)</f>
        <v>10418</v>
      </c>
      <c r="F78" s="38" t="n">
        <v>763</v>
      </c>
      <c r="G78" s="39" t="n">
        <v>884</v>
      </c>
      <c r="H78" s="39" t="n">
        <v>948</v>
      </c>
      <c r="I78" s="39" t="n">
        <v>926</v>
      </c>
      <c r="J78" s="39" t="n">
        <v>985</v>
      </c>
      <c r="K78" s="39" t="n">
        <v>1015</v>
      </c>
      <c r="L78" s="39" t="n">
        <v>934</v>
      </c>
      <c r="M78" s="39" t="n">
        <v>778</v>
      </c>
      <c r="N78" s="39" t="n">
        <v>687</v>
      </c>
      <c r="O78" s="39" t="n">
        <v>516</v>
      </c>
      <c r="P78" s="39" t="n">
        <v>444</v>
      </c>
      <c r="Q78" s="39" t="n">
        <v>376</v>
      </c>
      <c r="R78" s="39" t="n">
        <v>319</v>
      </c>
      <c r="S78" s="39" t="n">
        <v>248</v>
      </c>
      <c r="T78" s="39" t="n">
        <v>196</v>
      </c>
      <c r="U78" s="39" t="n">
        <v>142</v>
      </c>
      <c r="V78" s="39" t="n">
        <v>68</v>
      </c>
      <c r="W78" s="39" t="n">
        <v>60</v>
      </c>
      <c r="X78" s="39" t="n">
        <v>125</v>
      </c>
      <c r="Y78" s="40" t="n">
        <v>4</v>
      </c>
      <c r="AA78" s="1" t="s">
        <v>51</v>
      </c>
    </row>
    <row r="79" customFormat="false" ht="18.6" hidden="false" customHeight="true" outlineLevel="0" collapsed="false">
      <c r="A79" s="41" t="s">
        <v>78</v>
      </c>
      <c r="D79" s="35"/>
      <c r="E79" s="37" t="n">
        <f aca="false">SUM(F79:Y79)</f>
        <v>16019</v>
      </c>
      <c r="F79" s="38" t="n">
        <v>1021</v>
      </c>
      <c r="G79" s="39" t="n">
        <v>1296</v>
      </c>
      <c r="H79" s="39" t="n">
        <v>1330</v>
      </c>
      <c r="I79" s="39" t="n">
        <v>1383</v>
      </c>
      <c r="J79" s="39" t="n">
        <v>1583</v>
      </c>
      <c r="K79" s="39" t="n">
        <v>1549</v>
      </c>
      <c r="L79" s="39" t="n">
        <v>1446</v>
      </c>
      <c r="M79" s="39" t="n">
        <v>1423</v>
      </c>
      <c r="N79" s="39" t="n">
        <v>1196</v>
      </c>
      <c r="O79" s="39" t="n">
        <v>974</v>
      </c>
      <c r="P79" s="39" t="n">
        <v>727</v>
      </c>
      <c r="Q79" s="39" t="n">
        <v>584</v>
      </c>
      <c r="R79" s="39" t="n">
        <v>467</v>
      </c>
      <c r="S79" s="39" t="n">
        <v>356</v>
      </c>
      <c r="T79" s="39" t="n">
        <v>254</v>
      </c>
      <c r="U79" s="39" t="n">
        <v>174</v>
      </c>
      <c r="V79" s="39" t="n">
        <v>101</v>
      </c>
      <c r="W79" s="39" t="n">
        <v>87</v>
      </c>
      <c r="X79" s="39" t="n">
        <v>67</v>
      </c>
      <c r="Y79" s="40" t="n">
        <v>1</v>
      </c>
      <c r="Z79" s="1" t="s">
        <v>79</v>
      </c>
    </row>
    <row r="80" customFormat="false" ht="20.25" hidden="false" customHeight="true" outlineLevel="0" collapsed="false">
      <c r="A80" s="41" t="s">
        <v>80</v>
      </c>
      <c r="C80" s="44"/>
      <c r="D80" s="35"/>
      <c r="E80" s="37" t="n">
        <f aca="false">SUM(F80:Y80)</f>
        <v>12878</v>
      </c>
      <c r="F80" s="38" t="n">
        <v>748</v>
      </c>
      <c r="G80" s="39" t="n">
        <v>899</v>
      </c>
      <c r="H80" s="39" t="n">
        <v>1029</v>
      </c>
      <c r="I80" s="39" t="n">
        <v>1123</v>
      </c>
      <c r="J80" s="39" t="n">
        <v>1323</v>
      </c>
      <c r="K80" s="39" t="n">
        <v>1345</v>
      </c>
      <c r="L80" s="39" t="n">
        <v>1198</v>
      </c>
      <c r="M80" s="39" t="n">
        <v>1141</v>
      </c>
      <c r="N80" s="39" t="n">
        <v>1138</v>
      </c>
      <c r="O80" s="39" t="n">
        <v>873</v>
      </c>
      <c r="P80" s="39" t="n">
        <v>542</v>
      </c>
      <c r="Q80" s="39" t="n">
        <v>426</v>
      </c>
      <c r="R80" s="39" t="n">
        <v>317</v>
      </c>
      <c r="S80" s="39" t="n">
        <v>253</v>
      </c>
      <c r="T80" s="39" t="n">
        <v>194</v>
      </c>
      <c r="U80" s="39" t="n">
        <v>113</v>
      </c>
      <c r="V80" s="39" t="n">
        <v>55</v>
      </c>
      <c r="W80" s="39" t="n">
        <v>34</v>
      </c>
      <c r="X80" s="39" t="n">
        <v>127</v>
      </c>
      <c r="Y80" s="42" t="n">
        <v>0</v>
      </c>
      <c r="Z80" s="1" t="s">
        <v>81</v>
      </c>
    </row>
    <row r="81" customFormat="false" ht="20.25" hidden="false" customHeight="true" outlineLevel="0" collapsed="false">
      <c r="A81" s="5"/>
      <c r="C81" s="44"/>
      <c r="D81" s="35"/>
      <c r="E81" s="4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</row>
    <row r="82" s="2" customFormat="true" ht="23.25" hidden="false" customHeight="false" outlineLevel="0" collapsed="false">
      <c r="B82" s="3" t="s">
        <v>0</v>
      </c>
      <c r="C82" s="4" t="n">
        <v>1.3</v>
      </c>
      <c r="D82" s="3" t="s">
        <v>86</v>
      </c>
    </row>
    <row r="83" s="2" customFormat="true" ht="18" hidden="false" customHeight="true" outlineLevel="0" collapsed="false">
      <c r="B83" s="2" t="s">
        <v>2</v>
      </c>
      <c r="C83" s="4" t="n">
        <v>1.3</v>
      </c>
      <c r="D83" s="2" t="s">
        <v>83</v>
      </c>
    </row>
    <row r="84" customFormat="false" ht="1.5" hidden="false" customHeight="true" outlineLevel="0" collapsed="false">
      <c r="A84" s="5"/>
      <c r="B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X84" s="5"/>
      <c r="Y84" s="5"/>
      <c r="Z84" s="5"/>
    </row>
    <row r="85" customFormat="false" ht="16.5" hidden="false" customHeight="true" outlineLevel="0" collapsed="false">
      <c r="A85" s="6" t="s">
        <v>4</v>
      </c>
      <c r="B85" s="6"/>
      <c r="C85" s="6"/>
      <c r="D85" s="6"/>
      <c r="E85" s="7"/>
      <c r="F85" s="8" t="s">
        <v>5</v>
      </c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9" t="s">
        <v>6</v>
      </c>
      <c r="AA85" s="9"/>
    </row>
    <row r="86" customFormat="false" ht="21" hidden="false" customHeight="false" outlineLevel="0" collapsed="false">
      <c r="A86" s="6"/>
      <c r="B86" s="6"/>
      <c r="C86" s="6"/>
      <c r="D86" s="6"/>
      <c r="E86" s="10"/>
      <c r="F86" s="11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3"/>
      <c r="X86" s="13"/>
      <c r="Y86" s="14" t="s">
        <v>7</v>
      </c>
      <c r="Z86" s="9"/>
      <c r="AA86" s="9"/>
    </row>
    <row r="87" customFormat="false" ht="18" hidden="false" customHeight="true" outlineLevel="0" collapsed="false">
      <c r="A87" s="6"/>
      <c r="B87" s="6"/>
      <c r="C87" s="6"/>
      <c r="D87" s="6"/>
      <c r="E87" s="15" t="s">
        <v>8</v>
      </c>
      <c r="F87" s="16"/>
      <c r="G87" s="17"/>
      <c r="H87" s="17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7"/>
      <c r="U87" s="17"/>
      <c r="V87" s="17"/>
      <c r="W87" s="17" t="s">
        <v>9</v>
      </c>
      <c r="X87" s="18"/>
      <c r="Y87" s="19" t="s">
        <v>10</v>
      </c>
      <c r="Z87" s="9"/>
      <c r="AA87" s="9"/>
    </row>
    <row r="88" customFormat="false" ht="18" hidden="false" customHeight="true" outlineLevel="0" collapsed="false">
      <c r="A88" s="6"/>
      <c r="B88" s="6"/>
      <c r="C88" s="6"/>
      <c r="D88" s="6"/>
      <c r="E88" s="10" t="s">
        <v>11</v>
      </c>
      <c r="F88" s="16" t="s">
        <v>12</v>
      </c>
      <c r="G88" s="17" t="s">
        <v>13</v>
      </c>
      <c r="H88" s="17" t="s">
        <v>14</v>
      </c>
      <c r="I88" s="17" t="s">
        <v>15</v>
      </c>
      <c r="J88" s="17" t="s">
        <v>16</v>
      </c>
      <c r="K88" s="17" t="s">
        <v>17</v>
      </c>
      <c r="L88" s="17" t="s">
        <v>18</v>
      </c>
      <c r="M88" s="17" t="s">
        <v>19</v>
      </c>
      <c r="N88" s="17" t="s">
        <v>20</v>
      </c>
      <c r="O88" s="17" t="s">
        <v>21</v>
      </c>
      <c r="P88" s="17" t="s">
        <v>22</v>
      </c>
      <c r="Q88" s="17" t="s">
        <v>23</v>
      </c>
      <c r="R88" s="17" t="s">
        <v>24</v>
      </c>
      <c r="S88" s="17" t="s">
        <v>25</v>
      </c>
      <c r="T88" s="17" t="s">
        <v>26</v>
      </c>
      <c r="U88" s="17" t="s">
        <v>27</v>
      </c>
      <c r="V88" s="17" t="s">
        <v>28</v>
      </c>
      <c r="W88" s="20" t="s">
        <v>29</v>
      </c>
      <c r="X88" s="20" t="s">
        <v>30</v>
      </c>
      <c r="Y88" s="21" t="s">
        <v>31</v>
      </c>
      <c r="Z88" s="9"/>
      <c r="AA88" s="9"/>
    </row>
    <row r="89" customFormat="false" ht="18" hidden="false" customHeight="true" outlineLevel="0" collapsed="false">
      <c r="A89" s="6"/>
      <c r="B89" s="6"/>
      <c r="C89" s="6"/>
      <c r="D89" s="6"/>
      <c r="E89" s="10"/>
      <c r="F89" s="16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18" t="s">
        <v>32</v>
      </c>
      <c r="X89" s="18" t="s">
        <v>33</v>
      </c>
      <c r="Y89" s="21" t="s">
        <v>34</v>
      </c>
      <c r="Z89" s="9"/>
      <c r="AA89" s="9"/>
    </row>
    <row r="90" customFormat="false" ht="18" hidden="false" customHeight="true" outlineLevel="0" collapsed="false">
      <c r="A90" s="6"/>
      <c r="B90" s="6"/>
      <c r="C90" s="6"/>
      <c r="D90" s="6"/>
      <c r="E90" s="23"/>
      <c r="F90" s="24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6" t="s">
        <v>35</v>
      </c>
      <c r="X90" s="26"/>
      <c r="Y90" s="27"/>
      <c r="Z90" s="9"/>
      <c r="AA90" s="9"/>
    </row>
    <row r="91" s="34" customFormat="true" ht="21" hidden="false" customHeight="false" outlineLevel="0" collapsed="false">
      <c r="A91" s="48" t="s">
        <v>87</v>
      </c>
      <c r="B91" s="48"/>
      <c r="C91" s="48"/>
      <c r="D91" s="48"/>
      <c r="E91" s="29" t="n">
        <f aca="false">SUM(F91:Y91)</f>
        <v>254584</v>
      </c>
      <c r="F91" s="30" t="n">
        <f aca="false">SUM(F92:F93)</f>
        <v>15136</v>
      </c>
      <c r="G91" s="31" t="n">
        <f aca="false">SUM(G92:G93)</f>
        <v>17729</v>
      </c>
      <c r="H91" s="31" t="n">
        <f aca="false">SUM(H92:H93)</f>
        <v>19260</v>
      </c>
      <c r="I91" s="31" t="n">
        <f aca="false">SUM(I92:I93)</f>
        <v>18868</v>
      </c>
      <c r="J91" s="31" t="n">
        <f aca="false">SUM(J92:J93)</f>
        <v>20770</v>
      </c>
      <c r="K91" s="31" t="n">
        <f aca="false">SUM(K92:K93)</f>
        <v>22042</v>
      </c>
      <c r="L91" s="31" t="n">
        <f aca="false">SUM(L92:L93)</f>
        <v>22572</v>
      </c>
      <c r="M91" s="31" t="n">
        <f aca="false">SUM(M92:M93)</f>
        <v>21202</v>
      </c>
      <c r="N91" s="31" t="n">
        <f aca="false">SUM(N92:N93)</f>
        <v>19111</v>
      </c>
      <c r="O91" s="31" t="n">
        <f aca="false">SUM(O92:O93)</f>
        <v>16547</v>
      </c>
      <c r="P91" s="31" t="n">
        <f aca="false">SUM(P92:P93)</f>
        <v>13588</v>
      </c>
      <c r="Q91" s="31" t="n">
        <f aca="false">SUM(Q92:Q93)</f>
        <v>11264</v>
      </c>
      <c r="R91" s="31" t="n">
        <f aca="false">SUM(R92:R93)</f>
        <v>9036</v>
      </c>
      <c r="S91" s="31" t="n">
        <f aca="false">SUM(S92:S93)</f>
        <v>7549</v>
      </c>
      <c r="T91" s="31" t="n">
        <f aca="false">SUM(T92:T93)</f>
        <v>6397</v>
      </c>
      <c r="U91" s="31" t="n">
        <f aca="false">SUM(U92:U93)</f>
        <v>4534</v>
      </c>
      <c r="V91" s="31" t="n">
        <f aca="false">SUM(V92:V93)</f>
        <v>2626</v>
      </c>
      <c r="W91" s="31" t="n">
        <f aca="false">SUM(W92:W93)</f>
        <v>2614</v>
      </c>
      <c r="X91" s="31" t="n">
        <f aca="false">SUM(X92:X93)</f>
        <v>3638</v>
      </c>
      <c r="Y91" s="32" t="n">
        <f aca="false">SUM(Y92:Y93)</f>
        <v>101</v>
      </c>
      <c r="Z91" s="49" t="s">
        <v>88</v>
      </c>
      <c r="AA91" s="49"/>
    </row>
    <row r="92" customFormat="false" ht="17.45" hidden="false" customHeight="true" outlineLevel="0" collapsed="false">
      <c r="A92" s="35"/>
      <c r="B92" s="36" t="s">
        <v>37</v>
      </c>
      <c r="C92" s="35"/>
      <c r="D92" s="35"/>
      <c r="E92" s="37" t="n">
        <f aca="false">SUM(F92:Y92)</f>
        <v>35158</v>
      </c>
      <c r="F92" s="38" t="n">
        <f aca="false">SUM(F95,F99,F102:F103,F106:F107,F110,F114,F117)</f>
        <v>1988</v>
      </c>
      <c r="G92" s="39" t="n">
        <f aca="false">SUM(G95,G99,G102:G103,G106:G107,G110,G114,G117)</f>
        <v>3146</v>
      </c>
      <c r="H92" s="39" t="n">
        <f aca="false">SUM(H95,H99,H102:H103,H106:H107,H110,H114,H117)</f>
        <v>3346</v>
      </c>
      <c r="I92" s="39" t="n">
        <f aca="false">SUM(I95,I99,I102:I103,I106:I107,I110,I114,I117)</f>
        <v>2489</v>
      </c>
      <c r="J92" s="39" t="n">
        <f aca="false">SUM(J95,J99,J102:J103,J106:J107,J110,J114,J117)</f>
        <v>2305</v>
      </c>
      <c r="K92" s="39" t="n">
        <f aca="false">SUM(K95,K99,K102:K103,K106:K107,K110,K114,K117)</f>
        <v>2462</v>
      </c>
      <c r="L92" s="39" t="n">
        <f aca="false">SUM(L95,L99,L102:L103,L106:L107,L110,L114,L117)</f>
        <v>2760</v>
      </c>
      <c r="M92" s="39" t="n">
        <f aca="false">SUM(M95,M99,M102:M103,M106:M107,M110,M114,M117)</f>
        <v>2878</v>
      </c>
      <c r="N92" s="39" t="n">
        <f aca="false">SUM(N95,N99,N102:N103,N106:N107,N110,N114,N117)</f>
        <v>2855</v>
      </c>
      <c r="O92" s="39" t="n">
        <f aca="false">SUM(O95,O99,O102:O103,O106:O107,O110,O114,O117)</f>
        <v>2598</v>
      </c>
      <c r="P92" s="39" t="n">
        <f aca="false">SUM(P95,P99,P102:P103,P106:P107,P110,P114,P117)</f>
        <v>1918</v>
      </c>
      <c r="Q92" s="39" t="n">
        <f aca="false">SUM(Q95,Q99,Q102:Q103,Q106:Q107,Q110,Q114,Q117)</f>
        <v>1521</v>
      </c>
      <c r="R92" s="39" t="n">
        <f aca="false">SUM(R95,R99,R102:R103,R106:R107,R110,R114,R117)</f>
        <v>1213</v>
      </c>
      <c r="S92" s="39" t="n">
        <f aca="false">SUM(S95,S99,S102:S103,S106:S107,S110,S114,S117)</f>
        <v>992</v>
      </c>
      <c r="T92" s="39" t="n">
        <f aca="false">SUM(T95,T99,T102:T103,T106:T107,T110,T114,T117)</f>
        <v>881</v>
      </c>
      <c r="U92" s="39" t="n">
        <f aca="false">SUM(U95,U99,U102:U103,U106:U107,U110,U114,U117)</f>
        <v>548</v>
      </c>
      <c r="V92" s="39" t="n">
        <f aca="false">SUM(V95,V99,V102:V103,V106:V107,V110,V114,V117)</f>
        <v>330</v>
      </c>
      <c r="W92" s="39" t="n">
        <f aca="false">SUM(W95,W99,W102:W103,W106:W107,W110,W114,W117)</f>
        <v>282</v>
      </c>
      <c r="X92" s="39" t="n">
        <f aca="false">SUM(X95,X99,X102:X103,X106:X107,X110,X114,X117)</f>
        <v>564</v>
      </c>
      <c r="Y92" s="40" t="n">
        <f aca="false">SUM(Y95,Y99,Y102:Y103,Y106:Y107,Y110,Y114,Y117)</f>
        <v>82</v>
      </c>
      <c r="AA92" s="1" t="s">
        <v>38</v>
      </c>
    </row>
    <row r="93" customFormat="false" ht="17.45" hidden="false" customHeight="true" outlineLevel="0" collapsed="false">
      <c r="A93" s="35"/>
      <c r="B93" s="36" t="s">
        <v>39</v>
      </c>
      <c r="C93" s="35"/>
      <c r="D93" s="35"/>
      <c r="E93" s="37" t="n">
        <f aca="false">SUM(F93:Y93)</f>
        <v>219426</v>
      </c>
      <c r="F93" s="38" t="n">
        <f aca="false">SUM(F96,F97,F100,F104,F108,F111:F112,F115,F118:F120)</f>
        <v>13148</v>
      </c>
      <c r="G93" s="39" t="n">
        <f aca="false">SUM(G96,G97,G100,G104,G108,G111:G112,G115,G118:G120)</f>
        <v>14583</v>
      </c>
      <c r="H93" s="39" t="n">
        <f aca="false">SUM(H96,H97,H100,H104,H108,H111:H112,H115,H118:H120)</f>
        <v>15914</v>
      </c>
      <c r="I93" s="39" t="n">
        <f aca="false">SUM(I96,I97,I100,I104,I108,I111:I112,I115,I118:I120)</f>
        <v>16379</v>
      </c>
      <c r="J93" s="39" t="n">
        <f aca="false">SUM(J96,J97,J100,J104,J108,J111:J112,J115,J118:J120)</f>
        <v>18465</v>
      </c>
      <c r="K93" s="39" t="n">
        <f aca="false">SUM(K96,K97,K100,K104,K108,K111:K112,K115,K118:K120)</f>
        <v>19580</v>
      </c>
      <c r="L93" s="39" t="n">
        <f aca="false">SUM(L96,L97,L100,L104,L108,L111:L112,L115,L118:L120)</f>
        <v>19812</v>
      </c>
      <c r="M93" s="39" t="n">
        <f aca="false">SUM(M96,M97,M100,M104,M108,M111:M112,M115,M118:M120)</f>
        <v>18324</v>
      </c>
      <c r="N93" s="39" t="n">
        <f aca="false">SUM(N96,N97,N100,N104,N108,N111:N112,N115,N118:N120)</f>
        <v>16256</v>
      </c>
      <c r="O93" s="39" t="n">
        <f aca="false">SUM(O96,O97,O100,O104,O108,O111:O112,O115,O118:O120)</f>
        <v>13949</v>
      </c>
      <c r="P93" s="39" t="n">
        <f aca="false">SUM(P96,P97,P100,P104,P108,P111:P112,P115,P118:P120)</f>
        <v>11670</v>
      </c>
      <c r="Q93" s="39" t="n">
        <f aca="false">SUM(Q96,Q97,Q100,Q104,Q108,Q111:Q112,Q115,Q118:Q120)</f>
        <v>9743</v>
      </c>
      <c r="R93" s="39" t="n">
        <f aca="false">SUM(R96,R97,R100,R104,R108,R111:R112,R115,R118:R120)</f>
        <v>7823</v>
      </c>
      <c r="S93" s="39" t="n">
        <f aca="false">SUM(S96,S97,S100,S104,S108,S111:S112,S115,S118:S120)</f>
        <v>6557</v>
      </c>
      <c r="T93" s="39" t="n">
        <f aca="false">SUM(T96,T97,T100,T104,T108,T111:T112,T115,T118:T120)</f>
        <v>5516</v>
      </c>
      <c r="U93" s="39" t="n">
        <f aca="false">SUM(U96,U97,U100,U104,U108,U111:U112,U115,U118:U120)</f>
        <v>3986</v>
      </c>
      <c r="V93" s="39" t="n">
        <f aca="false">SUM(V96,V97,V100,V104,V108,V111:V112,V115,V118:V120)</f>
        <v>2296</v>
      </c>
      <c r="W93" s="39" t="n">
        <f aca="false">SUM(W96,W97,W100,W104,W108,W111:W112,W115,W118:W120)</f>
        <v>2332</v>
      </c>
      <c r="X93" s="39" t="n">
        <f aca="false">SUM(X96,X97,X100,X104,X108,X111:X112,X115,X118:X120)</f>
        <v>3074</v>
      </c>
      <c r="Y93" s="40" t="n">
        <f aca="false">SUM(Y96,Y97,Y100,Y104,Y108,Y111:Y112,Y115,Y118:Y120)</f>
        <v>19</v>
      </c>
      <c r="AA93" s="1" t="s">
        <v>40</v>
      </c>
    </row>
    <row r="94" customFormat="false" ht="17.45" hidden="false" customHeight="true" outlineLevel="0" collapsed="false">
      <c r="A94" s="36" t="s">
        <v>41</v>
      </c>
      <c r="B94" s="35"/>
      <c r="C94" s="35"/>
      <c r="D94" s="35"/>
      <c r="E94" s="37" t="n">
        <f aca="false">SUM(F94:Y94)</f>
        <v>62174</v>
      </c>
      <c r="F94" s="38" t="n">
        <f aca="false">SUM(F95:F96)</f>
        <v>3212</v>
      </c>
      <c r="G94" s="39" t="n">
        <f aca="false">SUM(G95:G96)</f>
        <v>4289</v>
      </c>
      <c r="H94" s="39" t="n">
        <f aca="false">SUM(H95:H96)</f>
        <v>4768</v>
      </c>
      <c r="I94" s="39" t="n">
        <v>4215</v>
      </c>
      <c r="J94" s="39" t="n">
        <f aca="false">SUM(J95:J96)</f>
        <v>4752</v>
      </c>
      <c r="K94" s="39" t="n">
        <f aca="false">SUM(K95:K96)</f>
        <v>4989</v>
      </c>
      <c r="L94" s="39" t="n">
        <f aca="false">SUM(L95:L96)</f>
        <v>5351</v>
      </c>
      <c r="M94" s="39" t="n">
        <f aca="false">SUM(M95:M96)</f>
        <v>5062</v>
      </c>
      <c r="N94" s="39" t="n">
        <f aca="false">SUM(N95:N96)</f>
        <v>4987</v>
      </c>
      <c r="O94" s="39" t="n">
        <f aca="false">SUM(O95:O96)</f>
        <v>4454</v>
      </c>
      <c r="P94" s="39" t="n">
        <f aca="false">SUM(P95:P96)</f>
        <v>3595</v>
      </c>
      <c r="Q94" s="39" t="n">
        <f aca="false">SUM(Q95:Q96)</f>
        <v>3092</v>
      </c>
      <c r="R94" s="39" t="n">
        <f aca="false">SUM(R95:R96)</f>
        <v>2433</v>
      </c>
      <c r="S94" s="39" t="n">
        <f aca="false">SUM(S95:S96)</f>
        <v>2018</v>
      </c>
      <c r="T94" s="39" t="n">
        <f aca="false">SUM(T95:T96)</f>
        <v>1756</v>
      </c>
      <c r="U94" s="39" t="n">
        <f aca="false">SUM(U95:U96)</f>
        <v>1217</v>
      </c>
      <c r="V94" s="39" t="n">
        <f aca="false">SUM(V95:V96)</f>
        <v>729</v>
      </c>
      <c r="W94" s="39" t="n">
        <f aca="false">SUM(W95:W96)</f>
        <v>684</v>
      </c>
      <c r="X94" s="39" t="n">
        <f aca="false">SUM(X95:X96)</f>
        <v>502</v>
      </c>
      <c r="Y94" s="40" t="n">
        <f aca="false">SUM(Y95:Y96)</f>
        <v>69</v>
      </c>
      <c r="Z94" s="1" t="s">
        <v>42</v>
      </c>
    </row>
    <row r="95" customFormat="false" ht="17.45" hidden="false" customHeight="true" outlineLevel="0" collapsed="false">
      <c r="A95" s="35"/>
      <c r="B95" s="36" t="s">
        <v>43</v>
      </c>
      <c r="C95" s="35"/>
      <c r="D95" s="35"/>
      <c r="E95" s="37" t="n">
        <f aca="false">SUM(F95:Y95)</f>
        <v>20410</v>
      </c>
      <c r="F95" s="38" t="n">
        <v>1094</v>
      </c>
      <c r="G95" s="39" t="n">
        <v>2143</v>
      </c>
      <c r="H95" s="39" t="n">
        <v>2403</v>
      </c>
      <c r="I95" s="39" t="n">
        <v>1501</v>
      </c>
      <c r="J95" s="39" t="n">
        <v>1271</v>
      </c>
      <c r="K95" s="39" t="n">
        <v>1265</v>
      </c>
      <c r="L95" s="39" t="n">
        <v>1500</v>
      </c>
      <c r="M95" s="39" t="n">
        <v>1598</v>
      </c>
      <c r="N95" s="39" t="n">
        <v>1720</v>
      </c>
      <c r="O95" s="39" t="n">
        <v>1558</v>
      </c>
      <c r="P95" s="39" t="n">
        <v>1096</v>
      </c>
      <c r="Q95" s="39" t="n">
        <v>846</v>
      </c>
      <c r="R95" s="39" t="n">
        <v>620</v>
      </c>
      <c r="S95" s="39" t="n">
        <v>473</v>
      </c>
      <c r="T95" s="39" t="n">
        <v>464</v>
      </c>
      <c r="U95" s="39" t="n">
        <v>275</v>
      </c>
      <c r="V95" s="39" t="n">
        <v>163</v>
      </c>
      <c r="W95" s="39" t="n">
        <v>128</v>
      </c>
      <c r="X95" s="39" t="n">
        <v>231</v>
      </c>
      <c r="Y95" s="40" t="n">
        <v>61</v>
      </c>
      <c r="AA95" s="1" t="s">
        <v>44</v>
      </c>
    </row>
    <row r="96" customFormat="false" ht="17.45" hidden="false" customHeight="true" outlineLevel="0" collapsed="false">
      <c r="A96" s="35"/>
      <c r="B96" s="36" t="s">
        <v>39</v>
      </c>
      <c r="C96" s="35"/>
      <c r="D96" s="35"/>
      <c r="E96" s="37" t="n">
        <f aca="false">SUM(F96:Y96)</f>
        <v>41764</v>
      </c>
      <c r="F96" s="38" t="n">
        <v>2118</v>
      </c>
      <c r="G96" s="39" t="n">
        <v>2146</v>
      </c>
      <c r="H96" s="39" t="n">
        <v>2365</v>
      </c>
      <c r="I96" s="39" t="n">
        <v>2714</v>
      </c>
      <c r="J96" s="39" t="n">
        <v>3481</v>
      </c>
      <c r="K96" s="39" t="n">
        <v>3724</v>
      </c>
      <c r="L96" s="39" t="n">
        <v>3851</v>
      </c>
      <c r="M96" s="39" t="n">
        <v>3464</v>
      </c>
      <c r="N96" s="39" t="n">
        <v>3267</v>
      </c>
      <c r="O96" s="39" t="n">
        <v>2896</v>
      </c>
      <c r="P96" s="39" t="n">
        <v>2499</v>
      </c>
      <c r="Q96" s="39" t="n">
        <v>2246</v>
      </c>
      <c r="R96" s="39" t="n">
        <v>1813</v>
      </c>
      <c r="S96" s="39" t="n">
        <v>1545</v>
      </c>
      <c r="T96" s="39" t="n">
        <v>1292</v>
      </c>
      <c r="U96" s="39" t="n">
        <v>942</v>
      </c>
      <c r="V96" s="39" t="n">
        <v>566</v>
      </c>
      <c r="W96" s="39" t="n">
        <v>556</v>
      </c>
      <c r="X96" s="39" t="n">
        <v>271</v>
      </c>
      <c r="Y96" s="40" t="n">
        <v>8</v>
      </c>
      <c r="AA96" s="1" t="s">
        <v>40</v>
      </c>
    </row>
    <row r="97" customFormat="false" ht="17.45" hidden="false" customHeight="true" outlineLevel="0" collapsed="false">
      <c r="A97" s="41" t="s">
        <v>45</v>
      </c>
      <c r="C97" s="35"/>
      <c r="D97" s="35"/>
      <c r="E97" s="37" t="n">
        <f aca="false">SUM(F97:Y97)</f>
        <v>16793</v>
      </c>
      <c r="F97" s="38" t="n">
        <v>1182</v>
      </c>
      <c r="G97" s="39" t="n">
        <v>1249</v>
      </c>
      <c r="H97" s="39" t="n">
        <v>1437</v>
      </c>
      <c r="I97" s="39" t="n">
        <v>1440</v>
      </c>
      <c r="J97" s="39" t="n">
        <v>1602</v>
      </c>
      <c r="K97" s="39" t="n">
        <v>1553</v>
      </c>
      <c r="L97" s="39" t="n">
        <v>1513</v>
      </c>
      <c r="M97" s="39" t="n">
        <v>1285</v>
      </c>
      <c r="N97" s="39" t="n">
        <v>1158</v>
      </c>
      <c r="O97" s="39" t="n">
        <v>946</v>
      </c>
      <c r="P97" s="39" t="n">
        <v>770</v>
      </c>
      <c r="Q97" s="39" t="n">
        <v>693</v>
      </c>
      <c r="R97" s="39" t="n">
        <v>458</v>
      </c>
      <c r="S97" s="39" t="n">
        <v>338</v>
      </c>
      <c r="T97" s="39" t="n">
        <v>326</v>
      </c>
      <c r="U97" s="39" t="n">
        <v>259</v>
      </c>
      <c r="V97" s="39" t="n">
        <v>178</v>
      </c>
      <c r="W97" s="39" t="n">
        <v>185</v>
      </c>
      <c r="X97" s="39" t="n">
        <v>220</v>
      </c>
      <c r="Y97" s="40" t="n">
        <v>1</v>
      </c>
      <c r="Z97" s="1" t="s">
        <v>46</v>
      </c>
    </row>
    <row r="98" customFormat="false" ht="17.45" hidden="false" customHeight="true" outlineLevel="0" collapsed="false">
      <c r="A98" s="41" t="s">
        <v>47</v>
      </c>
      <c r="C98" s="35"/>
      <c r="D98" s="35"/>
      <c r="E98" s="37" t="n">
        <f aca="false">SUM(F98:Y98)</f>
        <v>21960</v>
      </c>
      <c r="F98" s="38" t="n">
        <f aca="false">SUM(F99:F100)</f>
        <v>1251</v>
      </c>
      <c r="G98" s="39" t="n">
        <f aca="false">SUM(G99:G100)</f>
        <v>1467</v>
      </c>
      <c r="H98" s="39" t="n">
        <f aca="false">SUM(H99:H100)</f>
        <v>1557</v>
      </c>
      <c r="I98" s="39" t="n">
        <f aca="false">SUM(I99:I100)</f>
        <v>1582</v>
      </c>
      <c r="J98" s="39" t="n">
        <f aca="false">SUM(J99:J100)</f>
        <v>1770</v>
      </c>
      <c r="K98" s="39" t="n">
        <f aca="false">SUM(K99:K100)</f>
        <v>1904</v>
      </c>
      <c r="L98" s="39" t="n">
        <f aca="false">SUM(L99:L100)</f>
        <v>1992</v>
      </c>
      <c r="M98" s="39" t="n">
        <f aca="false">SUM(M99:M100)</f>
        <v>1787</v>
      </c>
      <c r="N98" s="39" t="n">
        <f aca="false">SUM(N99:N100)</f>
        <v>1587</v>
      </c>
      <c r="O98" s="39" t="n">
        <f aca="false">SUM(O99:O100)</f>
        <v>1407</v>
      </c>
      <c r="P98" s="39" t="n">
        <f aca="false">SUM(P99:P100)</f>
        <v>1192</v>
      </c>
      <c r="Q98" s="39" t="n">
        <f aca="false">SUM(Q99:Q100)</f>
        <v>954</v>
      </c>
      <c r="R98" s="39" t="n">
        <f aca="false">SUM(R99:R100)</f>
        <v>831</v>
      </c>
      <c r="S98" s="39" t="n">
        <f aca="false">SUM(S99:S100)</f>
        <v>729</v>
      </c>
      <c r="T98" s="39" t="n">
        <f aca="false">SUM(T99:T100)</f>
        <v>624</v>
      </c>
      <c r="U98" s="39" t="n">
        <f aca="false">SUM(U99:U100)</f>
        <v>486</v>
      </c>
      <c r="V98" s="39" t="n">
        <f aca="false">SUM(V99:V100)</f>
        <v>247</v>
      </c>
      <c r="W98" s="39" t="n">
        <f aca="false">SUM(W99:W100)</f>
        <v>260</v>
      </c>
      <c r="X98" s="39" t="n">
        <f aca="false">SUM(X99:X100)</f>
        <v>327</v>
      </c>
      <c r="Y98" s="40" t="n">
        <f aca="false">SUM(Y99:Y100)</f>
        <v>6</v>
      </c>
      <c r="Z98" s="1" t="s">
        <v>48</v>
      </c>
    </row>
    <row r="99" customFormat="false" ht="17.45" hidden="false" customHeight="true" outlineLevel="0" collapsed="false">
      <c r="A99" s="35"/>
      <c r="B99" s="41" t="s">
        <v>49</v>
      </c>
      <c r="C99" s="35"/>
      <c r="D99" s="35"/>
      <c r="E99" s="37" t="n">
        <f aca="false">SUM(F99:Y99)</f>
        <v>1545</v>
      </c>
      <c r="F99" s="38" t="n">
        <v>83</v>
      </c>
      <c r="G99" s="39" t="n">
        <v>94</v>
      </c>
      <c r="H99" s="39" t="n">
        <v>97</v>
      </c>
      <c r="I99" s="39" t="n">
        <v>87</v>
      </c>
      <c r="J99" s="39" t="n">
        <v>102</v>
      </c>
      <c r="K99" s="39" t="n">
        <v>118</v>
      </c>
      <c r="L99" s="39" t="n">
        <v>143</v>
      </c>
      <c r="M99" s="39" t="n">
        <v>128</v>
      </c>
      <c r="N99" s="39" t="n">
        <v>110</v>
      </c>
      <c r="O99" s="39" t="n">
        <v>115</v>
      </c>
      <c r="P99" s="39" t="n">
        <v>97</v>
      </c>
      <c r="Q99" s="39" t="n">
        <v>82</v>
      </c>
      <c r="R99" s="39" t="n">
        <v>60</v>
      </c>
      <c r="S99" s="39" t="n">
        <v>70</v>
      </c>
      <c r="T99" s="39" t="n">
        <v>60</v>
      </c>
      <c r="U99" s="39" t="n">
        <v>32</v>
      </c>
      <c r="V99" s="39" t="n">
        <v>21</v>
      </c>
      <c r="W99" s="39" t="n">
        <v>18</v>
      </c>
      <c r="X99" s="39" t="n">
        <v>26</v>
      </c>
      <c r="Y99" s="40" t="n">
        <v>2</v>
      </c>
      <c r="AA99" s="1" t="s">
        <v>50</v>
      </c>
    </row>
    <row r="100" customFormat="false" ht="17.45" hidden="false" customHeight="true" outlineLevel="0" collapsed="false">
      <c r="A100" s="35"/>
      <c r="B100" s="41" t="s">
        <v>39</v>
      </c>
      <c r="C100" s="35"/>
      <c r="D100" s="35"/>
      <c r="E100" s="37" t="n">
        <f aca="false">SUM(F100:Y100)</f>
        <v>20415</v>
      </c>
      <c r="F100" s="38" t="n">
        <v>1168</v>
      </c>
      <c r="G100" s="39" t="n">
        <v>1373</v>
      </c>
      <c r="H100" s="39" t="n">
        <v>1460</v>
      </c>
      <c r="I100" s="39" t="n">
        <v>1495</v>
      </c>
      <c r="J100" s="39" t="n">
        <v>1668</v>
      </c>
      <c r="K100" s="39" t="n">
        <v>1786</v>
      </c>
      <c r="L100" s="39" t="n">
        <v>1849</v>
      </c>
      <c r="M100" s="39" t="n">
        <v>1659</v>
      </c>
      <c r="N100" s="39" t="n">
        <v>1477</v>
      </c>
      <c r="O100" s="39" t="n">
        <v>1292</v>
      </c>
      <c r="P100" s="39" t="n">
        <v>1095</v>
      </c>
      <c r="Q100" s="39" t="n">
        <v>872</v>
      </c>
      <c r="R100" s="39" t="n">
        <v>771</v>
      </c>
      <c r="S100" s="39" t="n">
        <v>659</v>
      </c>
      <c r="T100" s="39" t="n">
        <v>564</v>
      </c>
      <c r="U100" s="39" t="n">
        <v>454</v>
      </c>
      <c r="V100" s="39" t="n">
        <v>226</v>
      </c>
      <c r="W100" s="39" t="n">
        <v>242</v>
      </c>
      <c r="X100" s="39" t="n">
        <v>301</v>
      </c>
      <c r="Y100" s="40" t="n">
        <v>4</v>
      </c>
      <c r="AA100" s="1" t="s">
        <v>51</v>
      </c>
    </row>
    <row r="101" customFormat="false" ht="17.45" hidden="false" customHeight="true" outlineLevel="0" collapsed="false">
      <c r="A101" s="41" t="s">
        <v>52</v>
      </c>
      <c r="C101" s="35"/>
      <c r="D101" s="35"/>
      <c r="E101" s="37" t="n">
        <f aca="false">SUM(F101:Y101)</f>
        <v>14213</v>
      </c>
      <c r="F101" s="38" t="n">
        <f aca="false">SUM(F102:F104)</f>
        <v>1092</v>
      </c>
      <c r="G101" s="39" t="n">
        <f aca="false">SUM(G102:G104)</f>
        <v>1134</v>
      </c>
      <c r="H101" s="39" t="n">
        <f aca="false">SUM(H102:H104)</f>
        <v>1236</v>
      </c>
      <c r="I101" s="39" t="n">
        <f aca="false">SUM(I102:I104)</f>
        <v>1245</v>
      </c>
      <c r="J101" s="39" t="n">
        <f aca="false">SUM(J102:J104)</f>
        <v>1191</v>
      </c>
      <c r="K101" s="39" t="n">
        <f aca="false">SUM(K102:K104)</f>
        <v>1232</v>
      </c>
      <c r="L101" s="39" t="n">
        <f aca="false">SUM(L102:L104)</f>
        <v>1237</v>
      </c>
      <c r="M101" s="39" t="n">
        <f aca="false">SUM(M102:M104)</f>
        <v>1292</v>
      </c>
      <c r="N101" s="39" t="n">
        <f aca="false">SUM(N102:N104)</f>
        <v>1004</v>
      </c>
      <c r="O101" s="39" t="n">
        <f aca="false">SUM(O102:O104)</f>
        <v>872</v>
      </c>
      <c r="P101" s="39" t="n">
        <f aca="false">SUM(P102:P104)</f>
        <v>630</v>
      </c>
      <c r="Q101" s="39" t="n">
        <f aca="false">SUM(Q102:Q104)</f>
        <v>481</v>
      </c>
      <c r="R101" s="39" t="n">
        <f aca="false">SUM(R102:R104)</f>
        <v>393</v>
      </c>
      <c r="S101" s="39" t="n">
        <f aca="false">SUM(S102:S104)</f>
        <v>375</v>
      </c>
      <c r="T101" s="39" t="n">
        <f aca="false">SUM(T102:T104)</f>
        <v>285</v>
      </c>
      <c r="U101" s="39" t="n">
        <f aca="false">SUM(U102:U104)</f>
        <v>183</v>
      </c>
      <c r="V101" s="39" t="n">
        <f aca="false">SUM(V102:V104)</f>
        <v>99</v>
      </c>
      <c r="W101" s="39" t="n">
        <f aca="false">SUM(W102:W104)</f>
        <v>91</v>
      </c>
      <c r="X101" s="39" t="n">
        <f aca="false">SUM(X102:X104)</f>
        <v>139</v>
      </c>
      <c r="Y101" s="40" t="n">
        <f aca="false">SUM(Y102:Y104)</f>
        <v>2</v>
      </c>
      <c r="Z101" s="1" t="s">
        <v>53</v>
      </c>
    </row>
    <row r="102" customFormat="false" ht="17.45" hidden="false" customHeight="true" outlineLevel="0" collapsed="false">
      <c r="A102" s="35"/>
      <c r="B102" s="41" t="s">
        <v>54</v>
      </c>
      <c r="C102" s="35"/>
      <c r="D102" s="35"/>
      <c r="E102" s="37" t="n">
        <f aca="false">SUM(F102:Y102)</f>
        <v>2163</v>
      </c>
      <c r="F102" s="38" t="n">
        <v>122</v>
      </c>
      <c r="G102" s="39" t="n">
        <v>158</v>
      </c>
      <c r="H102" s="39" t="n">
        <v>134</v>
      </c>
      <c r="I102" s="39" t="n">
        <v>146</v>
      </c>
      <c r="J102" s="39" t="n">
        <v>166</v>
      </c>
      <c r="K102" s="39" t="n">
        <v>177</v>
      </c>
      <c r="L102" s="39" t="n">
        <v>176</v>
      </c>
      <c r="M102" s="39" t="n">
        <v>227</v>
      </c>
      <c r="N102" s="39" t="n">
        <v>179</v>
      </c>
      <c r="O102" s="39" t="n">
        <v>160</v>
      </c>
      <c r="P102" s="39" t="n">
        <v>98</v>
      </c>
      <c r="Q102" s="39" t="n">
        <v>102</v>
      </c>
      <c r="R102" s="39" t="n">
        <v>82</v>
      </c>
      <c r="S102" s="39" t="n">
        <v>74</v>
      </c>
      <c r="T102" s="39" t="n">
        <v>69</v>
      </c>
      <c r="U102" s="39" t="n">
        <v>40</v>
      </c>
      <c r="V102" s="39" t="n">
        <v>21</v>
      </c>
      <c r="W102" s="39" t="n">
        <v>16</v>
      </c>
      <c r="X102" s="39" t="n">
        <v>16</v>
      </c>
      <c r="Y102" s="42" t="n">
        <v>0</v>
      </c>
      <c r="AA102" s="1" t="s">
        <v>55</v>
      </c>
    </row>
    <row r="103" customFormat="false" ht="17.45" hidden="false" customHeight="true" outlineLevel="0" collapsed="false">
      <c r="A103" s="35"/>
      <c r="B103" s="41" t="s">
        <v>56</v>
      </c>
      <c r="C103" s="35"/>
      <c r="D103" s="35"/>
      <c r="E103" s="37" t="n">
        <f aca="false">SUM(F103:Y103)</f>
        <v>2782</v>
      </c>
      <c r="F103" s="38" t="n">
        <v>218</v>
      </c>
      <c r="G103" s="39" t="n">
        <v>202</v>
      </c>
      <c r="H103" s="39" t="n">
        <v>221</v>
      </c>
      <c r="I103" s="39" t="n">
        <v>198</v>
      </c>
      <c r="J103" s="39" t="n">
        <v>197</v>
      </c>
      <c r="K103" s="39" t="n">
        <v>272</v>
      </c>
      <c r="L103" s="39" t="n">
        <v>252</v>
      </c>
      <c r="M103" s="39" t="n">
        <v>252</v>
      </c>
      <c r="N103" s="39" t="n">
        <v>210</v>
      </c>
      <c r="O103" s="39" t="n">
        <v>199</v>
      </c>
      <c r="P103" s="39" t="n">
        <v>150</v>
      </c>
      <c r="Q103" s="39" t="n">
        <v>97</v>
      </c>
      <c r="R103" s="39" t="n">
        <v>83</v>
      </c>
      <c r="S103" s="39" t="n">
        <v>77</v>
      </c>
      <c r="T103" s="39" t="n">
        <v>48</v>
      </c>
      <c r="U103" s="39" t="n">
        <v>30</v>
      </c>
      <c r="V103" s="39" t="n">
        <v>21</v>
      </c>
      <c r="W103" s="39" t="n">
        <v>14</v>
      </c>
      <c r="X103" s="39" t="n">
        <v>39</v>
      </c>
      <c r="Y103" s="40" t="n">
        <v>2</v>
      </c>
      <c r="AA103" s="1" t="s">
        <v>57</v>
      </c>
    </row>
    <row r="104" customFormat="false" ht="17.45" hidden="false" customHeight="true" outlineLevel="0" collapsed="false">
      <c r="A104" s="35"/>
      <c r="B104" s="41" t="s">
        <v>39</v>
      </c>
      <c r="C104" s="35"/>
      <c r="D104" s="35"/>
      <c r="E104" s="37" t="n">
        <f aca="false">SUM(F104:Y104)</f>
        <v>9268</v>
      </c>
      <c r="F104" s="38" t="n">
        <v>752</v>
      </c>
      <c r="G104" s="39" t="n">
        <v>774</v>
      </c>
      <c r="H104" s="39" t="n">
        <v>881</v>
      </c>
      <c r="I104" s="39" t="n">
        <v>901</v>
      </c>
      <c r="J104" s="39" t="n">
        <v>828</v>
      </c>
      <c r="K104" s="39" t="n">
        <v>783</v>
      </c>
      <c r="L104" s="39" t="n">
        <v>809</v>
      </c>
      <c r="M104" s="39" t="n">
        <v>813</v>
      </c>
      <c r="N104" s="39" t="n">
        <v>615</v>
      </c>
      <c r="O104" s="39" t="n">
        <v>513</v>
      </c>
      <c r="P104" s="39" t="n">
        <v>382</v>
      </c>
      <c r="Q104" s="39" t="n">
        <v>282</v>
      </c>
      <c r="R104" s="39" t="n">
        <v>228</v>
      </c>
      <c r="S104" s="39" t="n">
        <v>224</v>
      </c>
      <c r="T104" s="39" t="n">
        <v>168</v>
      </c>
      <c r="U104" s="39" t="n">
        <v>113</v>
      </c>
      <c r="V104" s="39" t="n">
        <v>57</v>
      </c>
      <c r="W104" s="39" t="n">
        <v>61</v>
      </c>
      <c r="X104" s="39" t="n">
        <v>84</v>
      </c>
      <c r="Y104" s="42" t="n">
        <v>0</v>
      </c>
      <c r="AA104" s="1" t="s">
        <v>51</v>
      </c>
    </row>
    <row r="105" customFormat="false" ht="17.45" hidden="false" customHeight="true" outlineLevel="0" collapsed="false">
      <c r="A105" s="41" t="s">
        <v>58</v>
      </c>
      <c r="C105" s="35"/>
      <c r="D105" s="35"/>
      <c r="E105" s="37" t="n">
        <f aca="false">SUM(F105:Y105)</f>
        <v>42447</v>
      </c>
      <c r="F105" s="38" t="n">
        <f aca="false">SUM(F106:F108)</f>
        <v>2206</v>
      </c>
      <c r="G105" s="39" t="n">
        <f aca="false">SUM(G106:G108)</f>
        <v>2422</v>
      </c>
      <c r="H105" s="39" t="n">
        <f aca="false">SUM(H106:H108)</f>
        <v>2648</v>
      </c>
      <c r="I105" s="39" t="n">
        <f aca="false">SUM(I106:I108)</f>
        <v>2706</v>
      </c>
      <c r="J105" s="39" t="n">
        <f aca="false">SUM(J106:J108)</f>
        <v>3131</v>
      </c>
      <c r="K105" s="39" t="n">
        <f aca="false">SUM(K106:K108)</f>
        <v>3596</v>
      </c>
      <c r="L105" s="39" t="n">
        <f aca="false">SUM(L106:L108)</f>
        <v>3794</v>
      </c>
      <c r="M105" s="39" t="n">
        <f aca="false">SUM(M106:M108)</f>
        <v>3573</v>
      </c>
      <c r="N105" s="39" t="n">
        <f aca="false">SUM(N106:N108)</f>
        <v>3328</v>
      </c>
      <c r="O105" s="39" t="n">
        <f aca="false">SUM(O106:O108)</f>
        <v>2937</v>
      </c>
      <c r="P105" s="39" t="n">
        <f aca="false">SUM(P106:P108)</f>
        <v>2629</v>
      </c>
      <c r="Q105" s="39" t="n">
        <f aca="false">SUM(Q106:Q108)</f>
        <v>2319</v>
      </c>
      <c r="R105" s="39" t="n">
        <f aca="false">SUM(R106:R108)</f>
        <v>1899</v>
      </c>
      <c r="S105" s="39" t="n">
        <f aca="false">SUM(S106:S108)</f>
        <v>1476</v>
      </c>
      <c r="T105" s="39" t="n">
        <f aca="false">SUM(T106:T108)</f>
        <v>1339</v>
      </c>
      <c r="U105" s="39" t="n">
        <f aca="false">SUM(U106:U108)</f>
        <v>941</v>
      </c>
      <c r="V105" s="39" t="n">
        <f aca="false">SUM(V106:V108)</f>
        <v>585</v>
      </c>
      <c r="W105" s="39" t="n">
        <f aca="false">SUM(W106:W108)</f>
        <v>669</v>
      </c>
      <c r="X105" s="39" t="n">
        <f aca="false">SUM(X106:X108)</f>
        <v>241</v>
      </c>
      <c r="Y105" s="40" t="n">
        <f aca="false">SUM(Y106:Y108)</f>
        <v>8</v>
      </c>
      <c r="Z105" s="1" t="s">
        <v>59</v>
      </c>
    </row>
    <row r="106" customFormat="false" ht="17.45" hidden="false" customHeight="true" outlineLevel="0" collapsed="false">
      <c r="A106" s="35"/>
      <c r="B106" s="41" t="s">
        <v>60</v>
      </c>
      <c r="C106" s="35"/>
      <c r="D106" s="35"/>
      <c r="E106" s="37" t="n">
        <f aca="false">SUM(F106:Y106)</f>
        <v>1152</v>
      </c>
      <c r="F106" s="38" t="n">
        <v>50</v>
      </c>
      <c r="G106" s="39" t="n">
        <v>37</v>
      </c>
      <c r="H106" s="39" t="n">
        <v>41</v>
      </c>
      <c r="I106" s="39" t="n">
        <v>70</v>
      </c>
      <c r="J106" s="39" t="n">
        <v>88</v>
      </c>
      <c r="K106" s="39" t="n">
        <v>84</v>
      </c>
      <c r="L106" s="39" t="n">
        <v>94</v>
      </c>
      <c r="M106" s="39" t="n">
        <v>99</v>
      </c>
      <c r="N106" s="39" t="n">
        <v>111</v>
      </c>
      <c r="O106" s="39" t="n">
        <v>102</v>
      </c>
      <c r="P106" s="39" t="n">
        <v>71</v>
      </c>
      <c r="Q106" s="39" t="n">
        <v>73</v>
      </c>
      <c r="R106" s="39" t="n">
        <v>64</v>
      </c>
      <c r="S106" s="39" t="n">
        <v>44</v>
      </c>
      <c r="T106" s="39" t="n">
        <v>49</v>
      </c>
      <c r="U106" s="39" t="n">
        <v>22</v>
      </c>
      <c r="V106" s="39" t="n">
        <v>20</v>
      </c>
      <c r="W106" s="39" t="n">
        <v>20</v>
      </c>
      <c r="X106" s="39" t="n">
        <v>11</v>
      </c>
      <c r="Y106" s="40" t="n">
        <v>2</v>
      </c>
      <c r="AA106" s="1" t="s">
        <v>61</v>
      </c>
    </row>
    <row r="107" customFormat="false" ht="17.45" hidden="false" customHeight="true" outlineLevel="0" collapsed="false">
      <c r="A107" s="35"/>
      <c r="B107" s="41" t="s">
        <v>62</v>
      </c>
      <c r="C107" s="35"/>
      <c r="D107" s="35"/>
      <c r="E107" s="37" t="n">
        <f aca="false">SUM(F107:Y107)</f>
        <v>1208</v>
      </c>
      <c r="F107" s="38" t="n">
        <v>59</v>
      </c>
      <c r="G107" s="39" t="n">
        <v>68</v>
      </c>
      <c r="H107" s="39" t="n">
        <v>78</v>
      </c>
      <c r="I107" s="39" t="n">
        <v>60</v>
      </c>
      <c r="J107" s="39" t="n">
        <v>84</v>
      </c>
      <c r="K107" s="39" t="n">
        <v>88</v>
      </c>
      <c r="L107" s="39" t="n">
        <v>98</v>
      </c>
      <c r="M107" s="39" t="n">
        <v>93</v>
      </c>
      <c r="N107" s="39" t="n">
        <v>80</v>
      </c>
      <c r="O107" s="39" t="n">
        <v>83</v>
      </c>
      <c r="P107" s="39" t="n">
        <v>76</v>
      </c>
      <c r="Q107" s="39" t="n">
        <v>71</v>
      </c>
      <c r="R107" s="39" t="n">
        <v>79</v>
      </c>
      <c r="S107" s="39" t="n">
        <v>49</v>
      </c>
      <c r="T107" s="39" t="n">
        <v>38</v>
      </c>
      <c r="U107" s="39" t="n">
        <v>38</v>
      </c>
      <c r="V107" s="39" t="n">
        <v>20</v>
      </c>
      <c r="W107" s="39" t="n">
        <v>23</v>
      </c>
      <c r="X107" s="39" t="n">
        <v>22</v>
      </c>
      <c r="Y107" s="40" t="n">
        <v>1</v>
      </c>
      <c r="AA107" s="1" t="s">
        <v>63</v>
      </c>
    </row>
    <row r="108" customFormat="false" ht="17.45" hidden="false" customHeight="true" outlineLevel="0" collapsed="false">
      <c r="A108" s="35"/>
      <c r="B108" s="41" t="s">
        <v>39</v>
      </c>
      <c r="C108" s="35"/>
      <c r="D108" s="35"/>
      <c r="E108" s="37" t="n">
        <f aca="false">SUM(F108:Y108)</f>
        <v>40087</v>
      </c>
      <c r="F108" s="38" t="n">
        <v>2097</v>
      </c>
      <c r="G108" s="39" t="n">
        <v>2317</v>
      </c>
      <c r="H108" s="39" t="n">
        <v>2529</v>
      </c>
      <c r="I108" s="39" t="n">
        <v>2576</v>
      </c>
      <c r="J108" s="39" t="n">
        <v>2959</v>
      </c>
      <c r="K108" s="39" t="n">
        <v>3424</v>
      </c>
      <c r="L108" s="39" t="n">
        <v>3602</v>
      </c>
      <c r="M108" s="39" t="n">
        <v>3381</v>
      </c>
      <c r="N108" s="39" t="n">
        <v>3137</v>
      </c>
      <c r="O108" s="39" t="n">
        <v>2752</v>
      </c>
      <c r="P108" s="39" t="n">
        <v>2482</v>
      </c>
      <c r="Q108" s="39" t="n">
        <v>2175</v>
      </c>
      <c r="R108" s="39" t="n">
        <v>1756</v>
      </c>
      <c r="S108" s="39" t="n">
        <v>1383</v>
      </c>
      <c r="T108" s="39" t="n">
        <v>1252</v>
      </c>
      <c r="U108" s="39" t="n">
        <v>881</v>
      </c>
      <c r="V108" s="39" t="n">
        <v>545</v>
      </c>
      <c r="W108" s="39" t="n">
        <v>626</v>
      </c>
      <c r="X108" s="39" t="n">
        <v>208</v>
      </c>
      <c r="Y108" s="40" t="n">
        <v>5</v>
      </c>
      <c r="AA108" s="1" t="s">
        <v>51</v>
      </c>
    </row>
    <row r="109" customFormat="false" ht="17.45" hidden="false" customHeight="true" outlineLevel="0" collapsed="false">
      <c r="A109" s="41" t="s">
        <v>64</v>
      </c>
      <c r="C109" s="35"/>
      <c r="D109" s="35"/>
      <c r="E109" s="37" t="n">
        <f aca="false">SUM(F109:Y109)</f>
        <v>25384</v>
      </c>
      <c r="F109" s="38" t="n">
        <f aca="false">SUM(F110:F111)</f>
        <v>1689</v>
      </c>
      <c r="G109" s="39" t="n">
        <f aca="false">SUM(G110:G111)</f>
        <v>1848</v>
      </c>
      <c r="H109" s="39" t="n">
        <f aca="false">SUM(H110:H111)</f>
        <v>1895</v>
      </c>
      <c r="I109" s="39" t="n">
        <f aca="false">SUM(I110:I111)</f>
        <v>1923</v>
      </c>
      <c r="J109" s="39" t="n">
        <f aca="false">SUM(J110:J111)</f>
        <v>2048</v>
      </c>
      <c r="K109" s="39" t="n">
        <f aca="false">SUM(K110:K111)</f>
        <v>2201</v>
      </c>
      <c r="L109" s="39" t="n">
        <f aca="false">SUM(L110:L111)</f>
        <v>2132</v>
      </c>
      <c r="M109" s="39" t="n">
        <f aca="false">SUM(M110:M111)</f>
        <v>2007</v>
      </c>
      <c r="N109" s="39" t="n">
        <f aca="false">SUM(N110:N111)</f>
        <v>1791</v>
      </c>
      <c r="O109" s="39" t="n">
        <f aca="false">SUM(O110:O111)</f>
        <v>1518</v>
      </c>
      <c r="P109" s="39" t="n">
        <f aca="false">SUM(P110:P111)</f>
        <v>1274</v>
      </c>
      <c r="Q109" s="39" t="n">
        <f aca="false">SUM(Q110:Q111)</f>
        <v>993</v>
      </c>
      <c r="R109" s="39" t="n">
        <f aca="false">SUM(R110:R111)</f>
        <v>874</v>
      </c>
      <c r="S109" s="39" t="n">
        <f aca="false">SUM(S110:S111)</f>
        <v>769</v>
      </c>
      <c r="T109" s="39" t="n">
        <v>547</v>
      </c>
      <c r="U109" s="39" t="n">
        <f aca="false">SUM(U110:U111)</f>
        <v>377</v>
      </c>
      <c r="V109" s="39" t="n">
        <f aca="false">SUM(V110:V111)</f>
        <v>215</v>
      </c>
      <c r="W109" s="39" t="n">
        <f aca="false">99+41+15+11</f>
        <v>166</v>
      </c>
      <c r="X109" s="39" t="n">
        <f aca="false">SUM(X110:X111)</f>
        <v>1116</v>
      </c>
      <c r="Y109" s="42" t="n">
        <v>1</v>
      </c>
      <c r="Z109" s="1" t="s">
        <v>65</v>
      </c>
    </row>
    <row r="110" customFormat="false" ht="17.45" hidden="false" customHeight="true" outlineLevel="0" collapsed="false">
      <c r="A110" s="35"/>
      <c r="B110" s="41" t="s">
        <v>66</v>
      </c>
      <c r="C110" s="35"/>
      <c r="D110" s="35"/>
      <c r="E110" s="37" t="n">
        <f aca="false">SUM(F110:Y110)</f>
        <v>1770</v>
      </c>
      <c r="F110" s="38" t="n">
        <v>139</v>
      </c>
      <c r="G110" s="39" t="n">
        <v>162</v>
      </c>
      <c r="H110" s="39" t="n">
        <v>105</v>
      </c>
      <c r="I110" s="39" t="n">
        <v>119</v>
      </c>
      <c r="J110" s="39" t="n">
        <v>112</v>
      </c>
      <c r="K110" s="39" t="n">
        <v>121</v>
      </c>
      <c r="L110" s="39" t="n">
        <v>129</v>
      </c>
      <c r="M110" s="39" t="n">
        <v>131</v>
      </c>
      <c r="N110" s="39" t="n">
        <v>136</v>
      </c>
      <c r="O110" s="39" t="n">
        <v>114</v>
      </c>
      <c r="P110" s="39" t="n">
        <v>103</v>
      </c>
      <c r="Q110" s="39" t="n">
        <v>76</v>
      </c>
      <c r="R110" s="39" t="n">
        <v>67</v>
      </c>
      <c r="S110" s="39" t="n">
        <v>68</v>
      </c>
      <c r="T110" s="39" t="n">
        <v>45</v>
      </c>
      <c r="U110" s="39" t="n">
        <v>28</v>
      </c>
      <c r="V110" s="39" t="n">
        <v>15</v>
      </c>
      <c r="W110" s="39" t="n">
        <v>9</v>
      </c>
      <c r="X110" s="39" t="n">
        <v>90</v>
      </c>
      <c r="Y110" s="42" t="n">
        <v>1</v>
      </c>
      <c r="AA110" s="1" t="s">
        <v>67</v>
      </c>
    </row>
    <row r="111" customFormat="false" ht="17.45" hidden="false" customHeight="true" outlineLevel="0" collapsed="false">
      <c r="A111" s="35"/>
      <c r="B111" s="41" t="s">
        <v>39</v>
      </c>
      <c r="C111" s="35"/>
      <c r="D111" s="35"/>
      <c r="E111" s="37" t="n">
        <f aca="false">SUM(F111:Y111)</f>
        <v>23614</v>
      </c>
      <c r="F111" s="38" t="n">
        <v>1550</v>
      </c>
      <c r="G111" s="39" t="n">
        <v>1686</v>
      </c>
      <c r="H111" s="39" t="n">
        <v>1790</v>
      </c>
      <c r="I111" s="39" t="n">
        <v>1804</v>
      </c>
      <c r="J111" s="39" t="n">
        <v>1936</v>
      </c>
      <c r="K111" s="39" t="n">
        <v>2080</v>
      </c>
      <c r="L111" s="39" t="n">
        <v>2003</v>
      </c>
      <c r="M111" s="39" t="n">
        <v>1876</v>
      </c>
      <c r="N111" s="39" t="n">
        <v>1655</v>
      </c>
      <c r="O111" s="39" t="n">
        <v>1404</v>
      </c>
      <c r="P111" s="39" t="n">
        <v>1171</v>
      </c>
      <c r="Q111" s="39" t="n">
        <v>917</v>
      </c>
      <c r="R111" s="39" t="n">
        <v>807</v>
      </c>
      <c r="S111" s="39" t="n">
        <v>701</v>
      </c>
      <c r="T111" s="39" t="n">
        <v>502</v>
      </c>
      <c r="U111" s="39" t="n">
        <v>349</v>
      </c>
      <c r="V111" s="39" t="n">
        <v>200</v>
      </c>
      <c r="W111" s="39" t="n">
        <v>157</v>
      </c>
      <c r="X111" s="39" t="n">
        <v>1026</v>
      </c>
      <c r="Y111" s="42" t="n">
        <v>0</v>
      </c>
      <c r="AA111" s="1" t="s">
        <v>51</v>
      </c>
    </row>
    <row r="112" customFormat="false" ht="18.6" hidden="false" customHeight="true" outlineLevel="0" collapsed="false">
      <c r="A112" s="41" t="s">
        <v>68</v>
      </c>
      <c r="C112" s="35"/>
      <c r="D112" s="35"/>
      <c r="E112" s="37" t="n">
        <f aca="false">SUM(F112:Y112)</f>
        <v>8140</v>
      </c>
      <c r="F112" s="38" t="n">
        <v>459</v>
      </c>
      <c r="G112" s="39" t="n">
        <v>532</v>
      </c>
      <c r="H112" s="39" t="n">
        <v>639</v>
      </c>
      <c r="I112" s="39" t="n">
        <v>646</v>
      </c>
      <c r="J112" s="39" t="n">
        <v>644</v>
      </c>
      <c r="K112" s="39" t="n">
        <v>747</v>
      </c>
      <c r="L112" s="39" t="n">
        <v>824</v>
      </c>
      <c r="M112" s="39" t="n">
        <v>794</v>
      </c>
      <c r="N112" s="39" t="n">
        <v>684</v>
      </c>
      <c r="O112" s="39" t="n">
        <v>558</v>
      </c>
      <c r="P112" s="39" t="n">
        <v>425</v>
      </c>
      <c r="Q112" s="39" t="n">
        <v>324</v>
      </c>
      <c r="R112" s="39" t="n">
        <v>231</v>
      </c>
      <c r="S112" s="39" t="n">
        <v>196</v>
      </c>
      <c r="T112" s="39" t="n">
        <v>175</v>
      </c>
      <c r="U112" s="39" t="n">
        <v>116</v>
      </c>
      <c r="V112" s="39" t="n">
        <v>71</v>
      </c>
      <c r="W112" s="39" t="n">
        <v>62</v>
      </c>
      <c r="X112" s="39" t="n">
        <v>13</v>
      </c>
      <c r="Y112" s="42" t="n">
        <v>0</v>
      </c>
      <c r="Z112" s="1" t="s">
        <v>69</v>
      </c>
    </row>
    <row r="113" customFormat="false" ht="18.6" hidden="false" customHeight="true" outlineLevel="0" collapsed="false">
      <c r="A113" s="41" t="s">
        <v>70</v>
      </c>
      <c r="C113" s="35"/>
      <c r="D113" s="35"/>
      <c r="E113" s="37" t="n">
        <f aca="false">SUM(F113:Y113)</f>
        <v>22071</v>
      </c>
      <c r="F113" s="38" t="n">
        <f aca="false">SUM(F114:F115)</f>
        <v>1550</v>
      </c>
      <c r="G113" s="39" t="n">
        <f aca="false">SUM(G114:G115)</f>
        <v>1839</v>
      </c>
      <c r="H113" s="39" t="n">
        <f aca="false">SUM(H114:H115)</f>
        <v>1854</v>
      </c>
      <c r="I113" s="39" t="n">
        <f aca="false">SUM(I114:I115)</f>
        <v>1763</v>
      </c>
      <c r="J113" s="39" t="n">
        <f aca="false">SUM(J114:J115)</f>
        <v>1950</v>
      </c>
      <c r="K113" s="39" t="n">
        <f aca="false">SUM(K114:K115)</f>
        <v>1972</v>
      </c>
      <c r="L113" s="39" t="n">
        <f aca="false">SUM(L114:L115)</f>
        <v>2009</v>
      </c>
      <c r="M113" s="39" t="n">
        <f aca="false">SUM(M114:M115)</f>
        <v>1897</v>
      </c>
      <c r="N113" s="39" t="n">
        <f aca="false">SUM(N114:N115)</f>
        <v>1505</v>
      </c>
      <c r="O113" s="39" t="n">
        <f aca="false">SUM(O114:O115)</f>
        <v>1282</v>
      </c>
      <c r="P113" s="39" t="n">
        <f aca="false">SUM(P114:P115)</f>
        <v>945</v>
      </c>
      <c r="Q113" s="39" t="n">
        <f aca="false">SUM(Q114:Q115)</f>
        <v>747</v>
      </c>
      <c r="R113" s="39" t="n">
        <f aca="false">SUM(R114:R115)</f>
        <v>598</v>
      </c>
      <c r="S113" s="39" t="n">
        <f aca="false">SUM(S114:S115)</f>
        <v>516</v>
      </c>
      <c r="T113" s="39" t="n">
        <f aca="false">SUM(T114:T115)</f>
        <v>398</v>
      </c>
      <c r="U113" s="39" t="n">
        <f aca="false">SUM(U114:U115)</f>
        <v>313</v>
      </c>
      <c r="V113" s="39" t="n">
        <f aca="false">SUM(V114:V115)</f>
        <v>146</v>
      </c>
      <c r="W113" s="39" t="n">
        <f aca="false">SUM(W114:W115)</f>
        <v>141</v>
      </c>
      <c r="X113" s="39" t="n">
        <f aca="false">SUM(X114:X115)</f>
        <v>644</v>
      </c>
      <c r="Y113" s="40" t="n">
        <f aca="false">SUM(Y114:Y115)</f>
        <v>2</v>
      </c>
      <c r="Z113" s="1" t="s">
        <v>71</v>
      </c>
    </row>
    <row r="114" customFormat="false" ht="18.6" hidden="false" customHeight="true" outlineLevel="0" collapsed="false">
      <c r="A114" s="35"/>
      <c r="B114" s="41" t="s">
        <v>72</v>
      </c>
      <c r="C114" s="35"/>
      <c r="D114" s="35"/>
      <c r="E114" s="37" t="n">
        <f aca="false">SUM(F114:Y114)</f>
        <v>1930</v>
      </c>
      <c r="F114" s="38" t="n">
        <v>124</v>
      </c>
      <c r="G114" s="39" t="n">
        <v>147</v>
      </c>
      <c r="H114" s="39" t="n">
        <v>133</v>
      </c>
      <c r="I114" s="39" t="n">
        <v>141</v>
      </c>
      <c r="J114" s="39" t="n">
        <v>131</v>
      </c>
      <c r="K114" s="39" t="n">
        <v>174</v>
      </c>
      <c r="L114" s="39" t="n">
        <v>193</v>
      </c>
      <c r="M114" s="39" t="n">
        <v>183</v>
      </c>
      <c r="N114" s="39" t="n">
        <v>141</v>
      </c>
      <c r="O114" s="39" t="n">
        <v>120</v>
      </c>
      <c r="P114" s="39" t="n">
        <v>88</v>
      </c>
      <c r="Q114" s="39" t="n">
        <v>75</v>
      </c>
      <c r="R114" s="39" t="n">
        <v>65</v>
      </c>
      <c r="S114" s="39" t="n">
        <v>47</v>
      </c>
      <c r="T114" s="39" t="n">
        <v>41</v>
      </c>
      <c r="U114" s="39" t="n">
        <v>18</v>
      </c>
      <c r="V114" s="39" t="n">
        <v>21</v>
      </c>
      <c r="W114" s="39" t="n">
        <v>19</v>
      </c>
      <c r="X114" s="39" t="n">
        <v>68</v>
      </c>
      <c r="Y114" s="40" t="n">
        <v>1</v>
      </c>
      <c r="AA114" s="1" t="s">
        <v>73</v>
      </c>
    </row>
    <row r="115" customFormat="false" ht="18.6" hidden="false" customHeight="true" outlineLevel="0" collapsed="false">
      <c r="A115" s="35"/>
      <c r="B115" s="41" t="s">
        <v>39</v>
      </c>
      <c r="C115" s="35"/>
      <c r="D115" s="35"/>
      <c r="E115" s="37" t="n">
        <f aca="false">SUM(F115:Y115)</f>
        <v>20141</v>
      </c>
      <c r="F115" s="38" t="n">
        <v>1426</v>
      </c>
      <c r="G115" s="39" t="n">
        <v>1692</v>
      </c>
      <c r="H115" s="39" t="n">
        <v>1721</v>
      </c>
      <c r="I115" s="39" t="n">
        <v>1622</v>
      </c>
      <c r="J115" s="39" t="n">
        <v>1819</v>
      </c>
      <c r="K115" s="39" t="n">
        <v>1798</v>
      </c>
      <c r="L115" s="39" t="n">
        <v>1816</v>
      </c>
      <c r="M115" s="39" t="n">
        <v>1714</v>
      </c>
      <c r="N115" s="39" t="n">
        <v>1364</v>
      </c>
      <c r="O115" s="39" t="n">
        <v>1162</v>
      </c>
      <c r="P115" s="39" t="n">
        <v>857</v>
      </c>
      <c r="Q115" s="39" t="n">
        <v>672</v>
      </c>
      <c r="R115" s="39" t="n">
        <v>533</v>
      </c>
      <c r="S115" s="39" t="n">
        <v>469</v>
      </c>
      <c r="T115" s="39" t="n">
        <v>357</v>
      </c>
      <c r="U115" s="39" t="n">
        <v>295</v>
      </c>
      <c r="V115" s="39" t="n">
        <v>125</v>
      </c>
      <c r="W115" s="39" t="n">
        <v>122</v>
      </c>
      <c r="X115" s="39" t="n">
        <v>576</v>
      </c>
      <c r="Y115" s="40" t="n">
        <v>1</v>
      </c>
      <c r="AA115" s="1" t="s">
        <v>51</v>
      </c>
    </row>
    <row r="116" customFormat="false" ht="18.6" hidden="false" customHeight="true" outlineLevel="0" collapsed="false">
      <c r="A116" s="41" t="s">
        <v>74</v>
      </c>
      <c r="C116" s="35"/>
      <c r="D116" s="35"/>
      <c r="E116" s="37" t="n">
        <f aca="false">SUM(F116:Y116)</f>
        <v>12607</v>
      </c>
      <c r="F116" s="38" t="n">
        <f aca="false">SUM(F117:F118)</f>
        <v>834</v>
      </c>
      <c r="G116" s="39" t="n">
        <f aca="false">SUM(G117:G118)</f>
        <v>942</v>
      </c>
      <c r="H116" s="39" t="n">
        <f aca="false">SUM(H117:H118)</f>
        <v>949</v>
      </c>
      <c r="I116" s="39" t="n">
        <f aca="false">SUM(I117:I118)</f>
        <v>989</v>
      </c>
      <c r="J116" s="39" t="n">
        <f aca="false">SUM(J117:J118)</f>
        <v>1056</v>
      </c>
      <c r="K116" s="39" t="n">
        <f aca="false">SUM(K117:K118)</f>
        <v>1136</v>
      </c>
      <c r="L116" s="39" t="n">
        <f aca="false">SUM(L117:L118)</f>
        <v>1080</v>
      </c>
      <c r="M116" s="39" t="n">
        <f aca="false">SUM(M117:M118)</f>
        <v>1022</v>
      </c>
      <c r="N116" s="39" t="n">
        <f aca="false">SUM(N117:N118)</f>
        <v>848</v>
      </c>
      <c r="O116" s="39" t="n">
        <f aca="false">SUM(O117:O118)</f>
        <v>738</v>
      </c>
      <c r="P116" s="39" t="n">
        <f aca="false">SUM(P117:P118)</f>
        <v>641</v>
      </c>
      <c r="Q116" s="39" t="n">
        <f aca="false">SUM(Q117:Q118)</f>
        <v>497</v>
      </c>
      <c r="R116" s="39" t="n">
        <f aca="false">SUM(R117:R118)</f>
        <v>428</v>
      </c>
      <c r="S116" s="39" t="n">
        <f aca="false">SUM(S117:S118)</f>
        <v>384</v>
      </c>
      <c r="T116" s="39" t="n">
        <f aca="false">SUM(T117:T118)</f>
        <v>335</v>
      </c>
      <c r="U116" s="39" t="n">
        <f aca="false">SUM(U117:U118)</f>
        <v>233</v>
      </c>
      <c r="V116" s="39" t="n">
        <f aca="false">SUM(V117:V118)</f>
        <v>116</v>
      </c>
      <c r="W116" s="39" t="n">
        <f aca="false">SUM(W117:W118)</f>
        <v>134</v>
      </c>
      <c r="X116" s="39" t="n">
        <f aca="false">SUM(X117:X118)</f>
        <v>233</v>
      </c>
      <c r="Y116" s="40" t="n">
        <f aca="false">SUM(Y117:Y118)</f>
        <v>12</v>
      </c>
      <c r="Z116" s="1" t="s">
        <v>75</v>
      </c>
    </row>
    <row r="117" customFormat="false" ht="20.25" hidden="false" customHeight="true" outlineLevel="0" collapsed="false">
      <c r="A117" s="35"/>
      <c r="B117" s="41" t="s">
        <v>76</v>
      </c>
      <c r="C117" s="35"/>
      <c r="D117" s="35"/>
      <c r="E117" s="37" t="n">
        <f aca="false">SUM(F117:Y117)</f>
        <v>2198</v>
      </c>
      <c r="F117" s="38" t="n">
        <v>99</v>
      </c>
      <c r="G117" s="39" t="n">
        <v>135</v>
      </c>
      <c r="H117" s="39" t="n">
        <v>134</v>
      </c>
      <c r="I117" s="39" t="n">
        <v>167</v>
      </c>
      <c r="J117" s="39" t="n">
        <v>154</v>
      </c>
      <c r="K117" s="39" t="n">
        <v>163</v>
      </c>
      <c r="L117" s="39" t="n">
        <v>175</v>
      </c>
      <c r="M117" s="39" t="n">
        <v>167</v>
      </c>
      <c r="N117" s="39" t="n">
        <v>168</v>
      </c>
      <c r="O117" s="39" t="n">
        <v>147</v>
      </c>
      <c r="P117" s="39" t="n">
        <v>139</v>
      </c>
      <c r="Q117" s="39" t="n">
        <v>99</v>
      </c>
      <c r="R117" s="39" t="n">
        <v>93</v>
      </c>
      <c r="S117" s="39" t="n">
        <v>90</v>
      </c>
      <c r="T117" s="39" t="n">
        <v>67</v>
      </c>
      <c r="U117" s="39" t="n">
        <v>65</v>
      </c>
      <c r="V117" s="39" t="n">
        <v>28</v>
      </c>
      <c r="W117" s="39" t="n">
        <v>35</v>
      </c>
      <c r="X117" s="39" t="n">
        <v>61</v>
      </c>
      <c r="Y117" s="40" t="n">
        <v>12</v>
      </c>
      <c r="AA117" s="1" t="s">
        <v>77</v>
      </c>
    </row>
    <row r="118" customFormat="false" ht="18.6" hidden="false" customHeight="true" outlineLevel="0" collapsed="false">
      <c r="A118" s="35"/>
      <c r="B118" s="41" t="s">
        <v>39</v>
      </c>
      <c r="C118" s="43"/>
      <c r="D118" s="35"/>
      <c r="E118" s="37" t="n">
        <f aca="false">SUM(F118:Y118)</f>
        <v>10409</v>
      </c>
      <c r="F118" s="38" t="n">
        <v>735</v>
      </c>
      <c r="G118" s="39" t="n">
        <v>807</v>
      </c>
      <c r="H118" s="39" t="n">
        <v>815</v>
      </c>
      <c r="I118" s="39" t="n">
        <v>822</v>
      </c>
      <c r="J118" s="39" t="n">
        <v>902</v>
      </c>
      <c r="K118" s="39" t="n">
        <v>973</v>
      </c>
      <c r="L118" s="39" t="n">
        <v>905</v>
      </c>
      <c r="M118" s="39" t="n">
        <v>855</v>
      </c>
      <c r="N118" s="39" t="n">
        <v>680</v>
      </c>
      <c r="O118" s="39" t="n">
        <v>591</v>
      </c>
      <c r="P118" s="39" t="n">
        <v>502</v>
      </c>
      <c r="Q118" s="39" t="n">
        <v>398</v>
      </c>
      <c r="R118" s="39" t="n">
        <v>335</v>
      </c>
      <c r="S118" s="39" t="n">
        <v>294</v>
      </c>
      <c r="T118" s="39" t="n">
        <v>268</v>
      </c>
      <c r="U118" s="39" t="n">
        <v>168</v>
      </c>
      <c r="V118" s="39" t="n">
        <v>88</v>
      </c>
      <c r="W118" s="39" t="n">
        <v>99</v>
      </c>
      <c r="X118" s="39" t="n">
        <v>172</v>
      </c>
      <c r="Y118" s="42" t="n">
        <v>0</v>
      </c>
      <c r="AA118" s="1" t="s">
        <v>51</v>
      </c>
    </row>
    <row r="119" customFormat="false" ht="18.6" hidden="false" customHeight="true" outlineLevel="0" collapsed="false">
      <c r="A119" s="41" t="s">
        <v>78</v>
      </c>
      <c r="D119" s="35"/>
      <c r="E119" s="37" t="n">
        <f aca="false">SUM(F119:Y119)</f>
        <v>16261</v>
      </c>
      <c r="F119" s="38" t="n">
        <v>977</v>
      </c>
      <c r="G119" s="39" t="n">
        <v>1207</v>
      </c>
      <c r="H119" s="39" t="n">
        <v>1342</v>
      </c>
      <c r="I119" s="39" t="n">
        <v>1418</v>
      </c>
      <c r="J119" s="39" t="n">
        <v>1494</v>
      </c>
      <c r="K119" s="39" t="n">
        <v>1551</v>
      </c>
      <c r="L119" s="39" t="n">
        <v>1407</v>
      </c>
      <c r="M119" s="39" t="n">
        <v>1356</v>
      </c>
      <c r="N119" s="39" t="n">
        <v>1186</v>
      </c>
      <c r="O119" s="39" t="n">
        <v>988</v>
      </c>
      <c r="P119" s="39" t="n">
        <v>860</v>
      </c>
      <c r="Q119" s="39" t="n">
        <v>676</v>
      </c>
      <c r="R119" s="39" t="n">
        <v>482</v>
      </c>
      <c r="S119" s="39" t="n">
        <v>405</v>
      </c>
      <c r="T119" s="39" t="n">
        <v>336</v>
      </c>
      <c r="U119" s="39" t="n">
        <v>240</v>
      </c>
      <c r="V119" s="39" t="n">
        <v>145</v>
      </c>
      <c r="W119" s="39" t="n">
        <v>138</v>
      </c>
      <c r="X119" s="39" t="n">
        <v>53</v>
      </c>
      <c r="Y119" s="42" t="n">
        <v>0</v>
      </c>
      <c r="Z119" s="1" t="s">
        <v>79</v>
      </c>
    </row>
    <row r="120" customFormat="false" ht="20.25" hidden="false" customHeight="true" outlineLevel="0" collapsed="false">
      <c r="A120" s="41" t="s">
        <v>80</v>
      </c>
      <c r="C120" s="44"/>
      <c r="D120" s="35"/>
      <c r="E120" s="37" t="n">
        <f aca="false">SUM(F120:Y120)</f>
        <v>12534</v>
      </c>
      <c r="F120" s="38" t="n">
        <v>684</v>
      </c>
      <c r="G120" s="39" t="n">
        <v>800</v>
      </c>
      <c r="H120" s="39" t="n">
        <v>935</v>
      </c>
      <c r="I120" s="39" t="n">
        <v>941</v>
      </c>
      <c r="J120" s="39" t="n">
        <v>1132</v>
      </c>
      <c r="K120" s="39" t="n">
        <v>1161</v>
      </c>
      <c r="L120" s="39" t="n">
        <v>1233</v>
      </c>
      <c r="M120" s="39" t="n">
        <v>1127</v>
      </c>
      <c r="N120" s="39" t="n">
        <v>1033</v>
      </c>
      <c r="O120" s="39" t="n">
        <v>847</v>
      </c>
      <c r="P120" s="39" t="n">
        <v>627</v>
      </c>
      <c r="Q120" s="39" t="n">
        <v>488</v>
      </c>
      <c r="R120" s="39" t="n">
        <v>409</v>
      </c>
      <c r="S120" s="39" t="n">
        <v>343</v>
      </c>
      <c r="T120" s="39" t="n">
        <v>276</v>
      </c>
      <c r="U120" s="39" t="n">
        <v>169</v>
      </c>
      <c r="V120" s="39" t="n">
        <v>95</v>
      </c>
      <c r="W120" s="39" t="n">
        <v>84</v>
      </c>
      <c r="X120" s="39" t="n">
        <v>150</v>
      </c>
      <c r="Y120" s="42" t="n">
        <v>0</v>
      </c>
      <c r="Z120" s="1" t="s">
        <v>81</v>
      </c>
    </row>
    <row r="121" customFormat="false" ht="2.25" hidden="false" customHeight="true" outlineLevel="0" collapsed="false">
      <c r="A121" s="50"/>
      <c r="B121" s="50"/>
      <c r="C121" s="50"/>
      <c r="D121" s="50"/>
      <c r="E121" s="51"/>
      <c r="F121" s="52"/>
      <c r="G121" s="53"/>
      <c r="H121" s="53"/>
      <c r="I121" s="53"/>
      <c r="J121" s="53"/>
      <c r="K121" s="53"/>
      <c r="L121" s="53"/>
      <c r="M121" s="53"/>
      <c r="N121" s="53"/>
      <c r="O121" s="53"/>
      <c r="P121" s="53"/>
      <c r="Q121" s="53"/>
      <c r="R121" s="53"/>
      <c r="S121" s="53"/>
      <c r="T121" s="53"/>
      <c r="U121" s="53"/>
      <c r="V121" s="53"/>
      <c r="W121" s="53"/>
      <c r="X121" s="53"/>
      <c r="Y121" s="54"/>
      <c r="Z121" s="50"/>
      <c r="AA121" s="50"/>
    </row>
    <row r="122" customFormat="false" ht="3.75" hidden="false" customHeight="true" outlineLevel="0" collapsed="false"/>
    <row r="123" s="44" customFormat="true" ht="16.5" hidden="false" customHeight="true" outlineLevel="0" collapsed="false">
      <c r="B123" s="55" t="s">
        <v>89</v>
      </c>
      <c r="R123" s="44" t="s">
        <v>90</v>
      </c>
    </row>
    <row r="124" s="44" customFormat="true" ht="19.5" hidden="false" customHeight="true" outlineLevel="0" collapsed="false">
      <c r="C124" s="55" t="s">
        <v>91</v>
      </c>
      <c r="R124" s="44" t="s">
        <v>92</v>
      </c>
    </row>
  </sheetData>
  <mergeCells count="15">
    <mergeCell ref="A5:D10"/>
    <mergeCell ref="F5:Y5"/>
    <mergeCell ref="Z5:AA10"/>
    <mergeCell ref="A11:D11"/>
    <mergeCell ref="Z11:AA11"/>
    <mergeCell ref="A45:D50"/>
    <mergeCell ref="F45:Y45"/>
    <mergeCell ref="Z45:AA50"/>
    <mergeCell ref="A51:D51"/>
    <mergeCell ref="Z51:AA51"/>
    <mergeCell ref="A85:D90"/>
    <mergeCell ref="F85:Y85"/>
    <mergeCell ref="Z85:AA90"/>
    <mergeCell ref="A91:D91"/>
    <mergeCell ref="Z91:AA91"/>
  </mergeCells>
  <printOptions headings="false" gridLines="false" gridLinesSet="true" horizontalCentered="true" verticalCentered="false"/>
  <pageMargins left="0" right="0" top="0.8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1T07:53:17Z</dcterms:created>
  <dc:creator>NSO</dc:creator>
  <dc:description/>
  <dc:language>en-US</dc:language>
  <cp:lastModifiedBy>NSO</cp:lastModifiedBy>
  <dcterms:modified xsi:type="dcterms:W3CDTF">2006-11-21T07:53:32Z</dcterms:modified>
  <cp:revision>0</cp:revision>
  <dc:subject/>
  <dc:title/>
</cp:coreProperties>
</file>