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3   </t>
    </r>
    <r>
      <rPr>
        <b val="true"/>
        <sz val="14"/>
        <rFont val="Noto Sans Devanagari"/>
        <family val="2"/>
      </rPr>
      <t xml:space="preserve">จำนวนประชากรจากการทะเบีย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  1.3  NUMBER OF POPULATION  FROM REGISTRATION RECORD BY AGE GROUP, SEX, DISTRICT AND AREA : 2004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
มากกว่า
</t>
    </r>
    <r>
      <rPr>
        <sz val="10"/>
        <rFont val="AngsanaUPC"/>
        <family val="1"/>
        <charset val="222"/>
      </rPr>
      <t xml:space="preserve">85 and
over</t>
    </r>
  </si>
  <si>
    <r>
      <rPr>
        <sz val="10"/>
        <rFont val="Noto Sans Devanagari"/>
        <family val="2"/>
      </rPr>
      <t xml:space="preserve">ไม่ทราบ
</t>
    </r>
    <r>
      <rPr>
        <sz val="10"/>
        <rFont val="AngsanaUPC"/>
        <family val="1"/>
        <charset val="222"/>
      </rPr>
      <t xml:space="preserve">Unknown</t>
    </r>
  </si>
  <si>
    <r>
      <rPr>
        <sz val="10"/>
        <rFont val="Noto Sans Devanagari"/>
        <family val="2"/>
      </rPr>
      <t xml:space="preserve">ผู้ไม่ใช่
สัญชาติไทย
</t>
    </r>
    <r>
      <rPr>
        <sz val="10"/>
        <rFont val="AngsanaUPC"/>
        <family val="1"/>
        <charset val="222"/>
      </rPr>
      <t xml:space="preserve">Not thai
nationality</t>
    </r>
  </si>
  <si>
    <t xml:space="preserve">รวม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ตำบลกะทู้</t>
  </si>
  <si>
    <t xml:space="preserve">Kathu Subdistrict Municipality </t>
  </si>
  <si>
    <t xml:space="preserve">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3  </t>
    </r>
    <r>
      <rPr>
        <b val="true"/>
        <sz val="14"/>
        <rFont val="Noto Sans Devanagari"/>
        <family val="2"/>
      </rPr>
      <t xml:space="preserve">จำนวนประชากรจากการทะเบีย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ญิง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  1.3  NUMBER OF POPULATION  FROM REGISTRATION RECORD BY AGE GROUP, SEX, DISTRICT AND AREA :  2004 (Contd.)</t>
  </si>
  <si>
    <t xml:space="preserve">จังหวัดภูเก็ต</t>
  </si>
  <si>
    <t xml:space="preserve">Mal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3   </t>
    </r>
    <r>
      <rPr>
        <b val="true"/>
        <sz val="14"/>
        <rFont val="Noto Sans Devanagari"/>
        <family val="2"/>
      </rPr>
      <t xml:space="preserve">จำนวนประชากรจากการทะเบีย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าย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  1.3  NUMBER OF POPULATION  FROM REGISTRATION RECORD BY AGE GROUP, SEX, DISTRICT AND AREA : 2004 (Contd.)</t>
  </si>
  <si>
    <t xml:space="preserve">Female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AngsanaUPC"/>
        <family val="1"/>
        <charset val="22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UPC"/>
        <family val="1"/>
        <charset val="22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Note :  Unknown = Unknown/Lunar calendar + Central house + During move</t>
  </si>
  <si>
    <r>
      <rPr>
        <sz val="10"/>
        <rFont val="Noto Sans Devanagari"/>
        <family val="2"/>
      </rPr>
      <t xml:space="preserve">ที่มา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;@&quot;  &quot;"/>
    <numFmt numFmtId="167" formatCode="&quot;  &quot;@"/>
    <numFmt numFmtId="168" formatCode="#,##0"/>
    <numFmt numFmtId="169" formatCode="#,##0\ ;@\ "/>
    <numFmt numFmtId="170" formatCode="_-* #,##0_-;\-* #,##0_-;_-* \-??_-;_-@_-"/>
  </numFmts>
  <fonts count="13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2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76" activeCellId="0" sqref="Z7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7" min="6" style="1" width="4.99"/>
    <col collapsed="false" customWidth="true" hidden="false" outlineLevel="0" max="9" min="8" style="1" width="4.71"/>
    <col collapsed="false" customWidth="true" hidden="false" outlineLevel="0" max="10" min="10" style="1" width="4.85"/>
    <col collapsed="false" customWidth="true" hidden="false" outlineLevel="0" max="11" min="11" style="1" width="5.14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4.71"/>
    <col collapsed="false" customWidth="true" hidden="false" outlineLevel="0" max="15" min="15" style="1" width="4.85"/>
    <col collapsed="false" customWidth="true" hidden="false" outlineLevel="0" max="16" min="16" style="1" width="4.71"/>
    <col collapsed="false" customWidth="true" hidden="false" outlineLevel="0" max="20" min="17" style="1" width="4.14"/>
    <col collapsed="false" customWidth="true" hidden="false" outlineLevel="0" max="22" min="21" style="1" width="3.99"/>
    <col collapsed="false" customWidth="true" hidden="false" outlineLevel="0" max="23" min="23" style="1" width="6.14"/>
    <col collapsed="false" customWidth="true" hidden="false" outlineLevel="0" max="24" min="24" style="1" width="6.85"/>
    <col collapsed="false" customWidth="true" hidden="false" outlineLevel="0" max="25" min="25" style="1" width="8.14"/>
    <col collapsed="false" customWidth="true" hidden="false" outlineLevel="0" max="26" min="26" style="1" width="1.14"/>
    <col collapsed="false" customWidth="true" hidden="false" outlineLevel="0" max="27" min="27" style="1" width="21.28"/>
    <col collapsed="false" customWidth="true" hidden="false" outlineLevel="0" max="28" min="28" style="2" width="3.56"/>
    <col collapsed="false" customWidth="false" hidden="false" outlineLevel="0" max="257" min="29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X4" s="2"/>
      <c r="Y4" s="2"/>
      <c r="Z4" s="2"/>
    </row>
    <row r="5" s="12" customFormat="true" ht="18" hidden="false" customHeight="tru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  <c r="AA5" s="10"/>
      <c r="AB5" s="11"/>
    </row>
    <row r="6" s="12" customFormat="true" ht="18" hidden="false" customHeight="true" outlineLevel="0" collapsed="false">
      <c r="A6" s="7"/>
      <c r="B6" s="7"/>
      <c r="C6" s="7"/>
      <c r="D6" s="7"/>
      <c r="E6" s="13"/>
      <c r="F6" s="14"/>
      <c r="G6" s="15"/>
      <c r="I6" s="15"/>
      <c r="K6" s="15"/>
      <c r="M6" s="15"/>
      <c r="O6" s="15"/>
      <c r="Q6" s="15"/>
      <c r="S6" s="15"/>
      <c r="U6" s="15"/>
      <c r="W6" s="16" t="s">
        <v>5</v>
      </c>
      <c r="X6" s="17" t="s">
        <v>6</v>
      </c>
      <c r="Y6" s="17" t="s">
        <v>7</v>
      </c>
      <c r="Z6" s="10"/>
      <c r="AA6" s="10"/>
      <c r="AB6" s="11"/>
    </row>
    <row r="7" s="12" customFormat="true" ht="18" hidden="false" customHeight="true" outlineLevel="0" collapsed="false">
      <c r="A7" s="7"/>
      <c r="B7" s="7"/>
      <c r="C7" s="7"/>
      <c r="D7" s="7"/>
      <c r="E7" s="18" t="s">
        <v>8</v>
      </c>
      <c r="F7" s="14"/>
      <c r="G7" s="18"/>
      <c r="H7" s="14"/>
      <c r="I7" s="18"/>
      <c r="J7" s="14"/>
      <c r="K7" s="18"/>
      <c r="L7" s="14"/>
      <c r="M7" s="18"/>
      <c r="N7" s="14"/>
      <c r="O7" s="18"/>
      <c r="P7" s="14"/>
      <c r="Q7" s="18"/>
      <c r="R7" s="14"/>
      <c r="S7" s="18"/>
      <c r="T7" s="14"/>
      <c r="U7" s="18"/>
      <c r="V7" s="14"/>
      <c r="W7" s="16"/>
      <c r="X7" s="16"/>
      <c r="Y7" s="16"/>
      <c r="Z7" s="10"/>
      <c r="AA7" s="10"/>
      <c r="AB7" s="11"/>
    </row>
    <row r="8" s="12" customFormat="true" ht="18" hidden="false" customHeight="true" outlineLevel="0" collapsed="false">
      <c r="A8" s="7"/>
      <c r="B8" s="7"/>
      <c r="C8" s="7"/>
      <c r="D8" s="7"/>
      <c r="E8" s="13" t="s">
        <v>9</v>
      </c>
      <c r="F8" s="14" t="s">
        <v>10</v>
      </c>
      <c r="G8" s="13" t="s">
        <v>11</v>
      </c>
      <c r="H8" s="14" t="s">
        <v>12</v>
      </c>
      <c r="I8" s="13" t="s">
        <v>13</v>
      </c>
      <c r="J8" s="14" t="s">
        <v>14</v>
      </c>
      <c r="K8" s="13" t="s">
        <v>15</v>
      </c>
      <c r="L8" s="14" t="s">
        <v>16</v>
      </c>
      <c r="M8" s="13" t="s">
        <v>17</v>
      </c>
      <c r="N8" s="14" t="s">
        <v>18</v>
      </c>
      <c r="O8" s="13" t="s">
        <v>19</v>
      </c>
      <c r="P8" s="14" t="s">
        <v>20</v>
      </c>
      <c r="Q8" s="13" t="s">
        <v>21</v>
      </c>
      <c r="R8" s="14" t="s">
        <v>22</v>
      </c>
      <c r="S8" s="13" t="s">
        <v>23</v>
      </c>
      <c r="T8" s="14" t="s">
        <v>24</v>
      </c>
      <c r="U8" s="13" t="s">
        <v>25</v>
      </c>
      <c r="V8" s="14" t="s">
        <v>26</v>
      </c>
      <c r="W8" s="16"/>
      <c r="X8" s="16"/>
      <c r="Y8" s="16"/>
      <c r="Z8" s="10"/>
      <c r="AA8" s="10"/>
      <c r="AB8" s="11"/>
    </row>
    <row r="9" s="12" customFormat="true" ht="18" hidden="false" customHeight="true" outlineLevel="0" collapsed="false">
      <c r="A9" s="7"/>
      <c r="B9" s="7"/>
      <c r="C9" s="7"/>
      <c r="D9" s="7"/>
      <c r="E9" s="18"/>
      <c r="F9" s="14"/>
      <c r="G9" s="19"/>
      <c r="I9" s="19"/>
      <c r="K9" s="19"/>
      <c r="M9" s="19"/>
      <c r="O9" s="19"/>
      <c r="Q9" s="19"/>
      <c r="S9" s="19"/>
      <c r="U9" s="19"/>
      <c r="W9" s="16"/>
      <c r="X9" s="16"/>
      <c r="Y9" s="16"/>
      <c r="Z9" s="10"/>
      <c r="AA9" s="10"/>
    </row>
    <row r="10" s="12" customFormat="true" ht="18" hidden="false" customHeight="true" outlineLevel="0" collapsed="false">
      <c r="A10" s="7"/>
      <c r="B10" s="7"/>
      <c r="C10" s="7"/>
      <c r="D10" s="7"/>
      <c r="E10" s="2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2"/>
      <c r="R10" s="23"/>
      <c r="S10" s="22"/>
      <c r="T10" s="23"/>
      <c r="U10" s="22"/>
      <c r="V10" s="23"/>
      <c r="W10" s="16"/>
      <c r="X10" s="16"/>
      <c r="Y10" s="16"/>
      <c r="Z10" s="10"/>
      <c r="AA10" s="10"/>
    </row>
    <row r="11" s="26" customFormat="true" ht="1.5" hidden="false" customHeight="true" outlineLevel="0" collapsed="false">
      <c r="A11" s="14"/>
      <c r="B11" s="14"/>
      <c r="C11" s="14"/>
      <c r="D11" s="24"/>
      <c r="E11" s="18"/>
      <c r="F11" s="14"/>
      <c r="G11" s="25"/>
      <c r="I11" s="25"/>
      <c r="K11" s="25"/>
      <c r="M11" s="25"/>
      <c r="O11" s="25"/>
      <c r="Q11" s="25"/>
      <c r="S11" s="25"/>
      <c r="U11" s="25"/>
      <c r="W11" s="27"/>
      <c r="X11" s="27"/>
      <c r="Y11" s="27"/>
      <c r="Z11" s="28"/>
      <c r="AA11" s="14"/>
    </row>
    <row r="12" s="32" customFormat="true" ht="18" hidden="false" customHeight="true" outlineLevel="0" collapsed="false">
      <c r="A12" s="29" t="s">
        <v>27</v>
      </c>
      <c r="B12" s="29"/>
      <c r="C12" s="29"/>
      <c r="D12" s="29"/>
      <c r="E12" s="30" t="n">
        <f aca="false">SUM(F12:Y12)</f>
        <v>292245</v>
      </c>
      <c r="F12" s="30" t="n">
        <f aca="false">SUM(F13:F14)</f>
        <v>24074</v>
      </c>
      <c r="G12" s="30" t="n">
        <f aca="false">SUM(G13:G14)</f>
        <v>24497</v>
      </c>
      <c r="H12" s="30" t="n">
        <f aca="false">SUM(H13:H14)</f>
        <v>23855</v>
      </c>
      <c r="I12" s="30" t="n">
        <f aca="false">SUM(I13:I14)</f>
        <v>19949</v>
      </c>
      <c r="J12" s="30" t="n">
        <f aca="false">SUM(J13:J14)</f>
        <v>21467</v>
      </c>
      <c r="K12" s="30" t="n">
        <f aca="false">SUM(K13:K14)</f>
        <v>28043</v>
      </c>
      <c r="L12" s="30" t="n">
        <f aca="false">SUM(L13:L14)</f>
        <v>29094</v>
      </c>
      <c r="M12" s="30" t="n">
        <f aca="false">SUM(M13:M14)</f>
        <v>29068</v>
      </c>
      <c r="N12" s="30" t="n">
        <f aca="false">SUM(N13:N14)</f>
        <v>24400</v>
      </c>
      <c r="O12" s="30" t="n">
        <f aca="false">SUM(O13:O14)</f>
        <v>18583</v>
      </c>
      <c r="P12" s="30" t="n">
        <f aca="false">SUM(P13:P14)</f>
        <v>13870</v>
      </c>
      <c r="Q12" s="30" t="n">
        <f aca="false">SUM(Q13:Q14)</f>
        <v>9683</v>
      </c>
      <c r="R12" s="30" t="n">
        <f aca="false">SUM(R13:R14)</f>
        <v>6613</v>
      </c>
      <c r="S12" s="30" t="n">
        <f aca="false">SUM(S13:S14)</f>
        <v>5557</v>
      </c>
      <c r="T12" s="30" t="n">
        <f aca="false">SUM(T13:T14)</f>
        <v>3899</v>
      </c>
      <c r="U12" s="30" t="n">
        <f aca="false">SUM(U13:U14)</f>
        <v>2697</v>
      </c>
      <c r="V12" s="30" t="n">
        <f aca="false">SUM(V13:V14)</f>
        <v>1237</v>
      </c>
      <c r="W12" s="30" t="n">
        <f aca="false">SUM(W13:W14)</f>
        <v>846</v>
      </c>
      <c r="X12" s="30" t="n">
        <f aca="false">SUM(X13:X14)</f>
        <v>4169</v>
      </c>
      <c r="Y12" s="30" t="n">
        <f aca="false">SUM(Y13:Y14)</f>
        <v>644</v>
      </c>
      <c r="Z12" s="31" t="s">
        <v>9</v>
      </c>
      <c r="AA12" s="31"/>
    </row>
    <row r="13" s="34" customFormat="true" ht="18" hidden="false" customHeight="true" outlineLevel="0" collapsed="false">
      <c r="A13" s="33"/>
      <c r="B13" s="34" t="s">
        <v>28</v>
      </c>
      <c r="E13" s="35" t="n">
        <f aca="false">SUM(F13:Y13)</f>
        <v>123094</v>
      </c>
      <c r="F13" s="35" t="n">
        <f aca="false">(F16+F17+F20+F21+F24+F25)</f>
        <v>9910</v>
      </c>
      <c r="G13" s="35" t="n">
        <f aca="false">(G16+G17+G20+G21+G24+G25)</f>
        <v>12122</v>
      </c>
      <c r="H13" s="35" t="n">
        <f aca="false">(H16+H17+H20+H21+H24+H25)</f>
        <v>11618</v>
      </c>
      <c r="I13" s="35" t="n">
        <f aca="false">(I16+I17+I20+I21+I24+I25)</f>
        <v>8307</v>
      </c>
      <c r="J13" s="35" t="n">
        <f aca="false">(J16+J17+J20+J21+J24+J25)</f>
        <v>8869</v>
      </c>
      <c r="K13" s="35" t="n">
        <f aca="false">(K16+K17+K20+K21+K24+K25)</f>
        <v>11209</v>
      </c>
      <c r="L13" s="35" t="n">
        <f aca="false">(L16+L17+L20+L21+L24+L25)</f>
        <v>11773</v>
      </c>
      <c r="M13" s="35" t="n">
        <f aca="false">(M16+M17+M20+M21+M24+M25)</f>
        <v>11783</v>
      </c>
      <c r="N13" s="35" t="n">
        <f aca="false">(N16+N17+N20+N21+N24+N25)</f>
        <v>9718</v>
      </c>
      <c r="O13" s="35" t="n">
        <f aca="false">(O16+O17+O20+O21+O24+O25)</f>
        <v>7473</v>
      </c>
      <c r="P13" s="35" t="n">
        <f aca="false">(P16+P17+P20+P21+P24+P25)</f>
        <v>5558</v>
      </c>
      <c r="Q13" s="35" t="n">
        <f aca="false">(Q16+Q17+Q20+Q21+Q24+Q25)</f>
        <v>3923</v>
      </c>
      <c r="R13" s="35" t="n">
        <f aca="false">(R16+R17+R20+R21+R24+R25)</f>
        <v>2744</v>
      </c>
      <c r="S13" s="35" t="n">
        <f aca="false">(S16+S17+S20+S21+S24+S25)</f>
        <v>2306</v>
      </c>
      <c r="T13" s="35" t="n">
        <f aca="false">(T16+T17+T20+T21+T24+T25)</f>
        <v>1700</v>
      </c>
      <c r="U13" s="35" t="n">
        <f aca="false">(U16+U17+U20+U21+U24+U25)</f>
        <v>1213</v>
      </c>
      <c r="V13" s="35" t="n">
        <f aca="false">(V16+V17+V20+V21+V24+V25)</f>
        <v>552</v>
      </c>
      <c r="W13" s="35" t="n">
        <f aca="false">(W16+W17+W20+W21+W24+W25)</f>
        <v>407</v>
      </c>
      <c r="X13" s="35" t="n">
        <f aca="false">(X16+X17+X20+X21+X24+X25)</f>
        <v>1497</v>
      </c>
      <c r="Y13" s="35" t="n">
        <f aca="false">(Y16+Y17+Y20+Y21+Y24+Y25)</f>
        <v>412</v>
      </c>
      <c r="Z13" s="36"/>
      <c r="AA13" s="33" t="s">
        <v>29</v>
      </c>
    </row>
    <row r="14" s="34" customFormat="true" ht="18" hidden="false" customHeight="true" outlineLevel="0" collapsed="false">
      <c r="B14" s="34" t="s">
        <v>30</v>
      </c>
      <c r="E14" s="35" t="n">
        <f aca="false">SUM(F14:Y14)</f>
        <v>169151</v>
      </c>
      <c r="F14" s="35" t="n">
        <f aca="false">(F18+F22+F26)</f>
        <v>14164</v>
      </c>
      <c r="G14" s="35" t="n">
        <f aca="false">(G18+G22+G26)</f>
        <v>12375</v>
      </c>
      <c r="H14" s="35" t="n">
        <f aca="false">(H18+H22+H26)</f>
        <v>12237</v>
      </c>
      <c r="I14" s="35" t="n">
        <f aca="false">(I18+I22+I26)</f>
        <v>11642</v>
      </c>
      <c r="J14" s="35" t="n">
        <f aca="false">(J18+J22+J26)</f>
        <v>12598</v>
      </c>
      <c r="K14" s="35" t="n">
        <f aca="false">(K18+K22+K26)</f>
        <v>16834</v>
      </c>
      <c r="L14" s="35" t="n">
        <f aca="false">(L18+L22+L26)</f>
        <v>17321</v>
      </c>
      <c r="M14" s="35" t="n">
        <f aca="false">(M18+M22+M26)</f>
        <v>17285</v>
      </c>
      <c r="N14" s="35" t="n">
        <f aca="false">(N18+N22+N26)</f>
        <v>14682</v>
      </c>
      <c r="O14" s="35" t="n">
        <f aca="false">(O18+O22+O26)</f>
        <v>11110</v>
      </c>
      <c r="P14" s="35" t="n">
        <f aca="false">(P18+P22+P26)</f>
        <v>8312</v>
      </c>
      <c r="Q14" s="35" t="n">
        <f aca="false">(Q18+Q22+Q26)</f>
        <v>5760</v>
      </c>
      <c r="R14" s="35" t="n">
        <f aca="false">(R18+R22+R26)</f>
        <v>3869</v>
      </c>
      <c r="S14" s="35" t="n">
        <f aca="false">(S18+S22+S26)</f>
        <v>3251</v>
      </c>
      <c r="T14" s="35" t="n">
        <f aca="false">(T18+T22+T26)</f>
        <v>2199</v>
      </c>
      <c r="U14" s="35" t="n">
        <f aca="false">(U18+U22+U26)</f>
        <v>1484</v>
      </c>
      <c r="V14" s="35" t="n">
        <f aca="false">(V18+V22+V26)</f>
        <v>685</v>
      </c>
      <c r="W14" s="35" t="n">
        <f aca="false">(W18+W22+W26)</f>
        <v>439</v>
      </c>
      <c r="X14" s="35" t="n">
        <f aca="false">(X18+X22+X26)</f>
        <v>2672</v>
      </c>
      <c r="Y14" s="35" t="n">
        <f aca="false">(Y18+Y22+Y26)</f>
        <v>232</v>
      </c>
      <c r="Z14" s="36"/>
      <c r="AA14" s="33" t="s">
        <v>31</v>
      </c>
    </row>
    <row r="15" s="37" customFormat="true" ht="18" hidden="false" customHeight="true" outlineLevel="0" collapsed="false">
      <c r="A15" s="37" t="s">
        <v>32</v>
      </c>
      <c r="E15" s="38" t="n">
        <f aca="false">SUM(F15:Y15)</f>
        <v>184159</v>
      </c>
      <c r="F15" s="38" t="n">
        <f aca="false">SUM(F16:F18)</f>
        <v>15127</v>
      </c>
      <c r="G15" s="38" t="n">
        <f aca="false">SUM(G16:G18)</f>
        <v>16354</v>
      </c>
      <c r="H15" s="38" t="n">
        <f aca="false">SUM(H16:H18)</f>
        <v>16080</v>
      </c>
      <c r="I15" s="38" t="n">
        <f aca="false">SUM(I16:I18)</f>
        <v>12126</v>
      </c>
      <c r="J15" s="38" t="n">
        <f aca="false">SUM(J16:J18)</f>
        <v>12627</v>
      </c>
      <c r="K15" s="38" t="n">
        <f aca="false">SUM(K16:K18)</f>
        <v>17276</v>
      </c>
      <c r="L15" s="38" t="n">
        <f aca="false">SUM(L16:L18)</f>
        <v>17967</v>
      </c>
      <c r="M15" s="38" t="n">
        <f aca="false">SUM(M16:M18)</f>
        <v>18475</v>
      </c>
      <c r="N15" s="38" t="n">
        <f aca="false">SUM(N16:N18)</f>
        <v>15451</v>
      </c>
      <c r="O15" s="38" t="n">
        <f aca="false">SUM(O16:O18)</f>
        <v>11776</v>
      </c>
      <c r="P15" s="38" t="n">
        <f aca="false">SUM(P16:P18)</f>
        <v>8874</v>
      </c>
      <c r="Q15" s="38" t="n">
        <f aca="false">SUM(Q16:Q18)</f>
        <v>6114</v>
      </c>
      <c r="R15" s="38" t="n">
        <f aca="false">SUM(R16:R18)</f>
        <v>4186</v>
      </c>
      <c r="S15" s="38" t="n">
        <f aca="false">SUM(S16:S18)</f>
        <v>3381</v>
      </c>
      <c r="T15" s="38" t="n">
        <f aca="false">SUM(T16:T18)</f>
        <v>2370</v>
      </c>
      <c r="U15" s="38" t="n">
        <f aca="false">SUM(U16:U18)</f>
        <v>1609</v>
      </c>
      <c r="V15" s="38" t="n">
        <f aca="false">SUM(V16:V18)</f>
        <v>742</v>
      </c>
      <c r="W15" s="38" t="n">
        <f aca="false">SUM(W16:W18)</f>
        <v>513</v>
      </c>
      <c r="X15" s="38" t="n">
        <f aca="false">SUM(X16:X18)</f>
        <v>2638</v>
      </c>
      <c r="Y15" s="38" t="n">
        <f aca="false">SUM(Y16:Y18)</f>
        <v>473</v>
      </c>
      <c r="Z15" s="39" t="s">
        <v>33</v>
      </c>
    </row>
    <row r="16" s="34" customFormat="true" ht="18" hidden="false" customHeight="true" outlineLevel="0" collapsed="false">
      <c r="B16" s="40" t="s">
        <v>34</v>
      </c>
      <c r="E16" s="35" t="n">
        <f aca="false">SUM(F16:Y16)</f>
        <v>74208</v>
      </c>
      <c r="F16" s="35" t="n">
        <v>6024</v>
      </c>
      <c r="G16" s="35" t="n">
        <v>8708</v>
      </c>
      <c r="H16" s="35" t="n">
        <v>8436</v>
      </c>
      <c r="I16" s="35" t="n">
        <v>4747</v>
      </c>
      <c r="J16" s="35" t="n">
        <v>4398</v>
      </c>
      <c r="K16" s="35" t="n">
        <v>5955</v>
      </c>
      <c r="L16" s="35" t="n">
        <v>6339</v>
      </c>
      <c r="M16" s="35" t="n">
        <v>6709</v>
      </c>
      <c r="N16" s="35" t="n">
        <v>5560</v>
      </c>
      <c r="O16" s="35" t="n">
        <v>4374</v>
      </c>
      <c r="P16" s="35" t="n">
        <v>3462</v>
      </c>
      <c r="Q16" s="41" t="n">
        <v>2483</v>
      </c>
      <c r="R16" s="41" t="n">
        <v>1815</v>
      </c>
      <c r="S16" s="41" t="n">
        <v>1498</v>
      </c>
      <c r="T16" s="41" t="n">
        <v>1107</v>
      </c>
      <c r="U16" s="41" t="n">
        <v>789</v>
      </c>
      <c r="V16" s="41" t="n">
        <v>380</v>
      </c>
      <c r="W16" s="41" t="n">
        <v>294</v>
      </c>
      <c r="X16" s="41" t="n">
        <v>852</v>
      </c>
      <c r="Y16" s="42" t="n">
        <v>278</v>
      </c>
      <c r="Z16" s="36"/>
      <c r="AA16" s="33" t="s">
        <v>35</v>
      </c>
    </row>
    <row r="17" s="34" customFormat="true" ht="18" hidden="false" customHeight="true" outlineLevel="0" collapsed="false">
      <c r="B17" s="40" t="s">
        <v>36</v>
      </c>
      <c r="E17" s="35" t="n">
        <f aca="false">SUM(F17:Y17)</f>
        <v>6390</v>
      </c>
      <c r="F17" s="35" t="n">
        <v>508</v>
      </c>
      <c r="G17" s="35" t="n">
        <v>452</v>
      </c>
      <c r="H17" s="35" t="n">
        <v>453</v>
      </c>
      <c r="I17" s="35" t="n">
        <v>426</v>
      </c>
      <c r="J17" s="35" t="n">
        <v>475</v>
      </c>
      <c r="K17" s="35" t="n">
        <v>697</v>
      </c>
      <c r="L17" s="35" t="n">
        <v>755</v>
      </c>
      <c r="M17" s="35" t="n">
        <v>725</v>
      </c>
      <c r="N17" s="35" t="n">
        <v>582</v>
      </c>
      <c r="O17" s="35" t="n">
        <v>402</v>
      </c>
      <c r="P17" s="35" t="n">
        <v>274</v>
      </c>
      <c r="Q17" s="35" t="n">
        <v>163</v>
      </c>
      <c r="R17" s="41" t="n">
        <v>107</v>
      </c>
      <c r="S17" s="41" t="n">
        <v>90</v>
      </c>
      <c r="T17" s="41" t="n">
        <v>64</v>
      </c>
      <c r="U17" s="41" t="n">
        <v>43</v>
      </c>
      <c r="V17" s="41" t="n">
        <v>14</v>
      </c>
      <c r="W17" s="41" t="n">
        <v>14</v>
      </c>
      <c r="X17" s="41" t="n">
        <v>125</v>
      </c>
      <c r="Y17" s="42" t="n">
        <v>21</v>
      </c>
      <c r="Z17" s="36"/>
      <c r="AA17" s="43" t="s">
        <v>37</v>
      </c>
    </row>
    <row r="18" s="34" customFormat="true" ht="18" hidden="false" customHeight="true" outlineLevel="0" collapsed="false">
      <c r="B18" s="40" t="s">
        <v>30</v>
      </c>
      <c r="E18" s="35" t="n">
        <f aca="false">SUM(F18:Y18)</f>
        <v>103561</v>
      </c>
      <c r="F18" s="35" t="n">
        <v>8595</v>
      </c>
      <c r="G18" s="35" t="n">
        <v>7194</v>
      </c>
      <c r="H18" s="35" t="n">
        <v>7191</v>
      </c>
      <c r="I18" s="35" t="n">
        <v>6953</v>
      </c>
      <c r="J18" s="35" t="n">
        <v>7754</v>
      </c>
      <c r="K18" s="35" t="n">
        <v>10624</v>
      </c>
      <c r="L18" s="35" t="n">
        <v>10873</v>
      </c>
      <c r="M18" s="35" t="n">
        <v>11041</v>
      </c>
      <c r="N18" s="35" t="n">
        <v>9309</v>
      </c>
      <c r="O18" s="35" t="n">
        <v>7000</v>
      </c>
      <c r="P18" s="35" t="n">
        <v>5138</v>
      </c>
      <c r="Q18" s="41" t="n">
        <v>3468</v>
      </c>
      <c r="R18" s="41" t="n">
        <v>2264</v>
      </c>
      <c r="S18" s="41" t="n">
        <v>1793</v>
      </c>
      <c r="T18" s="41" t="n">
        <v>1199</v>
      </c>
      <c r="U18" s="41" t="n">
        <v>777</v>
      </c>
      <c r="V18" s="41" t="n">
        <v>348</v>
      </c>
      <c r="W18" s="41" t="n">
        <v>205</v>
      </c>
      <c r="X18" s="41" t="n">
        <v>1661</v>
      </c>
      <c r="Y18" s="42" t="n">
        <v>174</v>
      </c>
      <c r="Z18" s="36"/>
      <c r="AA18" s="33" t="s">
        <v>31</v>
      </c>
    </row>
    <row r="19" s="37" customFormat="true" ht="18" hidden="false" customHeight="true" outlineLevel="0" collapsed="false">
      <c r="A19" s="37" t="s">
        <v>38</v>
      </c>
      <c r="E19" s="38" t="n">
        <f aca="false">SUM(F19:Y19)</f>
        <v>38155</v>
      </c>
      <c r="F19" s="38" t="n">
        <f aca="false">SUM(F20:F22)</f>
        <v>3171</v>
      </c>
      <c r="G19" s="38" t="n">
        <f aca="false">SUM(G20:G22)</f>
        <v>2723</v>
      </c>
      <c r="H19" s="38" t="n">
        <f aca="false">SUM(H20:H22)</f>
        <v>2519</v>
      </c>
      <c r="I19" s="38" t="n">
        <f aca="false">SUM(I20:I22)</f>
        <v>2964</v>
      </c>
      <c r="J19" s="38" t="n">
        <f aca="false">SUM(J20:J22)</f>
        <v>3655</v>
      </c>
      <c r="K19" s="38" t="n">
        <f aca="false">SUM(K20:K22)</f>
        <v>4197</v>
      </c>
      <c r="L19" s="38" t="n">
        <f aca="false">SUM(L20:L22)</f>
        <v>4292</v>
      </c>
      <c r="M19" s="38" t="n">
        <f aca="false">SUM(M20:M22)</f>
        <v>3963</v>
      </c>
      <c r="N19" s="38" t="n">
        <f aca="false">SUM(N20:N22)</f>
        <v>3174</v>
      </c>
      <c r="O19" s="38" t="n">
        <f aca="false">SUM(O20:O22)</f>
        <v>2304</v>
      </c>
      <c r="P19" s="38" t="n">
        <f aca="false">SUM(P20:P22)</f>
        <v>1549</v>
      </c>
      <c r="Q19" s="38" t="n">
        <f aca="false">SUM(Q20:Q22)</f>
        <v>1070</v>
      </c>
      <c r="R19" s="38" t="n">
        <f aca="false">SUM(R20:R22)</f>
        <v>653</v>
      </c>
      <c r="S19" s="38" t="n">
        <f aca="false">SUM(S20:S22)</f>
        <v>565</v>
      </c>
      <c r="T19" s="38" t="n">
        <f aca="false">SUM(T20:T22)</f>
        <v>387</v>
      </c>
      <c r="U19" s="38" t="n">
        <f aca="false">SUM(U20:U22)</f>
        <v>284</v>
      </c>
      <c r="V19" s="38" t="n">
        <f aca="false">SUM(V20:V22)</f>
        <v>108</v>
      </c>
      <c r="W19" s="38" t="n">
        <f aca="false">SUM(W20:W22)</f>
        <v>92</v>
      </c>
      <c r="X19" s="38" t="n">
        <f aca="false">SUM(X20:X22)</f>
        <v>375</v>
      </c>
      <c r="Y19" s="38" t="n">
        <f aca="false">SUM(Y20:Y22)</f>
        <v>110</v>
      </c>
      <c r="Z19" s="39" t="s">
        <v>39</v>
      </c>
    </row>
    <row r="20" s="34" customFormat="true" ht="18" hidden="false" customHeight="true" outlineLevel="0" collapsed="false">
      <c r="B20" s="40" t="s">
        <v>40</v>
      </c>
      <c r="E20" s="35" t="n">
        <f aca="false">SUM(F20:Y20)</f>
        <v>15721</v>
      </c>
      <c r="F20" s="35" t="n">
        <v>1293</v>
      </c>
      <c r="G20" s="35" t="n">
        <v>1266</v>
      </c>
      <c r="H20" s="35" t="n">
        <v>1159</v>
      </c>
      <c r="I20" s="35" t="n">
        <v>972</v>
      </c>
      <c r="J20" s="35" t="n">
        <v>1164</v>
      </c>
      <c r="K20" s="35" t="n">
        <v>1870</v>
      </c>
      <c r="L20" s="35" t="n">
        <v>2007</v>
      </c>
      <c r="M20" s="35" t="n">
        <v>1788</v>
      </c>
      <c r="N20" s="35" t="n">
        <v>1377</v>
      </c>
      <c r="O20" s="35" t="n">
        <v>940</v>
      </c>
      <c r="P20" s="35" t="n">
        <v>586</v>
      </c>
      <c r="Q20" s="41" t="n">
        <v>365</v>
      </c>
      <c r="R20" s="41" t="n">
        <v>211</v>
      </c>
      <c r="S20" s="41" t="n">
        <v>150</v>
      </c>
      <c r="T20" s="41" t="n">
        <v>126</v>
      </c>
      <c r="U20" s="41" t="n">
        <v>74</v>
      </c>
      <c r="V20" s="41" t="n">
        <v>28</v>
      </c>
      <c r="W20" s="41" t="n">
        <v>23</v>
      </c>
      <c r="X20" s="41" t="n">
        <v>242</v>
      </c>
      <c r="Y20" s="42" t="n">
        <v>80</v>
      </c>
      <c r="Z20" s="36"/>
      <c r="AA20" s="43" t="s">
        <v>41</v>
      </c>
    </row>
    <row r="21" s="34" customFormat="true" ht="18" hidden="false" customHeight="true" outlineLevel="0" collapsed="false">
      <c r="B21" s="40" t="s">
        <v>42</v>
      </c>
      <c r="E21" s="35" t="n">
        <f aca="false">SUM(F21:Y21)</f>
        <v>17608</v>
      </c>
      <c r="F21" s="35" t="n">
        <v>1410</v>
      </c>
      <c r="G21" s="35" t="n">
        <v>1087</v>
      </c>
      <c r="H21" s="35" t="n">
        <v>1013</v>
      </c>
      <c r="I21" s="35" t="n">
        <v>1672</v>
      </c>
      <c r="J21" s="35" t="n">
        <v>2186</v>
      </c>
      <c r="K21" s="35" t="n">
        <v>1818</v>
      </c>
      <c r="L21" s="35" t="n">
        <v>1805</v>
      </c>
      <c r="M21" s="35" t="n">
        <v>1691</v>
      </c>
      <c r="N21" s="35" t="n">
        <v>1430</v>
      </c>
      <c r="O21" s="35" t="n">
        <v>1056</v>
      </c>
      <c r="P21" s="35" t="n">
        <v>720</v>
      </c>
      <c r="Q21" s="35" t="n">
        <v>509</v>
      </c>
      <c r="R21" s="41" t="n">
        <v>322</v>
      </c>
      <c r="S21" s="41" t="n">
        <v>302</v>
      </c>
      <c r="T21" s="41" t="n">
        <v>191</v>
      </c>
      <c r="U21" s="41" t="n">
        <v>166</v>
      </c>
      <c r="V21" s="41" t="n">
        <v>63</v>
      </c>
      <c r="W21" s="41" t="n">
        <v>43</v>
      </c>
      <c r="X21" s="41" t="n">
        <v>105</v>
      </c>
      <c r="Y21" s="42" t="n">
        <v>19</v>
      </c>
      <c r="Z21" s="36"/>
      <c r="AA21" s="43" t="s">
        <v>43</v>
      </c>
    </row>
    <row r="22" s="34" customFormat="true" ht="18" hidden="false" customHeight="true" outlineLevel="0" collapsed="false">
      <c r="B22" s="40" t="s">
        <v>30</v>
      </c>
      <c r="E22" s="35" t="n">
        <f aca="false">SUM(F22:Y22)</f>
        <v>4826</v>
      </c>
      <c r="F22" s="35" t="n">
        <v>468</v>
      </c>
      <c r="G22" s="35" t="n">
        <v>370</v>
      </c>
      <c r="H22" s="35" t="n">
        <v>347</v>
      </c>
      <c r="I22" s="35" t="n">
        <v>320</v>
      </c>
      <c r="J22" s="35" t="n">
        <v>305</v>
      </c>
      <c r="K22" s="35" t="n">
        <v>509</v>
      </c>
      <c r="L22" s="35" t="n">
        <v>480</v>
      </c>
      <c r="M22" s="35" t="n">
        <v>484</v>
      </c>
      <c r="N22" s="35" t="n">
        <v>367</v>
      </c>
      <c r="O22" s="35" t="n">
        <v>308</v>
      </c>
      <c r="P22" s="35" t="n">
        <v>243</v>
      </c>
      <c r="Q22" s="41" t="n">
        <v>196</v>
      </c>
      <c r="R22" s="41" t="n">
        <v>120</v>
      </c>
      <c r="S22" s="41" t="n">
        <v>113</v>
      </c>
      <c r="T22" s="41" t="n">
        <v>70</v>
      </c>
      <c r="U22" s="41" t="n">
        <v>44</v>
      </c>
      <c r="V22" s="41" t="n">
        <v>17</v>
      </c>
      <c r="W22" s="41" t="n">
        <v>26</v>
      </c>
      <c r="X22" s="41" t="n">
        <v>28</v>
      </c>
      <c r="Y22" s="42" t="n">
        <v>11</v>
      </c>
      <c r="Z22" s="36"/>
      <c r="AA22" s="33" t="s">
        <v>31</v>
      </c>
    </row>
    <row r="23" s="37" customFormat="true" ht="18" hidden="false" customHeight="true" outlineLevel="0" collapsed="false">
      <c r="A23" s="37" t="s">
        <v>44</v>
      </c>
      <c r="E23" s="38" t="n">
        <f aca="false">SUM(F23:Y23)</f>
        <v>69931</v>
      </c>
      <c r="F23" s="38" t="n">
        <f aca="false">SUM(F24:F26)</f>
        <v>5776</v>
      </c>
      <c r="G23" s="38" t="n">
        <f aca="false">SUM(G24:G26)</f>
        <v>5420</v>
      </c>
      <c r="H23" s="38" t="n">
        <f aca="false">SUM(H24:H26)</f>
        <v>5256</v>
      </c>
      <c r="I23" s="38" t="n">
        <f aca="false">SUM(I24:I26)</f>
        <v>4859</v>
      </c>
      <c r="J23" s="38" t="n">
        <f aca="false">SUM(J24:J26)</f>
        <v>5185</v>
      </c>
      <c r="K23" s="38" t="n">
        <f aca="false">SUM(K24:K26)</f>
        <v>6570</v>
      </c>
      <c r="L23" s="38" t="n">
        <f aca="false">SUM(L24:L26)</f>
        <v>6835</v>
      </c>
      <c r="M23" s="38" t="n">
        <f aca="false">SUM(M24:M26)</f>
        <v>6630</v>
      </c>
      <c r="N23" s="38" t="n">
        <f aca="false">SUM(N24:N26)</f>
        <v>5775</v>
      </c>
      <c r="O23" s="38" t="n">
        <f aca="false">SUM(O24:O26)</f>
        <v>4503</v>
      </c>
      <c r="P23" s="38" t="n">
        <f aca="false">SUM(P24:P26)</f>
        <v>3447</v>
      </c>
      <c r="Q23" s="38" t="n">
        <f aca="false">SUM(Q24:Q26)</f>
        <v>2499</v>
      </c>
      <c r="R23" s="38" t="n">
        <f aca="false">SUM(R24:R26)</f>
        <v>1774</v>
      </c>
      <c r="S23" s="38" t="n">
        <f aca="false">SUM(S24:S26)</f>
        <v>1611</v>
      </c>
      <c r="T23" s="38" t="n">
        <f aca="false">SUM(T24:T26)</f>
        <v>1142</v>
      </c>
      <c r="U23" s="38" t="n">
        <f aca="false">SUM(U24:U26)</f>
        <v>804</v>
      </c>
      <c r="V23" s="38" t="n">
        <f aca="false">SUM(V24:V26)</f>
        <v>387</v>
      </c>
      <c r="W23" s="38" t="n">
        <f aca="false">SUM(W24:W26)</f>
        <v>241</v>
      </c>
      <c r="X23" s="38" t="n">
        <f aca="false">SUM(X24:X26)</f>
        <v>1156</v>
      </c>
      <c r="Y23" s="38" t="n">
        <f aca="false">SUM(Y24:Y26)</f>
        <v>61</v>
      </c>
      <c r="Z23" s="39" t="s">
        <v>45</v>
      </c>
    </row>
    <row r="24" s="34" customFormat="true" ht="18" hidden="false" customHeight="true" outlineLevel="0" collapsed="false">
      <c r="B24" s="44" t="s">
        <v>46</v>
      </c>
      <c r="E24" s="35" t="n">
        <f aca="false">SUM(F24:Y24)</f>
        <v>3358</v>
      </c>
      <c r="F24" s="35" t="n">
        <v>236</v>
      </c>
      <c r="G24" s="35" t="n">
        <v>190</v>
      </c>
      <c r="H24" s="35" t="n">
        <v>173</v>
      </c>
      <c r="I24" s="35" t="n">
        <v>177</v>
      </c>
      <c r="J24" s="35" t="n">
        <v>238</v>
      </c>
      <c r="K24" s="35" t="n">
        <v>333</v>
      </c>
      <c r="L24" s="35" t="n">
        <v>349</v>
      </c>
      <c r="M24" s="35" t="n">
        <v>307</v>
      </c>
      <c r="N24" s="35" t="n">
        <v>275</v>
      </c>
      <c r="O24" s="35" t="n">
        <v>261</v>
      </c>
      <c r="P24" s="35" t="n">
        <v>195</v>
      </c>
      <c r="Q24" s="41" t="n">
        <v>150</v>
      </c>
      <c r="R24" s="41" t="n">
        <v>120</v>
      </c>
      <c r="S24" s="41" t="n">
        <v>114</v>
      </c>
      <c r="T24" s="41" t="n">
        <v>79</v>
      </c>
      <c r="U24" s="41" t="n">
        <v>66</v>
      </c>
      <c r="V24" s="41" t="n">
        <v>25</v>
      </c>
      <c r="W24" s="41" t="n">
        <v>15</v>
      </c>
      <c r="X24" s="41" t="n">
        <v>51</v>
      </c>
      <c r="Y24" s="42" t="n">
        <v>4</v>
      </c>
      <c r="Z24" s="36"/>
      <c r="AA24" s="43" t="s">
        <v>47</v>
      </c>
    </row>
    <row r="25" s="34" customFormat="true" ht="18" hidden="false" customHeight="true" outlineLevel="0" collapsed="false">
      <c r="B25" s="44" t="s">
        <v>48</v>
      </c>
      <c r="E25" s="35" t="n">
        <f aca="false">SUM(F25:Y25)</f>
        <v>5809</v>
      </c>
      <c r="F25" s="35" t="n">
        <v>439</v>
      </c>
      <c r="G25" s="35" t="n">
        <v>419</v>
      </c>
      <c r="H25" s="35" t="n">
        <v>384</v>
      </c>
      <c r="I25" s="35" t="n">
        <v>313</v>
      </c>
      <c r="J25" s="35" t="n">
        <v>408</v>
      </c>
      <c r="K25" s="35" t="n">
        <v>536</v>
      </c>
      <c r="L25" s="35" t="n">
        <v>518</v>
      </c>
      <c r="M25" s="35" t="n">
        <v>563</v>
      </c>
      <c r="N25" s="35" t="n">
        <v>494</v>
      </c>
      <c r="O25" s="35" t="n">
        <v>440</v>
      </c>
      <c r="P25" s="35" t="n">
        <v>321</v>
      </c>
      <c r="Q25" s="35" t="n">
        <v>253</v>
      </c>
      <c r="R25" s="41" t="n">
        <v>169</v>
      </c>
      <c r="S25" s="41" t="n">
        <v>152</v>
      </c>
      <c r="T25" s="41" t="n">
        <v>133</v>
      </c>
      <c r="U25" s="41" t="n">
        <v>75</v>
      </c>
      <c r="V25" s="41" t="n">
        <v>42</v>
      </c>
      <c r="W25" s="41" t="n">
        <v>18</v>
      </c>
      <c r="X25" s="41" t="n">
        <v>122</v>
      </c>
      <c r="Y25" s="41" t="n">
        <v>10</v>
      </c>
      <c r="Z25" s="36"/>
      <c r="AA25" s="43" t="s">
        <v>49</v>
      </c>
    </row>
    <row r="26" s="34" customFormat="true" ht="18" hidden="false" customHeight="true" outlineLevel="0" collapsed="false">
      <c r="A26" s="45"/>
      <c r="B26" s="40" t="s">
        <v>30</v>
      </c>
      <c r="C26" s="45"/>
      <c r="D26" s="45"/>
      <c r="E26" s="35" t="n">
        <f aca="false">SUM(F26:Y26)</f>
        <v>60764</v>
      </c>
      <c r="F26" s="35" t="n">
        <v>5101</v>
      </c>
      <c r="G26" s="35" t="n">
        <v>4811</v>
      </c>
      <c r="H26" s="35" t="n">
        <v>4699</v>
      </c>
      <c r="I26" s="35" t="n">
        <v>4369</v>
      </c>
      <c r="J26" s="35" t="n">
        <v>4539</v>
      </c>
      <c r="K26" s="35" t="n">
        <v>5701</v>
      </c>
      <c r="L26" s="35" t="n">
        <v>5968</v>
      </c>
      <c r="M26" s="35" t="n">
        <v>5760</v>
      </c>
      <c r="N26" s="35" t="n">
        <v>5006</v>
      </c>
      <c r="O26" s="35" t="n">
        <v>3802</v>
      </c>
      <c r="P26" s="35" t="n">
        <v>2931</v>
      </c>
      <c r="Q26" s="41" t="n">
        <v>2096</v>
      </c>
      <c r="R26" s="41" t="n">
        <v>1485</v>
      </c>
      <c r="S26" s="41" t="n">
        <v>1345</v>
      </c>
      <c r="T26" s="41" t="n">
        <v>930</v>
      </c>
      <c r="U26" s="41" t="n">
        <v>663</v>
      </c>
      <c r="V26" s="41" t="n">
        <v>320</v>
      </c>
      <c r="W26" s="41" t="n">
        <v>208</v>
      </c>
      <c r="X26" s="41" t="n">
        <v>983</v>
      </c>
      <c r="Y26" s="41" t="n">
        <v>47</v>
      </c>
      <c r="Z26" s="36"/>
      <c r="AA26" s="33" t="s">
        <v>31</v>
      </c>
    </row>
    <row r="27" s="12" customFormat="true" ht="38.25" hidden="false" customHeight="true" outlineLevel="0" collapsed="false">
      <c r="A27" s="45"/>
      <c r="B27" s="26"/>
      <c r="C27" s="45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  <c r="S27" s="47"/>
      <c r="T27" s="47"/>
      <c r="U27" s="47"/>
      <c r="V27" s="47"/>
      <c r="W27" s="47"/>
      <c r="X27" s="47"/>
      <c r="Y27" s="47"/>
      <c r="Z27" s="26"/>
      <c r="AA27" s="48" t="n">
        <v>5</v>
      </c>
      <c r="AB27" s="48"/>
    </row>
    <row r="28" s="12" customFormat="true" ht="28.5" hidden="false" customHeight="true" outlineLevel="0" collapsed="false">
      <c r="A28" s="45"/>
      <c r="B28" s="26"/>
      <c r="C28" s="45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7"/>
      <c r="U28" s="47"/>
      <c r="V28" s="47"/>
      <c r="W28" s="47"/>
      <c r="X28" s="47"/>
      <c r="Y28" s="47"/>
      <c r="Z28" s="26"/>
      <c r="AA28" s="48"/>
      <c r="AB28" s="48"/>
    </row>
    <row r="29" s="54" customFormat="true" ht="21" hidden="false" customHeight="true" outlineLevel="0" collapsed="false">
      <c r="A29" s="49"/>
      <c r="B29" s="50"/>
      <c r="C29" s="49"/>
      <c r="D29" s="49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2"/>
      <c r="R29" s="52"/>
      <c r="S29" s="52"/>
      <c r="T29" s="52"/>
      <c r="U29" s="52"/>
      <c r="V29" s="52"/>
      <c r="W29" s="52"/>
      <c r="X29" s="52"/>
      <c r="Y29" s="52"/>
      <c r="Z29" s="50"/>
      <c r="AA29" s="53" t="n">
        <v>6</v>
      </c>
      <c r="AB29" s="53"/>
    </row>
    <row r="30" s="54" customFormat="true" ht="21" hidden="false" customHeight="tru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54" customFormat="true" ht="21" hidden="false" customHeight="true" outlineLevel="0" collapsed="false">
      <c r="A31" s="5" t="s">
        <v>5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s="12" customFormat="true" ht="6.75" hidden="false" customHeight="true" outlineLevel="0" collapsed="false">
      <c r="A32" s="55"/>
      <c r="B32" s="55"/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</row>
    <row r="33" s="12" customFormat="true" ht="18" hidden="false" customHeight="true" outlineLevel="0" collapsed="false">
      <c r="A33" s="7" t="s">
        <v>2</v>
      </c>
      <c r="B33" s="7"/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 t="s">
        <v>4</v>
      </c>
      <c r="AA33" s="10"/>
      <c r="AB33" s="11"/>
    </row>
    <row r="34" s="12" customFormat="true" ht="18" hidden="false" customHeight="true" outlineLevel="0" collapsed="false">
      <c r="A34" s="7"/>
      <c r="B34" s="7"/>
      <c r="C34" s="7"/>
      <c r="D34" s="7"/>
      <c r="E34" s="18"/>
      <c r="F34" s="14"/>
      <c r="G34" s="15"/>
      <c r="I34" s="15"/>
      <c r="K34" s="15"/>
      <c r="M34" s="15"/>
      <c r="O34" s="15"/>
      <c r="Q34" s="15"/>
      <c r="S34" s="15"/>
      <c r="U34" s="15"/>
      <c r="W34" s="16" t="s">
        <v>5</v>
      </c>
      <c r="X34" s="17" t="s">
        <v>6</v>
      </c>
      <c r="Y34" s="17" t="s">
        <v>7</v>
      </c>
      <c r="Z34" s="10"/>
      <c r="AA34" s="10"/>
      <c r="AB34" s="11"/>
    </row>
    <row r="35" s="12" customFormat="true" ht="18" hidden="false" customHeight="true" outlineLevel="0" collapsed="false">
      <c r="A35" s="7"/>
      <c r="B35" s="7"/>
      <c r="C35" s="7"/>
      <c r="D35" s="7"/>
      <c r="E35" s="18" t="s">
        <v>8</v>
      </c>
      <c r="F35" s="14"/>
      <c r="G35" s="18"/>
      <c r="H35" s="14"/>
      <c r="I35" s="18"/>
      <c r="J35" s="14"/>
      <c r="K35" s="18"/>
      <c r="L35" s="14"/>
      <c r="M35" s="18"/>
      <c r="N35" s="14"/>
      <c r="O35" s="18"/>
      <c r="P35" s="14"/>
      <c r="Q35" s="18"/>
      <c r="R35" s="14"/>
      <c r="S35" s="18"/>
      <c r="T35" s="14"/>
      <c r="U35" s="18"/>
      <c r="V35" s="14"/>
      <c r="W35" s="16"/>
      <c r="X35" s="16"/>
      <c r="Y35" s="16"/>
      <c r="Z35" s="10"/>
      <c r="AA35" s="10"/>
      <c r="AB35" s="11"/>
    </row>
    <row r="36" s="12" customFormat="true" ht="18" hidden="false" customHeight="true" outlineLevel="0" collapsed="false">
      <c r="A36" s="7"/>
      <c r="B36" s="7"/>
      <c r="C36" s="7"/>
      <c r="D36" s="7"/>
      <c r="E36" s="13" t="s">
        <v>9</v>
      </c>
      <c r="F36" s="14" t="s">
        <v>10</v>
      </c>
      <c r="G36" s="13" t="s">
        <v>11</v>
      </c>
      <c r="H36" s="14" t="s">
        <v>12</v>
      </c>
      <c r="I36" s="13" t="s">
        <v>13</v>
      </c>
      <c r="J36" s="14" t="s">
        <v>14</v>
      </c>
      <c r="K36" s="13" t="s">
        <v>15</v>
      </c>
      <c r="L36" s="14" t="s">
        <v>16</v>
      </c>
      <c r="M36" s="13" t="s">
        <v>17</v>
      </c>
      <c r="N36" s="14" t="s">
        <v>18</v>
      </c>
      <c r="O36" s="13" t="s">
        <v>19</v>
      </c>
      <c r="P36" s="14" t="s">
        <v>20</v>
      </c>
      <c r="Q36" s="13" t="s">
        <v>21</v>
      </c>
      <c r="R36" s="14" t="s">
        <v>22</v>
      </c>
      <c r="S36" s="13" t="s">
        <v>23</v>
      </c>
      <c r="T36" s="14" t="s">
        <v>24</v>
      </c>
      <c r="U36" s="13" t="s">
        <v>25</v>
      </c>
      <c r="V36" s="14" t="s">
        <v>26</v>
      </c>
      <c r="W36" s="16"/>
      <c r="X36" s="16"/>
      <c r="Y36" s="16"/>
      <c r="Z36" s="10"/>
      <c r="AA36" s="10"/>
      <c r="AB36" s="11"/>
    </row>
    <row r="37" s="12" customFormat="true" ht="18" hidden="false" customHeight="true" outlineLevel="0" collapsed="false">
      <c r="A37" s="7"/>
      <c r="B37" s="7"/>
      <c r="C37" s="7"/>
      <c r="D37" s="7"/>
      <c r="E37" s="18"/>
      <c r="F37" s="14"/>
      <c r="G37" s="19"/>
      <c r="I37" s="19"/>
      <c r="K37" s="19"/>
      <c r="M37" s="19"/>
      <c r="O37" s="19"/>
      <c r="Q37" s="19"/>
      <c r="S37" s="19"/>
      <c r="U37" s="19"/>
      <c r="W37" s="16"/>
      <c r="X37" s="16"/>
      <c r="Y37" s="16"/>
      <c r="Z37" s="10"/>
      <c r="AA37" s="10"/>
    </row>
    <row r="38" s="12" customFormat="true" ht="18" hidden="false" customHeight="true" outlineLevel="0" collapsed="false">
      <c r="A38" s="7"/>
      <c r="B38" s="7"/>
      <c r="C38" s="7"/>
      <c r="D38" s="7"/>
      <c r="E38" s="20"/>
      <c r="F38" s="21"/>
      <c r="G38" s="22"/>
      <c r="H38" s="23"/>
      <c r="I38" s="22"/>
      <c r="J38" s="23"/>
      <c r="K38" s="22"/>
      <c r="L38" s="23"/>
      <c r="M38" s="22"/>
      <c r="N38" s="23"/>
      <c r="O38" s="22"/>
      <c r="P38" s="23"/>
      <c r="Q38" s="22"/>
      <c r="R38" s="23"/>
      <c r="S38" s="22"/>
      <c r="T38" s="23"/>
      <c r="U38" s="22"/>
      <c r="V38" s="23"/>
      <c r="W38" s="16"/>
      <c r="X38" s="16"/>
      <c r="Y38" s="16"/>
      <c r="Z38" s="10"/>
      <c r="AA38" s="10"/>
    </row>
    <row r="39" s="26" customFormat="true" ht="1.5" hidden="false" customHeight="true" outlineLevel="0" collapsed="false">
      <c r="A39" s="14"/>
      <c r="B39" s="14"/>
      <c r="C39" s="14"/>
      <c r="D39" s="14"/>
      <c r="E39" s="18"/>
      <c r="F39" s="14"/>
      <c r="G39" s="25"/>
      <c r="I39" s="25"/>
      <c r="K39" s="25"/>
      <c r="M39" s="25"/>
      <c r="O39" s="25"/>
      <c r="Q39" s="25"/>
      <c r="S39" s="25"/>
      <c r="U39" s="25"/>
      <c r="W39" s="27"/>
      <c r="X39" s="27"/>
      <c r="Y39" s="27"/>
      <c r="Z39" s="28"/>
      <c r="AA39" s="14"/>
    </row>
    <row r="40" s="37" customFormat="true" ht="18" hidden="false" customHeight="true" outlineLevel="0" collapsed="false">
      <c r="A40" s="57" t="s">
        <v>52</v>
      </c>
      <c r="B40" s="57"/>
      <c r="C40" s="57"/>
      <c r="D40" s="57"/>
      <c r="E40" s="58" t="n">
        <f aca="false">SUM(F40:Y40)</f>
        <v>151542</v>
      </c>
      <c r="F40" s="58" t="n">
        <f aca="false">SUM(F41:F42)</f>
        <v>11664</v>
      </c>
      <c r="G40" s="58" t="n">
        <f aca="false">SUM(G41:G42)</f>
        <v>12072</v>
      </c>
      <c r="H40" s="58" t="n">
        <f aca="false">SUM(H41:H42)</f>
        <v>11545</v>
      </c>
      <c r="I40" s="58" t="n">
        <f aca="false">SUM(I41:I42)</f>
        <v>10103</v>
      </c>
      <c r="J40" s="58" t="n">
        <f aca="false">SUM(J41:J42)</f>
        <v>11475</v>
      </c>
      <c r="K40" s="58" t="n">
        <f aca="false">SUM(K41:K42)</f>
        <v>15176</v>
      </c>
      <c r="L40" s="58" t="n">
        <f aca="false">SUM(L41:L42)</f>
        <v>15558</v>
      </c>
      <c r="M40" s="58" t="n">
        <f aca="false">SUM(M41:M42)</f>
        <v>15394</v>
      </c>
      <c r="N40" s="58" t="n">
        <f aca="false">SUM(N41:N42)</f>
        <v>12779</v>
      </c>
      <c r="O40" s="58" t="n">
        <f aca="false">SUM(O41:O42)</f>
        <v>9805</v>
      </c>
      <c r="P40" s="58" t="n">
        <f aca="false">SUM(P41:P42)</f>
        <v>7296</v>
      </c>
      <c r="Q40" s="58" t="n">
        <f aca="false">SUM(Q41:Q42)</f>
        <v>5092</v>
      </c>
      <c r="R40" s="58" t="n">
        <f aca="false">SUM(R41:R42)</f>
        <v>3357</v>
      </c>
      <c r="S40" s="58" t="n">
        <f aca="false">SUM(S41:S42)</f>
        <v>2938</v>
      </c>
      <c r="T40" s="58" t="n">
        <f aca="false">SUM(T41:T42)</f>
        <v>2168</v>
      </c>
      <c r="U40" s="58" t="n">
        <f aca="false">SUM(U41:U42)</f>
        <v>1564</v>
      </c>
      <c r="V40" s="58" t="n">
        <f aca="false">SUM(V41:V42)</f>
        <v>793</v>
      </c>
      <c r="W40" s="58" t="n">
        <f aca="false">SUM(W41:W42)</f>
        <v>541</v>
      </c>
      <c r="X40" s="58" t="n">
        <f aca="false">SUM(X41:X42)</f>
        <v>1975</v>
      </c>
      <c r="Y40" s="58" t="n">
        <f aca="false">SUM(Y41:Y42)</f>
        <v>247</v>
      </c>
      <c r="Z40" s="31" t="s">
        <v>53</v>
      </c>
      <c r="AA40" s="31"/>
    </row>
    <row r="41" s="37" customFormat="true" ht="18" hidden="false" customHeight="true" outlineLevel="0" collapsed="false">
      <c r="A41" s="34"/>
      <c r="B41" s="34" t="s">
        <v>28</v>
      </c>
      <c r="C41" s="34"/>
      <c r="D41" s="34"/>
      <c r="E41" s="59" t="n">
        <f aca="false">SUM(F41:Y41)</f>
        <v>64912</v>
      </c>
      <c r="F41" s="59" t="n">
        <f aca="false">(F44+F45+F48+F49+F52+F53)</f>
        <v>4852</v>
      </c>
      <c r="G41" s="59" t="n">
        <f aca="false">(G44+G45+G48+G49+G52+G53)</f>
        <v>6012</v>
      </c>
      <c r="H41" s="59" t="n">
        <f aca="false">(H44+H45+H48+H49+H52+H53)</f>
        <v>5597</v>
      </c>
      <c r="I41" s="59" t="n">
        <f aca="false">(I44+I45+I48+I49+I52+I53)</f>
        <v>4301</v>
      </c>
      <c r="J41" s="59" t="n">
        <f aca="false">(J44+J45+J48+J49+J52+J53)</f>
        <v>4830</v>
      </c>
      <c r="K41" s="59" t="n">
        <f aca="false">(K44+K45+K48+K49+K52+K53)</f>
        <v>6156</v>
      </c>
      <c r="L41" s="59" t="n">
        <f aca="false">(L44+L45+L48+L49+L52+L53)</f>
        <v>6480</v>
      </c>
      <c r="M41" s="59" t="n">
        <f aca="false">(M44+M45+M48+M49+M52+M53)</f>
        <v>6484</v>
      </c>
      <c r="N41" s="59" t="n">
        <f aca="false">(N44+N45+N48+N49+N52+N53)</f>
        <v>5288</v>
      </c>
      <c r="O41" s="59" t="n">
        <f aca="false">(O44+O45+O48+O49+O52+O53)</f>
        <v>3982</v>
      </c>
      <c r="P41" s="59" t="n">
        <f aca="false">(P44+P45+P48+P49+P52+P53)</f>
        <v>2885</v>
      </c>
      <c r="Q41" s="59" t="n">
        <f aca="false">(Q44+Q45+Q48+Q49+Q52+Q53)</f>
        <v>2101</v>
      </c>
      <c r="R41" s="59" t="n">
        <f aca="false">(R44+R45+R48+R49+R52+R53)</f>
        <v>1438</v>
      </c>
      <c r="S41" s="59" t="n">
        <f aca="false">(S44+S45+S48+S49+S52+S53)</f>
        <v>1290</v>
      </c>
      <c r="T41" s="59" t="n">
        <f aca="false">(T44+T45+T48+T49+T52+T53)</f>
        <v>970</v>
      </c>
      <c r="U41" s="59" t="n">
        <f aca="false">(U44+U45+U48+U49+U52+U53)</f>
        <v>729</v>
      </c>
      <c r="V41" s="59" t="n">
        <f aca="false">(V44+V45+V48+V49+V52+V53)</f>
        <v>376</v>
      </c>
      <c r="W41" s="59" t="n">
        <f aca="false">(W44+W45+W48+W49+W52+W53)</f>
        <v>272</v>
      </c>
      <c r="X41" s="59" t="n">
        <f aca="false">(X44+X45+X48+X49+X52+X53)</f>
        <v>707</v>
      </c>
      <c r="Y41" s="59" t="n">
        <f aca="false">(Y44+Y45+Y48+Y49+Y52+Y53)</f>
        <v>162</v>
      </c>
      <c r="Z41" s="36"/>
      <c r="AA41" s="33" t="s">
        <v>29</v>
      </c>
    </row>
    <row r="42" s="34" customFormat="true" ht="18" hidden="false" customHeight="true" outlineLevel="0" collapsed="false">
      <c r="B42" s="34" t="s">
        <v>30</v>
      </c>
      <c r="E42" s="59" t="n">
        <f aca="false">SUM(F42:Y42)</f>
        <v>86630</v>
      </c>
      <c r="F42" s="59" t="n">
        <f aca="false">(F46+F50+F54)</f>
        <v>6812</v>
      </c>
      <c r="G42" s="59" t="n">
        <f aca="false">(G46+G50+G54)</f>
        <v>6060</v>
      </c>
      <c r="H42" s="59" t="n">
        <f aca="false">(H46+H50+H54)</f>
        <v>5948</v>
      </c>
      <c r="I42" s="59" t="n">
        <f aca="false">(I46+I50+I54)</f>
        <v>5802</v>
      </c>
      <c r="J42" s="59" t="n">
        <f aca="false">(J46+J50+J54)</f>
        <v>6645</v>
      </c>
      <c r="K42" s="59" t="n">
        <f aca="false">(K46+K50+K54)</f>
        <v>9020</v>
      </c>
      <c r="L42" s="59" t="n">
        <f aca="false">(L46+L50+L54)</f>
        <v>9078</v>
      </c>
      <c r="M42" s="59" t="n">
        <f aca="false">(M46+M50+M54)</f>
        <v>8910</v>
      </c>
      <c r="N42" s="59" t="n">
        <f aca="false">(N46+N50+N54)</f>
        <v>7491</v>
      </c>
      <c r="O42" s="59" t="n">
        <f aca="false">(O46+O50+O54)</f>
        <v>5823</v>
      </c>
      <c r="P42" s="59" t="n">
        <f aca="false">(P46+P50+P54)</f>
        <v>4411</v>
      </c>
      <c r="Q42" s="59" t="n">
        <f aca="false">(Q46+Q50+Q54)</f>
        <v>2991</v>
      </c>
      <c r="R42" s="59" t="n">
        <f aca="false">(R46+R50+R54)</f>
        <v>1919</v>
      </c>
      <c r="S42" s="59" t="n">
        <f aca="false">(S46+S50+S54)</f>
        <v>1648</v>
      </c>
      <c r="T42" s="59" t="n">
        <f aca="false">(T46+T50+T54)</f>
        <v>1198</v>
      </c>
      <c r="U42" s="59" t="n">
        <f aca="false">(U46+U50+U54)</f>
        <v>835</v>
      </c>
      <c r="V42" s="59" t="n">
        <f aca="false">(V46+V50+V54)</f>
        <v>417</v>
      </c>
      <c r="W42" s="59" t="n">
        <f aca="false">(W46+W50+W54)</f>
        <v>269</v>
      </c>
      <c r="X42" s="59" t="n">
        <f aca="false">(X46+X50+X54)</f>
        <v>1268</v>
      </c>
      <c r="Y42" s="59" t="n">
        <f aca="false">(Y46+Y50+Y54)</f>
        <v>85</v>
      </c>
      <c r="Z42" s="36"/>
      <c r="AA42" s="33" t="s">
        <v>31</v>
      </c>
    </row>
    <row r="43" s="37" customFormat="true" ht="18" hidden="false" customHeight="true" outlineLevel="0" collapsed="false">
      <c r="A43" s="37" t="s">
        <v>32</v>
      </c>
      <c r="E43" s="60" t="n">
        <f aca="false">SUM(F43:Y43)</f>
        <v>96401</v>
      </c>
      <c r="F43" s="60" t="n">
        <f aca="false">SUM(F44:F46)</f>
        <v>7330</v>
      </c>
      <c r="G43" s="60" t="n">
        <f aca="false">SUM(G44:G46)</f>
        <v>8083</v>
      </c>
      <c r="H43" s="60" t="n">
        <f aca="false">SUM(H44:H46)</f>
        <v>7771</v>
      </c>
      <c r="I43" s="60" t="n">
        <f aca="false">SUM(I44:I46)</f>
        <v>6084</v>
      </c>
      <c r="J43" s="60" t="n">
        <f aca="false">SUM(J44:J46)</f>
        <v>6702</v>
      </c>
      <c r="K43" s="60" t="n">
        <f aca="false">SUM(K44:K46)</f>
        <v>9527</v>
      </c>
      <c r="L43" s="60" t="n">
        <f aca="false">SUM(L44:L46)</f>
        <v>9807</v>
      </c>
      <c r="M43" s="60" t="n">
        <f aca="false">SUM(M44:M46)</f>
        <v>10063</v>
      </c>
      <c r="N43" s="60" t="n">
        <f aca="false">SUM(N44:N46)</f>
        <v>8264</v>
      </c>
      <c r="O43" s="60" t="n">
        <f aca="false">SUM(O44:O46)</f>
        <v>6333</v>
      </c>
      <c r="P43" s="60" t="n">
        <f aca="false">SUM(P44:P46)</f>
        <v>4717</v>
      </c>
      <c r="Q43" s="60" t="n">
        <f aca="false">SUM(Q44:Q46)</f>
        <v>3211</v>
      </c>
      <c r="R43" s="60" t="n">
        <f aca="false">SUM(R44:R46)</f>
        <v>2175</v>
      </c>
      <c r="S43" s="60" t="n">
        <f aca="false">SUM(S44:S46)</f>
        <v>1791</v>
      </c>
      <c r="T43" s="60" t="n">
        <f aca="false">SUM(T44:T46)</f>
        <v>1329</v>
      </c>
      <c r="U43" s="60" t="n">
        <f aca="false">SUM(U44:U46)</f>
        <v>942</v>
      </c>
      <c r="V43" s="60" t="n">
        <f aca="false">SUM(V44:V46)</f>
        <v>484</v>
      </c>
      <c r="W43" s="60" t="n">
        <f aca="false">SUM(W44:W46)</f>
        <v>347</v>
      </c>
      <c r="X43" s="60" t="n">
        <f aca="false">SUM(X44:X46)</f>
        <v>1250</v>
      </c>
      <c r="Y43" s="60" t="n">
        <f aca="false">SUM(Y44:Y46)</f>
        <v>191</v>
      </c>
      <c r="Z43" s="39" t="s">
        <v>33</v>
      </c>
    </row>
    <row r="44" s="34" customFormat="true" ht="18" hidden="false" customHeight="true" outlineLevel="0" collapsed="false">
      <c r="B44" s="40" t="s">
        <v>34</v>
      </c>
      <c r="E44" s="59" t="n">
        <f aca="false">SUM(F44:Y44)</f>
        <v>39645</v>
      </c>
      <c r="F44" s="59" t="n">
        <v>2951</v>
      </c>
      <c r="G44" s="59" t="n">
        <v>4344</v>
      </c>
      <c r="H44" s="59" t="n">
        <v>4044</v>
      </c>
      <c r="I44" s="59" t="n">
        <v>2375</v>
      </c>
      <c r="J44" s="59" t="n">
        <v>2335</v>
      </c>
      <c r="K44" s="59" t="n">
        <v>3388</v>
      </c>
      <c r="L44" s="59" t="n">
        <v>3701</v>
      </c>
      <c r="M44" s="59" t="n">
        <v>3913</v>
      </c>
      <c r="N44" s="59" t="n">
        <v>3152</v>
      </c>
      <c r="O44" s="59" t="n">
        <v>2391</v>
      </c>
      <c r="P44" s="59" t="n">
        <v>1810</v>
      </c>
      <c r="Q44" s="61" t="n">
        <v>1319</v>
      </c>
      <c r="R44" s="61" t="n">
        <v>994</v>
      </c>
      <c r="S44" s="61" t="n">
        <v>832</v>
      </c>
      <c r="T44" s="61" t="n">
        <v>645</v>
      </c>
      <c r="U44" s="61" t="n">
        <v>479</v>
      </c>
      <c r="V44" s="61" t="n">
        <v>270</v>
      </c>
      <c r="W44" s="61" t="n">
        <v>204</v>
      </c>
      <c r="X44" s="61" t="n">
        <v>384</v>
      </c>
      <c r="Y44" s="62" t="n">
        <v>114</v>
      </c>
      <c r="Z44" s="36"/>
      <c r="AA44" s="33" t="s">
        <v>35</v>
      </c>
    </row>
    <row r="45" s="34" customFormat="true" ht="18" hidden="false" customHeight="true" outlineLevel="0" collapsed="false">
      <c r="B45" s="40" t="s">
        <v>36</v>
      </c>
      <c r="E45" s="59" t="n">
        <f aca="false">SUM(F45:Y45)</f>
        <v>3283</v>
      </c>
      <c r="F45" s="59" t="n">
        <v>256</v>
      </c>
      <c r="G45" s="59" t="n">
        <v>217</v>
      </c>
      <c r="H45" s="59" t="n">
        <v>230</v>
      </c>
      <c r="I45" s="59" t="n">
        <v>222</v>
      </c>
      <c r="J45" s="59" t="n">
        <v>248</v>
      </c>
      <c r="K45" s="59" t="n">
        <v>346</v>
      </c>
      <c r="L45" s="59" t="n">
        <v>387</v>
      </c>
      <c r="M45" s="59" t="n">
        <v>374</v>
      </c>
      <c r="N45" s="59" t="n">
        <v>297</v>
      </c>
      <c r="O45" s="59" t="n">
        <v>220</v>
      </c>
      <c r="P45" s="59" t="n">
        <v>142</v>
      </c>
      <c r="Q45" s="59" t="n">
        <v>94</v>
      </c>
      <c r="R45" s="61" t="n">
        <v>50</v>
      </c>
      <c r="S45" s="61" t="n">
        <v>49</v>
      </c>
      <c r="T45" s="61" t="n">
        <v>36</v>
      </c>
      <c r="U45" s="61" t="n">
        <v>23</v>
      </c>
      <c r="V45" s="61" t="n">
        <v>4</v>
      </c>
      <c r="W45" s="61" t="n">
        <v>10</v>
      </c>
      <c r="X45" s="61" t="n">
        <v>70</v>
      </c>
      <c r="Y45" s="62" t="n">
        <v>8</v>
      </c>
      <c r="Z45" s="36"/>
      <c r="AA45" s="43" t="s">
        <v>37</v>
      </c>
    </row>
    <row r="46" s="34" customFormat="true" ht="18" hidden="false" customHeight="true" outlineLevel="0" collapsed="false">
      <c r="B46" s="40" t="s">
        <v>30</v>
      </c>
      <c r="E46" s="59" t="n">
        <f aca="false">SUM(F46:Y46)</f>
        <v>53473</v>
      </c>
      <c r="F46" s="59" t="n">
        <v>4123</v>
      </c>
      <c r="G46" s="59" t="n">
        <v>3522</v>
      </c>
      <c r="H46" s="59" t="n">
        <v>3497</v>
      </c>
      <c r="I46" s="59" t="n">
        <v>3487</v>
      </c>
      <c r="J46" s="59" t="n">
        <v>4119</v>
      </c>
      <c r="K46" s="59" t="n">
        <v>5793</v>
      </c>
      <c r="L46" s="59" t="n">
        <v>5719</v>
      </c>
      <c r="M46" s="59" t="n">
        <v>5776</v>
      </c>
      <c r="N46" s="59" t="n">
        <v>4815</v>
      </c>
      <c r="O46" s="59" t="n">
        <v>3722</v>
      </c>
      <c r="P46" s="59" t="n">
        <v>2765</v>
      </c>
      <c r="Q46" s="61" t="n">
        <v>1798</v>
      </c>
      <c r="R46" s="61" t="n">
        <v>1131</v>
      </c>
      <c r="S46" s="61" t="n">
        <v>910</v>
      </c>
      <c r="T46" s="61" t="n">
        <v>648</v>
      </c>
      <c r="U46" s="61" t="n">
        <v>440</v>
      </c>
      <c r="V46" s="61" t="n">
        <v>210</v>
      </c>
      <c r="W46" s="61" t="n">
        <v>133</v>
      </c>
      <c r="X46" s="61" t="n">
        <v>796</v>
      </c>
      <c r="Y46" s="62" t="n">
        <v>69</v>
      </c>
      <c r="Z46" s="36"/>
      <c r="AA46" s="33" t="s">
        <v>31</v>
      </c>
    </row>
    <row r="47" s="37" customFormat="true" ht="18" hidden="false" customHeight="true" outlineLevel="0" collapsed="false">
      <c r="A47" s="37" t="s">
        <v>38</v>
      </c>
      <c r="E47" s="60" t="n">
        <f aca="false">SUM(F47:Y47)</f>
        <v>19774</v>
      </c>
      <c r="F47" s="60" t="n">
        <f aca="false">SUM(F48:F50)</f>
        <v>1531</v>
      </c>
      <c r="G47" s="60" t="n">
        <f aca="false">SUM(G48:G50)</f>
        <v>1340</v>
      </c>
      <c r="H47" s="60" t="n">
        <f aca="false">SUM(H48:H50)</f>
        <v>1250</v>
      </c>
      <c r="I47" s="60" t="n">
        <f aca="false">SUM(I48:I50)</f>
        <v>1622</v>
      </c>
      <c r="J47" s="60" t="n">
        <f aca="false">SUM(J48:J50)</f>
        <v>2072</v>
      </c>
      <c r="K47" s="60" t="n">
        <f aca="false">SUM(K48:K50)</f>
        <v>2229</v>
      </c>
      <c r="L47" s="60" t="n">
        <f aca="false">SUM(L48:L50)</f>
        <v>2223</v>
      </c>
      <c r="M47" s="60" t="n">
        <f aca="false">SUM(M48:M50)</f>
        <v>2014</v>
      </c>
      <c r="N47" s="60" t="n">
        <f aca="false">SUM(N48:N50)</f>
        <v>1623</v>
      </c>
      <c r="O47" s="60" t="n">
        <f aca="false">SUM(O48:O50)</f>
        <v>1189</v>
      </c>
      <c r="P47" s="60" t="n">
        <f aca="false">SUM(P48:P50)</f>
        <v>786</v>
      </c>
      <c r="Q47" s="60" t="n">
        <f aca="false">SUM(Q48:Q50)</f>
        <v>565</v>
      </c>
      <c r="R47" s="60" t="n">
        <f aca="false">SUM(R48:R50)</f>
        <v>307</v>
      </c>
      <c r="S47" s="60" t="n">
        <f aca="false">SUM(S48:S50)</f>
        <v>306</v>
      </c>
      <c r="T47" s="60" t="n">
        <f aca="false">SUM(T48:T50)</f>
        <v>206</v>
      </c>
      <c r="U47" s="60" t="n">
        <f aca="false">SUM(U48:U50)</f>
        <v>170</v>
      </c>
      <c r="V47" s="60" t="n">
        <f aca="false">SUM(V48:V50)</f>
        <v>69</v>
      </c>
      <c r="W47" s="60" t="n">
        <f aca="false">SUM(W48:W50)</f>
        <v>51</v>
      </c>
      <c r="X47" s="60" t="n">
        <f aca="false">SUM(X48:X50)</f>
        <v>182</v>
      </c>
      <c r="Y47" s="60" t="n">
        <f aca="false">SUM(Y48:Y50)</f>
        <v>39</v>
      </c>
      <c r="Z47" s="39" t="s">
        <v>39</v>
      </c>
    </row>
    <row r="48" s="34" customFormat="true" ht="18" hidden="false" customHeight="true" outlineLevel="0" collapsed="false">
      <c r="B48" s="40" t="s">
        <v>40</v>
      </c>
      <c r="E48" s="59" t="n">
        <f aca="false">SUM(F48:Y48)</f>
        <v>7937</v>
      </c>
      <c r="F48" s="59" t="n">
        <v>624</v>
      </c>
      <c r="G48" s="59" t="n">
        <v>636</v>
      </c>
      <c r="H48" s="59" t="n">
        <v>561</v>
      </c>
      <c r="I48" s="59" t="n">
        <v>536</v>
      </c>
      <c r="J48" s="59" t="n">
        <v>607</v>
      </c>
      <c r="K48" s="59" t="n">
        <v>971</v>
      </c>
      <c r="L48" s="59" t="n">
        <v>996</v>
      </c>
      <c r="M48" s="59" t="n">
        <v>905</v>
      </c>
      <c r="N48" s="59" t="n">
        <v>690</v>
      </c>
      <c r="O48" s="59" t="n">
        <v>483</v>
      </c>
      <c r="P48" s="59" t="n">
        <v>281</v>
      </c>
      <c r="Q48" s="61" t="n">
        <v>192</v>
      </c>
      <c r="R48" s="61" t="n">
        <v>86</v>
      </c>
      <c r="S48" s="61" t="n">
        <v>84</v>
      </c>
      <c r="T48" s="61" t="n">
        <v>64</v>
      </c>
      <c r="U48" s="61" t="n">
        <v>47</v>
      </c>
      <c r="V48" s="61" t="n">
        <v>17</v>
      </c>
      <c r="W48" s="61" t="n">
        <v>12</v>
      </c>
      <c r="X48" s="61" t="n">
        <v>113</v>
      </c>
      <c r="Y48" s="62" t="n">
        <v>32</v>
      </c>
      <c r="Z48" s="36"/>
      <c r="AA48" s="43" t="s">
        <v>41</v>
      </c>
    </row>
    <row r="49" s="37" customFormat="true" ht="18" hidden="false" customHeight="true" outlineLevel="0" collapsed="false">
      <c r="A49" s="34"/>
      <c r="B49" s="40" t="s">
        <v>42</v>
      </c>
      <c r="C49" s="34"/>
      <c r="D49" s="34"/>
      <c r="E49" s="59" t="n">
        <f aca="false">SUM(F49:Y49)</f>
        <v>9334</v>
      </c>
      <c r="F49" s="59" t="n">
        <v>694</v>
      </c>
      <c r="G49" s="59" t="n">
        <v>521</v>
      </c>
      <c r="H49" s="59" t="n">
        <v>507</v>
      </c>
      <c r="I49" s="59" t="n">
        <v>923</v>
      </c>
      <c r="J49" s="59" t="n">
        <v>1295</v>
      </c>
      <c r="K49" s="59" t="n">
        <v>991</v>
      </c>
      <c r="L49" s="59" t="n">
        <v>962</v>
      </c>
      <c r="M49" s="59" t="n">
        <v>845</v>
      </c>
      <c r="N49" s="59" t="n">
        <v>748</v>
      </c>
      <c r="O49" s="59" t="n">
        <v>541</v>
      </c>
      <c r="P49" s="59" t="n">
        <v>380</v>
      </c>
      <c r="Q49" s="59" t="n">
        <v>270</v>
      </c>
      <c r="R49" s="61" t="n">
        <v>163</v>
      </c>
      <c r="S49" s="61" t="n">
        <v>166</v>
      </c>
      <c r="T49" s="61" t="n">
        <v>109</v>
      </c>
      <c r="U49" s="61" t="n">
        <v>98</v>
      </c>
      <c r="V49" s="61" t="n">
        <v>43</v>
      </c>
      <c r="W49" s="61" t="n">
        <v>25</v>
      </c>
      <c r="X49" s="61" t="n">
        <v>50</v>
      </c>
      <c r="Y49" s="62" t="n">
        <v>3</v>
      </c>
      <c r="Z49" s="36"/>
      <c r="AA49" s="43" t="s">
        <v>43</v>
      </c>
    </row>
    <row r="50" s="34" customFormat="true" ht="18" hidden="false" customHeight="true" outlineLevel="0" collapsed="false">
      <c r="B50" s="40" t="s">
        <v>30</v>
      </c>
      <c r="E50" s="59" t="n">
        <f aca="false">SUM(F50:Y50)</f>
        <v>2503</v>
      </c>
      <c r="F50" s="59" t="n">
        <v>213</v>
      </c>
      <c r="G50" s="59" t="n">
        <v>183</v>
      </c>
      <c r="H50" s="59" t="n">
        <v>182</v>
      </c>
      <c r="I50" s="59" t="n">
        <v>163</v>
      </c>
      <c r="J50" s="59" t="n">
        <v>170</v>
      </c>
      <c r="K50" s="59" t="n">
        <v>267</v>
      </c>
      <c r="L50" s="59" t="n">
        <v>265</v>
      </c>
      <c r="M50" s="59" t="n">
        <v>264</v>
      </c>
      <c r="N50" s="59" t="n">
        <v>185</v>
      </c>
      <c r="O50" s="59" t="n">
        <v>165</v>
      </c>
      <c r="P50" s="59" t="n">
        <v>125</v>
      </c>
      <c r="Q50" s="61" t="n">
        <v>103</v>
      </c>
      <c r="R50" s="61" t="n">
        <v>58</v>
      </c>
      <c r="S50" s="61" t="n">
        <v>56</v>
      </c>
      <c r="T50" s="61" t="n">
        <v>33</v>
      </c>
      <c r="U50" s="61" t="n">
        <v>25</v>
      </c>
      <c r="V50" s="61" t="n">
        <v>9</v>
      </c>
      <c r="W50" s="61" t="n">
        <v>14</v>
      </c>
      <c r="X50" s="61" t="n">
        <v>19</v>
      </c>
      <c r="Y50" s="62" t="n">
        <v>4</v>
      </c>
      <c r="Z50" s="36"/>
      <c r="AA50" s="33" t="s">
        <v>31</v>
      </c>
    </row>
    <row r="51" s="37" customFormat="true" ht="18" hidden="false" customHeight="true" outlineLevel="0" collapsed="false">
      <c r="A51" s="37" t="s">
        <v>44</v>
      </c>
      <c r="E51" s="60" t="n">
        <f aca="false">SUM(F51:Y51)</f>
        <v>35367</v>
      </c>
      <c r="F51" s="60" t="n">
        <f aca="false">SUM(F52:F54)</f>
        <v>2803</v>
      </c>
      <c r="G51" s="60" t="n">
        <f aca="false">SUM(G52:G54)</f>
        <v>2649</v>
      </c>
      <c r="H51" s="60" t="n">
        <f aca="false">SUM(H52:H54)</f>
        <v>2524</v>
      </c>
      <c r="I51" s="60" t="n">
        <f aca="false">SUM(I52:I54)</f>
        <v>2397</v>
      </c>
      <c r="J51" s="60" t="n">
        <f aca="false">SUM(J52:J54)</f>
        <v>2701</v>
      </c>
      <c r="K51" s="60" t="n">
        <f aca="false">SUM(K52:K54)</f>
        <v>3420</v>
      </c>
      <c r="L51" s="60" t="n">
        <f aca="false">SUM(L52:L54)</f>
        <v>3528</v>
      </c>
      <c r="M51" s="60" t="n">
        <f aca="false">SUM(M52:M54)</f>
        <v>3317</v>
      </c>
      <c r="N51" s="60" t="n">
        <f aca="false">SUM(N52:N54)</f>
        <v>2892</v>
      </c>
      <c r="O51" s="60" t="n">
        <f aca="false">SUM(O52:O54)</f>
        <v>2283</v>
      </c>
      <c r="P51" s="60" t="n">
        <f aca="false">SUM(P52:P54)</f>
        <v>1793</v>
      </c>
      <c r="Q51" s="60" t="n">
        <f aca="false">SUM(Q52:Q54)</f>
        <v>1316</v>
      </c>
      <c r="R51" s="60" t="n">
        <f aca="false">SUM(R52:R54)</f>
        <v>875</v>
      </c>
      <c r="S51" s="60" t="n">
        <f aca="false">SUM(S52:S54)</f>
        <v>841</v>
      </c>
      <c r="T51" s="60" t="n">
        <f aca="false">SUM(T52:T54)</f>
        <v>633</v>
      </c>
      <c r="U51" s="60" t="n">
        <f aca="false">SUM(U52:U54)</f>
        <v>452</v>
      </c>
      <c r="V51" s="60" t="n">
        <f aca="false">SUM(V52:V54)</f>
        <v>240</v>
      </c>
      <c r="W51" s="60" t="n">
        <f aca="false">SUM(W52:W54)</f>
        <v>143</v>
      </c>
      <c r="X51" s="60" t="n">
        <f aca="false">SUM(X52:X54)</f>
        <v>543</v>
      </c>
      <c r="Y51" s="60" t="n">
        <f aca="false">SUM(Y52:Y54)</f>
        <v>17</v>
      </c>
      <c r="Z51" s="39" t="s">
        <v>45</v>
      </c>
    </row>
    <row r="52" s="34" customFormat="true" ht="18" hidden="false" customHeight="true" outlineLevel="0" collapsed="false">
      <c r="B52" s="44" t="s">
        <v>46</v>
      </c>
      <c r="E52" s="59" t="n">
        <f aca="false">SUM(F52:Y52)</f>
        <v>1745</v>
      </c>
      <c r="F52" s="59" t="n">
        <v>105</v>
      </c>
      <c r="G52" s="59" t="n">
        <v>99</v>
      </c>
      <c r="H52" s="59" t="n">
        <v>75</v>
      </c>
      <c r="I52" s="59" t="n">
        <v>90</v>
      </c>
      <c r="J52" s="59" t="n">
        <v>141</v>
      </c>
      <c r="K52" s="59" t="n">
        <v>176</v>
      </c>
      <c r="L52" s="59" t="n">
        <v>177</v>
      </c>
      <c r="M52" s="59" t="n">
        <v>156</v>
      </c>
      <c r="N52" s="59" t="n">
        <v>142</v>
      </c>
      <c r="O52" s="59" t="n">
        <v>125</v>
      </c>
      <c r="P52" s="59" t="n">
        <v>104</v>
      </c>
      <c r="Q52" s="61" t="n">
        <v>86</v>
      </c>
      <c r="R52" s="61" t="n">
        <v>64</v>
      </c>
      <c r="S52" s="61" t="n">
        <v>70</v>
      </c>
      <c r="T52" s="61" t="n">
        <v>42</v>
      </c>
      <c r="U52" s="61" t="n">
        <v>39</v>
      </c>
      <c r="V52" s="61" t="n">
        <v>14</v>
      </c>
      <c r="W52" s="61" t="n">
        <v>10</v>
      </c>
      <c r="X52" s="61" t="n">
        <v>28</v>
      </c>
      <c r="Y52" s="62" t="n">
        <v>2</v>
      </c>
      <c r="Z52" s="36"/>
      <c r="AA52" s="43" t="s">
        <v>47</v>
      </c>
    </row>
    <row r="53" s="34" customFormat="true" ht="18" hidden="false" customHeight="true" outlineLevel="0" collapsed="false">
      <c r="B53" s="44" t="s">
        <v>48</v>
      </c>
      <c r="E53" s="59" t="n">
        <f aca="false">SUM(F53:Y53)</f>
        <v>2968</v>
      </c>
      <c r="F53" s="59" t="n">
        <v>222</v>
      </c>
      <c r="G53" s="59" t="n">
        <v>195</v>
      </c>
      <c r="H53" s="59" t="n">
        <v>180</v>
      </c>
      <c r="I53" s="59" t="n">
        <v>155</v>
      </c>
      <c r="J53" s="59" t="n">
        <v>204</v>
      </c>
      <c r="K53" s="59" t="n">
        <v>284</v>
      </c>
      <c r="L53" s="59" t="n">
        <v>257</v>
      </c>
      <c r="M53" s="59" t="n">
        <v>291</v>
      </c>
      <c r="N53" s="59" t="n">
        <v>259</v>
      </c>
      <c r="O53" s="59" t="n">
        <v>222</v>
      </c>
      <c r="P53" s="59" t="n">
        <v>168</v>
      </c>
      <c r="Q53" s="59" t="n">
        <v>140</v>
      </c>
      <c r="R53" s="61" t="n">
        <v>81</v>
      </c>
      <c r="S53" s="61" t="n">
        <v>89</v>
      </c>
      <c r="T53" s="61" t="n">
        <v>74</v>
      </c>
      <c r="U53" s="61" t="n">
        <v>43</v>
      </c>
      <c r="V53" s="61" t="n">
        <v>28</v>
      </c>
      <c r="W53" s="61" t="n">
        <v>11</v>
      </c>
      <c r="X53" s="61" t="n">
        <v>62</v>
      </c>
      <c r="Y53" s="61" t="n">
        <v>3</v>
      </c>
      <c r="Z53" s="36"/>
      <c r="AA53" s="43" t="s">
        <v>49</v>
      </c>
    </row>
    <row r="54" s="34" customFormat="true" ht="18" hidden="false" customHeight="true" outlineLevel="0" collapsed="false">
      <c r="A54" s="45"/>
      <c r="B54" s="40" t="s">
        <v>30</v>
      </c>
      <c r="C54" s="45"/>
      <c r="D54" s="63"/>
      <c r="E54" s="59" t="n">
        <f aca="false">SUM(F54:Y54)</f>
        <v>30654</v>
      </c>
      <c r="F54" s="59" t="n">
        <v>2476</v>
      </c>
      <c r="G54" s="59" t="n">
        <v>2355</v>
      </c>
      <c r="H54" s="59" t="n">
        <v>2269</v>
      </c>
      <c r="I54" s="59" t="n">
        <v>2152</v>
      </c>
      <c r="J54" s="59" t="n">
        <v>2356</v>
      </c>
      <c r="K54" s="59" t="n">
        <v>2960</v>
      </c>
      <c r="L54" s="59" t="n">
        <v>3094</v>
      </c>
      <c r="M54" s="59" t="n">
        <v>2870</v>
      </c>
      <c r="N54" s="59" t="n">
        <v>2491</v>
      </c>
      <c r="O54" s="59" t="n">
        <v>1936</v>
      </c>
      <c r="P54" s="59" t="n">
        <v>1521</v>
      </c>
      <c r="Q54" s="61" t="n">
        <v>1090</v>
      </c>
      <c r="R54" s="61" t="n">
        <v>730</v>
      </c>
      <c r="S54" s="61" t="n">
        <v>682</v>
      </c>
      <c r="T54" s="61" t="n">
        <v>517</v>
      </c>
      <c r="U54" s="61" t="n">
        <v>370</v>
      </c>
      <c r="V54" s="61" t="n">
        <v>198</v>
      </c>
      <c r="W54" s="61" t="n">
        <v>122</v>
      </c>
      <c r="X54" s="61" t="n">
        <v>453</v>
      </c>
      <c r="Y54" s="61" t="n">
        <v>12</v>
      </c>
      <c r="Z54" s="36"/>
      <c r="AA54" s="33" t="s">
        <v>31</v>
      </c>
    </row>
    <row r="55" s="12" customFormat="true" ht="21" hidden="false" customHeight="true" outlineLevel="0" collapsed="false">
      <c r="A55" s="64"/>
      <c r="B55" s="64"/>
      <c r="C55" s="64"/>
      <c r="D55" s="64"/>
      <c r="K55" s="64"/>
      <c r="M55" s="64"/>
      <c r="Q55" s="65"/>
      <c r="R55" s="65"/>
      <c r="S55" s="65"/>
      <c r="T55" s="65"/>
      <c r="U55" s="65"/>
      <c r="V55" s="65"/>
      <c r="W55" s="65"/>
      <c r="X55" s="65"/>
      <c r="Y55" s="65"/>
      <c r="Z55" s="64"/>
      <c r="AA55" s="64"/>
    </row>
    <row r="56" s="54" customFormat="true" ht="21" hidden="false" customHeight="true" outlineLevel="0" collapsed="false">
      <c r="A56" s="66"/>
      <c r="B56" s="66"/>
      <c r="C56" s="66"/>
      <c r="D56" s="66"/>
      <c r="K56" s="66"/>
      <c r="M56" s="66"/>
      <c r="Q56" s="67"/>
      <c r="R56" s="67"/>
      <c r="S56" s="67"/>
      <c r="T56" s="67"/>
      <c r="U56" s="67"/>
      <c r="V56" s="67"/>
      <c r="W56" s="67"/>
      <c r="X56" s="67"/>
      <c r="Y56" s="67"/>
      <c r="Z56" s="66"/>
      <c r="AA56" s="66"/>
    </row>
    <row r="57" s="54" customFormat="true" ht="21" hidden="false" customHeight="true" outlineLevel="0" collapsed="false">
      <c r="A57" s="66"/>
      <c r="B57" s="66"/>
      <c r="C57" s="66"/>
      <c r="D57" s="66"/>
      <c r="K57" s="66"/>
      <c r="M57" s="66"/>
      <c r="Q57" s="67"/>
      <c r="R57" s="67"/>
      <c r="S57" s="67"/>
      <c r="T57" s="67"/>
      <c r="U57" s="67"/>
      <c r="V57" s="67"/>
      <c r="W57" s="67"/>
      <c r="X57" s="67"/>
      <c r="Y57" s="67"/>
      <c r="Z57" s="66"/>
      <c r="AA57" s="66"/>
    </row>
    <row r="58" s="54" customFormat="true" ht="21" hidden="false" customHeight="true" outlineLevel="0" collapsed="false">
      <c r="A58" s="66"/>
      <c r="B58" s="66"/>
      <c r="C58" s="66"/>
      <c r="D58" s="66"/>
      <c r="K58" s="66"/>
      <c r="M58" s="66"/>
      <c r="Q58" s="67"/>
      <c r="R58" s="67"/>
      <c r="S58" s="67"/>
      <c r="T58" s="67"/>
      <c r="U58" s="67"/>
      <c r="V58" s="67"/>
      <c r="W58" s="67"/>
      <c r="X58" s="67"/>
      <c r="Y58" s="67"/>
      <c r="Z58" s="66"/>
      <c r="AA58" s="66"/>
    </row>
    <row r="59" s="50" customFormat="true" ht="21" hidden="false" customHeight="true" outlineLevel="0" collapsed="false">
      <c r="A59" s="3" t="s">
        <v>54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s="50" customFormat="true" ht="21" hidden="false" customHeight="true" outlineLevel="0" collapsed="false">
      <c r="A60" s="5" t="s">
        <v>5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s="26" customFormat="true" ht="6.75" hidden="false" customHeight="true" outlineLevel="0" collapsed="false">
      <c r="P61" s="68"/>
      <c r="Q61" s="68"/>
      <c r="R61" s="68"/>
      <c r="S61" s="68"/>
      <c r="T61" s="68"/>
      <c r="U61" s="68"/>
      <c r="V61" s="68"/>
      <c r="W61" s="68"/>
      <c r="AA61" s="68"/>
    </row>
    <row r="62" s="12" customFormat="true" ht="18" hidden="false" customHeight="true" outlineLevel="0" collapsed="false">
      <c r="A62" s="7" t="s">
        <v>2</v>
      </c>
      <c r="B62" s="7"/>
      <c r="C62" s="7"/>
      <c r="D62" s="7"/>
      <c r="E62" s="8"/>
      <c r="F62" s="9" t="s">
        <v>3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10" t="s">
        <v>4</v>
      </c>
      <c r="AA62" s="10"/>
      <c r="AB62" s="11"/>
    </row>
    <row r="63" s="12" customFormat="true" ht="18" hidden="false" customHeight="true" outlineLevel="0" collapsed="false">
      <c r="A63" s="7"/>
      <c r="B63" s="7"/>
      <c r="C63" s="7"/>
      <c r="D63" s="7"/>
      <c r="E63" s="18"/>
      <c r="F63" s="14"/>
      <c r="G63" s="15"/>
      <c r="I63" s="15"/>
      <c r="K63" s="15"/>
      <c r="M63" s="15"/>
      <c r="O63" s="15"/>
      <c r="Q63" s="15"/>
      <c r="S63" s="15"/>
      <c r="U63" s="15"/>
      <c r="W63" s="16" t="s">
        <v>5</v>
      </c>
      <c r="X63" s="17" t="s">
        <v>6</v>
      </c>
      <c r="Y63" s="17" t="s">
        <v>7</v>
      </c>
      <c r="Z63" s="10"/>
      <c r="AA63" s="10"/>
      <c r="AB63" s="11"/>
    </row>
    <row r="64" s="12" customFormat="true" ht="18" hidden="false" customHeight="true" outlineLevel="0" collapsed="false">
      <c r="A64" s="7"/>
      <c r="B64" s="7"/>
      <c r="C64" s="7"/>
      <c r="D64" s="7"/>
      <c r="E64" s="18" t="s">
        <v>8</v>
      </c>
      <c r="F64" s="14"/>
      <c r="G64" s="18"/>
      <c r="H64" s="14"/>
      <c r="I64" s="18"/>
      <c r="J64" s="14"/>
      <c r="K64" s="18"/>
      <c r="L64" s="14"/>
      <c r="M64" s="18"/>
      <c r="N64" s="14"/>
      <c r="O64" s="18"/>
      <c r="P64" s="14"/>
      <c r="Q64" s="18"/>
      <c r="R64" s="14"/>
      <c r="S64" s="18"/>
      <c r="T64" s="14"/>
      <c r="U64" s="18"/>
      <c r="V64" s="14"/>
      <c r="W64" s="16"/>
      <c r="X64" s="16"/>
      <c r="Y64" s="16"/>
      <c r="Z64" s="10"/>
      <c r="AA64" s="10"/>
      <c r="AB64" s="11"/>
    </row>
    <row r="65" s="12" customFormat="true" ht="18" hidden="false" customHeight="true" outlineLevel="0" collapsed="false">
      <c r="A65" s="7"/>
      <c r="B65" s="7"/>
      <c r="C65" s="7"/>
      <c r="D65" s="7"/>
      <c r="E65" s="13" t="s">
        <v>9</v>
      </c>
      <c r="F65" s="14" t="s">
        <v>10</v>
      </c>
      <c r="G65" s="13" t="s">
        <v>11</v>
      </c>
      <c r="H65" s="14" t="s">
        <v>12</v>
      </c>
      <c r="I65" s="13" t="s">
        <v>13</v>
      </c>
      <c r="J65" s="14" t="s">
        <v>14</v>
      </c>
      <c r="K65" s="13" t="s">
        <v>15</v>
      </c>
      <c r="L65" s="14" t="s">
        <v>16</v>
      </c>
      <c r="M65" s="13" t="s">
        <v>17</v>
      </c>
      <c r="N65" s="14" t="s">
        <v>18</v>
      </c>
      <c r="O65" s="13" t="s">
        <v>19</v>
      </c>
      <c r="P65" s="14" t="s">
        <v>20</v>
      </c>
      <c r="Q65" s="13" t="s">
        <v>21</v>
      </c>
      <c r="R65" s="14" t="s">
        <v>22</v>
      </c>
      <c r="S65" s="13" t="s">
        <v>23</v>
      </c>
      <c r="T65" s="14" t="s">
        <v>24</v>
      </c>
      <c r="U65" s="13" t="s">
        <v>25</v>
      </c>
      <c r="V65" s="14" t="s">
        <v>26</v>
      </c>
      <c r="W65" s="16"/>
      <c r="X65" s="16"/>
      <c r="Y65" s="16"/>
      <c r="Z65" s="10"/>
      <c r="AA65" s="10"/>
      <c r="AB65" s="11"/>
    </row>
    <row r="66" s="12" customFormat="true" ht="18" hidden="false" customHeight="true" outlineLevel="0" collapsed="false">
      <c r="A66" s="7"/>
      <c r="B66" s="7"/>
      <c r="C66" s="7"/>
      <c r="D66" s="7"/>
      <c r="E66" s="18"/>
      <c r="F66" s="14"/>
      <c r="G66" s="19"/>
      <c r="I66" s="19"/>
      <c r="K66" s="19"/>
      <c r="M66" s="19"/>
      <c r="O66" s="19"/>
      <c r="Q66" s="19"/>
      <c r="S66" s="19"/>
      <c r="U66" s="19"/>
      <c r="W66" s="16"/>
      <c r="X66" s="16"/>
      <c r="Y66" s="16"/>
      <c r="Z66" s="10"/>
      <c r="AA66" s="10"/>
    </row>
    <row r="67" s="12" customFormat="true" ht="18" hidden="false" customHeight="true" outlineLevel="0" collapsed="false">
      <c r="A67" s="7"/>
      <c r="B67" s="7"/>
      <c r="C67" s="7"/>
      <c r="D67" s="7"/>
      <c r="E67" s="20"/>
      <c r="F67" s="21"/>
      <c r="G67" s="22"/>
      <c r="H67" s="23"/>
      <c r="I67" s="22"/>
      <c r="J67" s="23"/>
      <c r="K67" s="22"/>
      <c r="L67" s="23"/>
      <c r="M67" s="22"/>
      <c r="N67" s="23"/>
      <c r="O67" s="22"/>
      <c r="P67" s="23"/>
      <c r="Q67" s="22"/>
      <c r="R67" s="23"/>
      <c r="S67" s="22"/>
      <c r="T67" s="23"/>
      <c r="U67" s="22"/>
      <c r="V67" s="23"/>
      <c r="W67" s="16"/>
      <c r="X67" s="16"/>
      <c r="Y67" s="16"/>
      <c r="Z67" s="10"/>
      <c r="AA67" s="10"/>
    </row>
    <row r="68" s="26" customFormat="true" ht="1.5" hidden="false" customHeight="true" outlineLevel="0" collapsed="false">
      <c r="A68" s="14"/>
      <c r="B68" s="14"/>
      <c r="C68" s="14"/>
      <c r="D68" s="14"/>
      <c r="E68" s="18"/>
      <c r="F68" s="14"/>
      <c r="G68" s="25"/>
      <c r="I68" s="25"/>
      <c r="K68" s="25"/>
      <c r="M68" s="25"/>
      <c r="O68" s="25"/>
      <c r="Q68" s="25"/>
      <c r="S68" s="25"/>
      <c r="U68" s="25"/>
      <c r="W68" s="27"/>
      <c r="X68" s="27"/>
      <c r="Y68" s="27"/>
      <c r="Z68" s="28"/>
      <c r="AA68" s="14"/>
    </row>
    <row r="69" s="37" customFormat="true" ht="18" hidden="false" customHeight="true" outlineLevel="0" collapsed="false">
      <c r="A69" s="57" t="s">
        <v>52</v>
      </c>
      <c r="B69" s="57"/>
      <c r="C69" s="57"/>
      <c r="D69" s="57"/>
      <c r="E69" s="30" t="n">
        <f aca="false">SUM(F69:Y69)</f>
        <v>140703</v>
      </c>
      <c r="F69" s="30" t="n">
        <f aca="false">SUM(F70:F71)</f>
        <v>12410</v>
      </c>
      <c r="G69" s="30" t="n">
        <f aca="false">SUM(G70:G71)</f>
        <v>12425</v>
      </c>
      <c r="H69" s="30" t="n">
        <f aca="false">SUM(H70:H71)</f>
        <v>12310</v>
      </c>
      <c r="I69" s="30" t="n">
        <f aca="false">SUM(I70:I71)</f>
        <v>9846</v>
      </c>
      <c r="J69" s="30" t="n">
        <f aca="false">SUM(J70:J71)</f>
        <v>9992</v>
      </c>
      <c r="K69" s="30" t="n">
        <f aca="false">SUM(K70:K71)</f>
        <v>12867</v>
      </c>
      <c r="L69" s="30" t="n">
        <f aca="false">SUM(L70:L71)</f>
        <v>13536</v>
      </c>
      <c r="M69" s="30" t="n">
        <f aca="false">SUM(M70:M71)</f>
        <v>13674</v>
      </c>
      <c r="N69" s="30" t="n">
        <f aca="false">SUM(N70:N71)</f>
        <v>11621</v>
      </c>
      <c r="O69" s="30" t="n">
        <f aca="false">SUM(O70:O71)</f>
        <v>8778</v>
      </c>
      <c r="P69" s="30" t="n">
        <f aca="false">SUM(P70:P71)</f>
        <v>6574</v>
      </c>
      <c r="Q69" s="30" t="n">
        <f aca="false">SUM(Q70:Q71)</f>
        <v>4591</v>
      </c>
      <c r="R69" s="30" t="n">
        <f aca="false">SUM(R70:R71)</f>
        <v>3256</v>
      </c>
      <c r="S69" s="30" t="n">
        <f aca="false">SUM(S70:S71)</f>
        <v>2619</v>
      </c>
      <c r="T69" s="30" t="n">
        <f aca="false">SUM(T70:T71)</f>
        <v>1731</v>
      </c>
      <c r="U69" s="30" t="n">
        <f aca="false">SUM(U70:U71)</f>
        <v>1133</v>
      </c>
      <c r="V69" s="30" t="n">
        <f aca="false">SUM(V70:V71)</f>
        <v>444</v>
      </c>
      <c r="W69" s="30" t="n">
        <f aca="false">SUM(W70:W71)</f>
        <v>305</v>
      </c>
      <c r="X69" s="30" t="n">
        <f aca="false">SUM(X70:X71)</f>
        <v>2194</v>
      </c>
      <c r="Y69" s="30" t="n">
        <f aca="false">SUM(Y70:Y71)</f>
        <v>397</v>
      </c>
      <c r="Z69" s="31" t="s">
        <v>56</v>
      </c>
      <c r="AA69" s="31"/>
    </row>
    <row r="70" s="37" customFormat="true" ht="18" hidden="false" customHeight="true" outlineLevel="0" collapsed="false">
      <c r="A70" s="34"/>
      <c r="B70" s="34" t="s">
        <v>28</v>
      </c>
      <c r="C70" s="34"/>
      <c r="D70" s="34"/>
      <c r="E70" s="35" t="n">
        <f aca="false">SUM(F70:Y70)</f>
        <v>58182</v>
      </c>
      <c r="F70" s="35" t="n">
        <f aca="false">(F73+F74+F77+F78+F81+F82)</f>
        <v>5058</v>
      </c>
      <c r="G70" s="35" t="n">
        <f aca="false">(G73+G74+G77+G78+G81+G82)</f>
        <v>6110</v>
      </c>
      <c r="H70" s="35" t="n">
        <f aca="false">(H73+H74+H77+H78+H81+H82)</f>
        <v>6021</v>
      </c>
      <c r="I70" s="35" t="n">
        <f aca="false">(I73+I74+I77+I78+I81+I82)</f>
        <v>4006</v>
      </c>
      <c r="J70" s="35" t="n">
        <f aca="false">(J73+J74+J77+J78+J81+J82)</f>
        <v>4039</v>
      </c>
      <c r="K70" s="35" t="n">
        <f aca="false">(K73+K74+K77+K78+K81+K82)</f>
        <v>5053</v>
      </c>
      <c r="L70" s="35" t="n">
        <f aca="false">(L73+L74+L77+L78+L81+L82)</f>
        <v>5293</v>
      </c>
      <c r="M70" s="35" t="n">
        <f aca="false">(M73+M74+M77+M78+M81+M82)</f>
        <v>5299</v>
      </c>
      <c r="N70" s="35" t="n">
        <f aca="false">(N73+N74+N77+N78+N81+N82)</f>
        <v>4430</v>
      </c>
      <c r="O70" s="35" t="n">
        <f aca="false">(O73+O74+O77+O78+O81+O82)</f>
        <v>3491</v>
      </c>
      <c r="P70" s="35" t="n">
        <f aca="false">(P73+P74+P77+P78+P81+P82)</f>
        <v>2673</v>
      </c>
      <c r="Q70" s="35" t="n">
        <f aca="false">(Q73+Q74+Q77+Q78+Q81+Q82)</f>
        <v>1822</v>
      </c>
      <c r="R70" s="35" t="n">
        <f aca="false">(R73+R74+R77+R78+R81+R82)</f>
        <v>1306</v>
      </c>
      <c r="S70" s="35" t="n">
        <f aca="false">(S73+S74+S77+S78+S81+S82)</f>
        <v>1016</v>
      </c>
      <c r="T70" s="35" t="n">
        <f aca="false">(T73+T74+T77+T78+T81+T82)</f>
        <v>730</v>
      </c>
      <c r="U70" s="35" t="n">
        <f aca="false">(U73+U74+U77+U78+U81+U82)</f>
        <v>484</v>
      </c>
      <c r="V70" s="35" t="n">
        <f aca="false">(V73+V74+V77+V78+V81+V82)</f>
        <v>176</v>
      </c>
      <c r="W70" s="35" t="n">
        <f aca="false">(W73+W74+W77+W78+W81+W82)</f>
        <v>135</v>
      </c>
      <c r="X70" s="35" t="n">
        <f aca="false">(X73+X74+X77+X78+X81+X82)</f>
        <v>790</v>
      </c>
      <c r="Y70" s="35" t="n">
        <f aca="false">(Y73+Y74+Y77+Y78+Y81+Y82)</f>
        <v>250</v>
      </c>
      <c r="Z70" s="36"/>
      <c r="AA70" s="33" t="s">
        <v>29</v>
      </c>
    </row>
    <row r="71" s="34" customFormat="true" ht="18" hidden="false" customHeight="true" outlineLevel="0" collapsed="false">
      <c r="B71" s="34" t="s">
        <v>30</v>
      </c>
      <c r="E71" s="35" t="n">
        <f aca="false">SUM(F71:Y71)</f>
        <v>82521</v>
      </c>
      <c r="F71" s="35" t="n">
        <f aca="false">(F75+F79+F83)</f>
        <v>7352</v>
      </c>
      <c r="G71" s="35" t="n">
        <f aca="false">(G75+G79+G83)</f>
        <v>6315</v>
      </c>
      <c r="H71" s="35" t="n">
        <f aca="false">(H75+H79+H83)</f>
        <v>6289</v>
      </c>
      <c r="I71" s="35" t="n">
        <f aca="false">(I75+I79+I83)</f>
        <v>5840</v>
      </c>
      <c r="J71" s="35" t="n">
        <f aca="false">(J75+J79+J83)</f>
        <v>5953</v>
      </c>
      <c r="K71" s="35" t="n">
        <f aca="false">(K75+K79+K83)</f>
        <v>7814</v>
      </c>
      <c r="L71" s="35" t="n">
        <f aca="false">(L75+L79+L83)</f>
        <v>8243</v>
      </c>
      <c r="M71" s="35" t="n">
        <f aca="false">(M75+M79+M83)</f>
        <v>8375</v>
      </c>
      <c r="N71" s="35" t="n">
        <f aca="false">(N75+N79+N83)</f>
        <v>7191</v>
      </c>
      <c r="O71" s="35" t="n">
        <f aca="false">(O75+O79+O83)</f>
        <v>5287</v>
      </c>
      <c r="P71" s="35" t="n">
        <f aca="false">(P75+P79+P83)</f>
        <v>3901</v>
      </c>
      <c r="Q71" s="35" t="n">
        <f aca="false">(Q75+Q79+Q83)</f>
        <v>2769</v>
      </c>
      <c r="R71" s="35" t="n">
        <f aca="false">(R75+R79+R83)</f>
        <v>1950</v>
      </c>
      <c r="S71" s="35" t="n">
        <f aca="false">(S75+S79+S83)</f>
        <v>1603</v>
      </c>
      <c r="T71" s="35" t="n">
        <f aca="false">(T75+T79+T83)</f>
        <v>1001</v>
      </c>
      <c r="U71" s="35" t="n">
        <f aca="false">(U75+U79+U83)</f>
        <v>649</v>
      </c>
      <c r="V71" s="35" t="n">
        <f aca="false">(V75+V79+V83)</f>
        <v>268</v>
      </c>
      <c r="W71" s="35" t="n">
        <f aca="false">(W75+W79+W83)</f>
        <v>170</v>
      </c>
      <c r="X71" s="35" t="n">
        <f aca="false">(X75+X79+X83)</f>
        <v>1404</v>
      </c>
      <c r="Y71" s="35" t="n">
        <f aca="false">(Y75+Y79+Y83)</f>
        <v>147</v>
      </c>
      <c r="Z71" s="36"/>
      <c r="AA71" s="33" t="s">
        <v>31</v>
      </c>
    </row>
    <row r="72" s="37" customFormat="true" ht="18" hidden="false" customHeight="true" outlineLevel="0" collapsed="false">
      <c r="A72" s="37" t="s">
        <v>32</v>
      </c>
      <c r="E72" s="38" t="n">
        <f aca="false">SUM(F72:Y72)</f>
        <v>87758</v>
      </c>
      <c r="F72" s="38" t="n">
        <f aca="false">SUM(F73:F75)</f>
        <v>7797</v>
      </c>
      <c r="G72" s="38" t="n">
        <f aca="false">SUM(G73:G75)</f>
        <v>8271</v>
      </c>
      <c r="H72" s="38" t="n">
        <f aca="false">SUM(H73:H75)</f>
        <v>8309</v>
      </c>
      <c r="I72" s="38" t="n">
        <f aca="false">SUM(I73:I75)</f>
        <v>6042</v>
      </c>
      <c r="J72" s="38" t="n">
        <f aca="false">SUM(J73:J75)</f>
        <v>5925</v>
      </c>
      <c r="K72" s="38" t="n">
        <f aca="false">SUM(K73:K75)</f>
        <v>7749</v>
      </c>
      <c r="L72" s="38" t="n">
        <f aca="false">SUM(L73:L75)</f>
        <v>8160</v>
      </c>
      <c r="M72" s="38" t="n">
        <f aca="false">SUM(M73:M75)</f>
        <v>8412</v>
      </c>
      <c r="N72" s="38" t="n">
        <f aca="false">SUM(N73:N75)</f>
        <v>7187</v>
      </c>
      <c r="O72" s="38" t="n">
        <f aca="false">SUM(O73:O75)</f>
        <v>5443</v>
      </c>
      <c r="P72" s="38" t="n">
        <f aca="false">SUM(P73:P75)</f>
        <v>4157</v>
      </c>
      <c r="Q72" s="38" t="n">
        <f aca="false">SUM(Q73:Q75)</f>
        <v>2903</v>
      </c>
      <c r="R72" s="38" t="n">
        <f aca="false">SUM(R73:R75)</f>
        <v>2011</v>
      </c>
      <c r="S72" s="38" t="n">
        <f aca="false">SUM(S73:S75)</f>
        <v>1590</v>
      </c>
      <c r="T72" s="38" t="n">
        <f aca="false">SUM(T73:T75)</f>
        <v>1041</v>
      </c>
      <c r="U72" s="38" t="n">
        <f aca="false">SUM(U73:U75)</f>
        <v>667</v>
      </c>
      <c r="V72" s="38" t="n">
        <f aca="false">SUM(V73:V75)</f>
        <v>258</v>
      </c>
      <c r="W72" s="38" t="n">
        <f aca="false">SUM(W73:W75)</f>
        <v>166</v>
      </c>
      <c r="X72" s="38" t="n">
        <f aca="false">SUM(X73:X75)</f>
        <v>1388</v>
      </c>
      <c r="Y72" s="38" t="n">
        <f aca="false">SUM(Y73:Y75)</f>
        <v>282</v>
      </c>
      <c r="Z72" s="39" t="s">
        <v>33</v>
      </c>
    </row>
    <row r="73" s="34" customFormat="true" ht="18" hidden="false" customHeight="true" outlineLevel="0" collapsed="false">
      <c r="B73" s="40" t="s">
        <v>34</v>
      </c>
      <c r="E73" s="35" t="n">
        <f aca="false">SUM(F73:Y73)</f>
        <v>34563</v>
      </c>
      <c r="F73" s="35" t="n">
        <v>3073</v>
      </c>
      <c r="G73" s="35" t="n">
        <v>4364</v>
      </c>
      <c r="H73" s="35" t="n">
        <v>4392</v>
      </c>
      <c r="I73" s="35" t="n">
        <v>2372</v>
      </c>
      <c r="J73" s="35" t="n">
        <v>2063</v>
      </c>
      <c r="K73" s="35" t="n">
        <v>2567</v>
      </c>
      <c r="L73" s="35" t="n">
        <v>2638</v>
      </c>
      <c r="M73" s="35" t="n">
        <v>2796</v>
      </c>
      <c r="N73" s="35" t="n">
        <v>2408</v>
      </c>
      <c r="O73" s="35" t="n">
        <v>1983</v>
      </c>
      <c r="P73" s="35" t="n">
        <v>1652</v>
      </c>
      <c r="Q73" s="41" t="n">
        <v>1164</v>
      </c>
      <c r="R73" s="41" t="n">
        <v>821</v>
      </c>
      <c r="S73" s="41" t="n">
        <v>666</v>
      </c>
      <c r="T73" s="41" t="n">
        <v>462</v>
      </c>
      <c r="U73" s="41" t="n">
        <v>310</v>
      </c>
      <c r="V73" s="41" t="n">
        <v>110</v>
      </c>
      <c r="W73" s="41" t="n">
        <v>90</v>
      </c>
      <c r="X73" s="41" t="n">
        <v>468</v>
      </c>
      <c r="Y73" s="42" t="n">
        <v>164</v>
      </c>
      <c r="Z73" s="36"/>
      <c r="AA73" s="33" t="s">
        <v>35</v>
      </c>
    </row>
    <row r="74" s="34" customFormat="true" ht="18" hidden="false" customHeight="true" outlineLevel="0" collapsed="false">
      <c r="B74" s="40" t="s">
        <v>36</v>
      </c>
      <c r="E74" s="35" t="n">
        <f aca="false">SUM(F74:Y74)</f>
        <v>3107</v>
      </c>
      <c r="F74" s="35" t="n">
        <v>252</v>
      </c>
      <c r="G74" s="35" t="n">
        <v>235</v>
      </c>
      <c r="H74" s="35" t="n">
        <v>223</v>
      </c>
      <c r="I74" s="35" t="n">
        <v>204</v>
      </c>
      <c r="J74" s="35" t="n">
        <v>227</v>
      </c>
      <c r="K74" s="35" t="n">
        <v>351</v>
      </c>
      <c r="L74" s="35" t="n">
        <v>368</v>
      </c>
      <c r="M74" s="35" t="n">
        <v>351</v>
      </c>
      <c r="N74" s="35" t="n">
        <v>285</v>
      </c>
      <c r="O74" s="35" t="n">
        <v>182</v>
      </c>
      <c r="P74" s="35" t="n">
        <v>132</v>
      </c>
      <c r="Q74" s="35" t="n">
        <v>69</v>
      </c>
      <c r="R74" s="41" t="n">
        <v>57</v>
      </c>
      <c r="S74" s="41" t="n">
        <v>41</v>
      </c>
      <c r="T74" s="41" t="n">
        <v>28</v>
      </c>
      <c r="U74" s="41" t="n">
        <v>20</v>
      </c>
      <c r="V74" s="41" t="n">
        <v>10</v>
      </c>
      <c r="W74" s="41" t="n">
        <v>4</v>
      </c>
      <c r="X74" s="41" t="n">
        <v>55</v>
      </c>
      <c r="Y74" s="42" t="n">
        <v>13</v>
      </c>
      <c r="Z74" s="36"/>
      <c r="AA74" s="43" t="s">
        <v>37</v>
      </c>
    </row>
    <row r="75" s="34" customFormat="true" ht="18" hidden="false" customHeight="true" outlineLevel="0" collapsed="false">
      <c r="B75" s="40" t="s">
        <v>30</v>
      </c>
      <c r="E75" s="35" t="n">
        <f aca="false">SUM(F75:Y75)</f>
        <v>50088</v>
      </c>
      <c r="F75" s="35" t="n">
        <v>4472</v>
      </c>
      <c r="G75" s="35" t="n">
        <v>3672</v>
      </c>
      <c r="H75" s="35" t="n">
        <v>3694</v>
      </c>
      <c r="I75" s="35" t="n">
        <v>3466</v>
      </c>
      <c r="J75" s="35" t="n">
        <v>3635</v>
      </c>
      <c r="K75" s="35" t="n">
        <v>4831</v>
      </c>
      <c r="L75" s="35" t="n">
        <v>5154</v>
      </c>
      <c r="M75" s="35" t="n">
        <v>5265</v>
      </c>
      <c r="N75" s="35" t="n">
        <v>4494</v>
      </c>
      <c r="O75" s="35" t="n">
        <v>3278</v>
      </c>
      <c r="P75" s="35" t="n">
        <v>2373</v>
      </c>
      <c r="Q75" s="41" t="n">
        <v>1670</v>
      </c>
      <c r="R75" s="41" t="n">
        <v>1133</v>
      </c>
      <c r="S75" s="41" t="n">
        <v>883</v>
      </c>
      <c r="T75" s="41" t="n">
        <v>551</v>
      </c>
      <c r="U75" s="41" t="n">
        <v>337</v>
      </c>
      <c r="V75" s="41" t="n">
        <v>138</v>
      </c>
      <c r="W75" s="41" t="n">
        <v>72</v>
      </c>
      <c r="X75" s="41" t="n">
        <v>865</v>
      </c>
      <c r="Y75" s="42" t="n">
        <v>105</v>
      </c>
      <c r="Z75" s="36"/>
      <c r="AA75" s="33" t="s">
        <v>31</v>
      </c>
    </row>
    <row r="76" s="37" customFormat="true" ht="18" hidden="false" customHeight="true" outlineLevel="0" collapsed="false">
      <c r="A76" s="37" t="s">
        <v>38</v>
      </c>
      <c r="E76" s="38" t="n">
        <f aca="false">SUM(F76:Y76)</f>
        <v>18381</v>
      </c>
      <c r="F76" s="38" t="n">
        <f aca="false">SUM(F77:F79)</f>
        <v>1640</v>
      </c>
      <c r="G76" s="38" t="n">
        <f aca="false">SUM(G77:G79)</f>
        <v>1383</v>
      </c>
      <c r="H76" s="38" t="n">
        <f aca="false">SUM(H77:H79)</f>
        <v>1269</v>
      </c>
      <c r="I76" s="38" t="n">
        <f aca="false">SUM(I77:I79)</f>
        <v>1342</v>
      </c>
      <c r="J76" s="38" t="n">
        <f aca="false">SUM(J77:J79)</f>
        <v>1583</v>
      </c>
      <c r="K76" s="38" t="n">
        <f aca="false">SUM(K77:K79)</f>
        <v>1968</v>
      </c>
      <c r="L76" s="38" t="n">
        <f aca="false">SUM(L77:L79)</f>
        <v>2069</v>
      </c>
      <c r="M76" s="38" t="n">
        <f aca="false">SUM(M77:M79)</f>
        <v>1949</v>
      </c>
      <c r="N76" s="38" t="n">
        <f aca="false">SUM(N77:N79)</f>
        <v>1551</v>
      </c>
      <c r="O76" s="38" t="n">
        <f aca="false">SUM(O77:O79)</f>
        <v>1115</v>
      </c>
      <c r="P76" s="38" t="n">
        <f aca="false">SUM(P77:P79)</f>
        <v>763</v>
      </c>
      <c r="Q76" s="38" t="n">
        <f aca="false">SUM(Q77:Q79)</f>
        <v>505</v>
      </c>
      <c r="R76" s="38" t="n">
        <f aca="false">SUM(R77:R79)</f>
        <v>346</v>
      </c>
      <c r="S76" s="38" t="n">
        <f aca="false">SUM(S77:S79)</f>
        <v>259</v>
      </c>
      <c r="T76" s="38" t="n">
        <f aca="false">SUM(T77:T79)</f>
        <v>181</v>
      </c>
      <c r="U76" s="38" t="n">
        <f aca="false">SUM(U77:U79)</f>
        <v>114</v>
      </c>
      <c r="V76" s="38" t="n">
        <f aca="false">SUM(V77:V79)</f>
        <v>39</v>
      </c>
      <c r="W76" s="38" t="n">
        <f aca="false">SUM(W77:W79)</f>
        <v>41</v>
      </c>
      <c r="X76" s="38" t="n">
        <f aca="false">SUM(X77:X79)</f>
        <v>193</v>
      </c>
      <c r="Y76" s="38" t="n">
        <f aca="false">SUM(Y77:Y79)</f>
        <v>71</v>
      </c>
      <c r="Z76" s="39" t="s">
        <v>39</v>
      </c>
    </row>
    <row r="77" s="34" customFormat="true" ht="18" hidden="false" customHeight="true" outlineLevel="0" collapsed="false">
      <c r="B77" s="40" t="s">
        <v>40</v>
      </c>
      <c r="E77" s="35" t="n">
        <f aca="false">SUM(F77:Y77)</f>
        <v>7784</v>
      </c>
      <c r="F77" s="35" t="n">
        <v>669</v>
      </c>
      <c r="G77" s="35" t="n">
        <v>630</v>
      </c>
      <c r="H77" s="35" t="n">
        <v>598</v>
      </c>
      <c r="I77" s="35" t="n">
        <v>436</v>
      </c>
      <c r="J77" s="35" t="n">
        <v>557</v>
      </c>
      <c r="K77" s="35" t="n">
        <v>899</v>
      </c>
      <c r="L77" s="35" t="n">
        <v>1011</v>
      </c>
      <c r="M77" s="35" t="n">
        <v>883</v>
      </c>
      <c r="N77" s="35" t="n">
        <v>687</v>
      </c>
      <c r="O77" s="35" t="n">
        <v>457</v>
      </c>
      <c r="P77" s="35" t="n">
        <v>305</v>
      </c>
      <c r="Q77" s="41" t="n">
        <v>173</v>
      </c>
      <c r="R77" s="41" t="n">
        <v>125</v>
      </c>
      <c r="S77" s="41" t="n">
        <v>66</v>
      </c>
      <c r="T77" s="41" t="n">
        <v>62</v>
      </c>
      <c r="U77" s="41" t="n">
        <v>27</v>
      </c>
      <c r="V77" s="41" t="n">
        <v>11</v>
      </c>
      <c r="W77" s="41" t="n">
        <v>11</v>
      </c>
      <c r="X77" s="41" t="n">
        <v>129</v>
      </c>
      <c r="Y77" s="42" t="n">
        <v>48</v>
      </c>
      <c r="Z77" s="36"/>
      <c r="AA77" s="43" t="s">
        <v>41</v>
      </c>
    </row>
    <row r="78" s="37" customFormat="true" ht="18" hidden="false" customHeight="true" outlineLevel="0" collapsed="false">
      <c r="A78" s="34"/>
      <c r="B78" s="40" t="s">
        <v>42</v>
      </c>
      <c r="C78" s="34"/>
      <c r="D78" s="34"/>
      <c r="E78" s="35" t="n">
        <f aca="false">SUM(F78:Y78)</f>
        <v>8274</v>
      </c>
      <c r="F78" s="35" t="n">
        <v>716</v>
      </c>
      <c r="G78" s="35" t="n">
        <v>566</v>
      </c>
      <c r="H78" s="35" t="n">
        <v>506</v>
      </c>
      <c r="I78" s="35" t="n">
        <v>749</v>
      </c>
      <c r="J78" s="35" t="n">
        <v>891</v>
      </c>
      <c r="K78" s="35" t="n">
        <v>827</v>
      </c>
      <c r="L78" s="35" t="n">
        <v>843</v>
      </c>
      <c r="M78" s="35" t="n">
        <v>846</v>
      </c>
      <c r="N78" s="35" t="n">
        <v>682</v>
      </c>
      <c r="O78" s="35" t="n">
        <v>515</v>
      </c>
      <c r="P78" s="35" t="n">
        <v>340</v>
      </c>
      <c r="Q78" s="35" t="n">
        <v>239</v>
      </c>
      <c r="R78" s="41" t="n">
        <v>159</v>
      </c>
      <c r="S78" s="41" t="n">
        <v>136</v>
      </c>
      <c r="T78" s="41" t="n">
        <v>82</v>
      </c>
      <c r="U78" s="41" t="n">
        <v>68</v>
      </c>
      <c r="V78" s="41" t="n">
        <v>20</v>
      </c>
      <c r="W78" s="41" t="n">
        <v>18</v>
      </c>
      <c r="X78" s="41" t="n">
        <v>55</v>
      </c>
      <c r="Y78" s="42" t="n">
        <v>16</v>
      </c>
      <c r="Z78" s="36"/>
      <c r="AA78" s="43" t="s">
        <v>43</v>
      </c>
    </row>
    <row r="79" s="34" customFormat="true" ht="18" hidden="false" customHeight="true" outlineLevel="0" collapsed="false">
      <c r="B79" s="40" t="s">
        <v>30</v>
      </c>
      <c r="E79" s="35" t="n">
        <f aca="false">SUM(F79:Y79)</f>
        <v>2323</v>
      </c>
      <c r="F79" s="35" t="n">
        <v>255</v>
      </c>
      <c r="G79" s="35" t="n">
        <v>187</v>
      </c>
      <c r="H79" s="35" t="n">
        <v>165</v>
      </c>
      <c r="I79" s="35" t="n">
        <v>157</v>
      </c>
      <c r="J79" s="35" t="n">
        <v>135</v>
      </c>
      <c r="K79" s="35" t="n">
        <v>242</v>
      </c>
      <c r="L79" s="35" t="n">
        <v>215</v>
      </c>
      <c r="M79" s="35" t="n">
        <v>220</v>
      </c>
      <c r="N79" s="35" t="n">
        <v>182</v>
      </c>
      <c r="O79" s="35" t="n">
        <v>143</v>
      </c>
      <c r="P79" s="35" t="n">
        <v>118</v>
      </c>
      <c r="Q79" s="41" t="n">
        <v>93</v>
      </c>
      <c r="R79" s="41" t="n">
        <v>62</v>
      </c>
      <c r="S79" s="41" t="n">
        <v>57</v>
      </c>
      <c r="T79" s="41" t="n">
        <v>37</v>
      </c>
      <c r="U79" s="41" t="n">
        <v>19</v>
      </c>
      <c r="V79" s="41" t="n">
        <v>8</v>
      </c>
      <c r="W79" s="41" t="n">
        <v>12</v>
      </c>
      <c r="X79" s="41" t="n">
        <v>9</v>
      </c>
      <c r="Y79" s="42" t="n">
        <v>7</v>
      </c>
      <c r="Z79" s="36"/>
      <c r="AA79" s="33" t="s">
        <v>31</v>
      </c>
    </row>
    <row r="80" s="37" customFormat="true" ht="18" hidden="false" customHeight="true" outlineLevel="0" collapsed="false">
      <c r="A80" s="37" t="s">
        <v>44</v>
      </c>
      <c r="E80" s="38" t="n">
        <f aca="false">SUM(F80:Y80)</f>
        <v>34564</v>
      </c>
      <c r="F80" s="38" t="n">
        <f aca="false">SUM(F81:F83)</f>
        <v>2973</v>
      </c>
      <c r="G80" s="38" t="n">
        <f aca="false">SUM(G81:G83)</f>
        <v>2771</v>
      </c>
      <c r="H80" s="38" t="n">
        <f aca="false">SUM(H81:H83)</f>
        <v>2732</v>
      </c>
      <c r="I80" s="38" t="n">
        <f aca="false">SUM(I81:I83)</f>
        <v>2462</v>
      </c>
      <c r="J80" s="38" t="n">
        <f aca="false">SUM(J81:J83)</f>
        <v>2484</v>
      </c>
      <c r="K80" s="38" t="n">
        <f aca="false">SUM(K81:K83)</f>
        <v>3150</v>
      </c>
      <c r="L80" s="38" t="n">
        <f aca="false">SUM(L81:L83)</f>
        <v>3307</v>
      </c>
      <c r="M80" s="38" t="n">
        <f aca="false">SUM(M81:M83)</f>
        <v>3313</v>
      </c>
      <c r="N80" s="38" t="n">
        <f aca="false">SUM(N81:N83)</f>
        <v>2883</v>
      </c>
      <c r="O80" s="38" t="n">
        <f aca="false">SUM(O81:O83)</f>
        <v>2220</v>
      </c>
      <c r="P80" s="38" t="n">
        <f aca="false">SUM(P81:P83)</f>
        <v>1654</v>
      </c>
      <c r="Q80" s="38" t="n">
        <f aca="false">SUM(Q81:Q83)</f>
        <v>1183</v>
      </c>
      <c r="R80" s="38" t="n">
        <f aca="false">SUM(R81:R83)</f>
        <v>899</v>
      </c>
      <c r="S80" s="38" t="n">
        <f aca="false">SUM(S81:S83)</f>
        <v>770</v>
      </c>
      <c r="T80" s="38" t="n">
        <f aca="false">SUM(T81:T83)</f>
        <v>509</v>
      </c>
      <c r="U80" s="38" t="n">
        <f aca="false">SUM(U81:U83)</f>
        <v>352</v>
      </c>
      <c r="V80" s="38" t="n">
        <f aca="false">SUM(V81:V83)</f>
        <v>147</v>
      </c>
      <c r="W80" s="38" t="n">
        <f aca="false">SUM(W81:W83)</f>
        <v>98</v>
      </c>
      <c r="X80" s="38" t="n">
        <f aca="false">SUM(X81:X83)</f>
        <v>613</v>
      </c>
      <c r="Y80" s="38" t="n">
        <f aca="false">SUM(Y81:Y83)</f>
        <v>44</v>
      </c>
      <c r="Z80" s="39" t="s">
        <v>45</v>
      </c>
    </row>
    <row r="81" s="34" customFormat="true" ht="18" hidden="false" customHeight="true" outlineLevel="0" collapsed="false">
      <c r="B81" s="44" t="s">
        <v>46</v>
      </c>
      <c r="E81" s="35" t="n">
        <f aca="false">SUM(F81:Y81)</f>
        <v>1613</v>
      </c>
      <c r="F81" s="35" t="n">
        <v>131</v>
      </c>
      <c r="G81" s="35" t="n">
        <v>91</v>
      </c>
      <c r="H81" s="35" t="n">
        <v>98</v>
      </c>
      <c r="I81" s="35" t="n">
        <v>87</v>
      </c>
      <c r="J81" s="35" t="n">
        <v>97</v>
      </c>
      <c r="K81" s="35" t="n">
        <v>157</v>
      </c>
      <c r="L81" s="35" t="n">
        <v>172</v>
      </c>
      <c r="M81" s="35" t="n">
        <v>151</v>
      </c>
      <c r="N81" s="35" t="n">
        <v>133</v>
      </c>
      <c r="O81" s="35" t="n">
        <v>136</v>
      </c>
      <c r="P81" s="35" t="n">
        <v>91</v>
      </c>
      <c r="Q81" s="41" t="n">
        <v>64</v>
      </c>
      <c r="R81" s="41" t="n">
        <v>56</v>
      </c>
      <c r="S81" s="41" t="n">
        <v>44</v>
      </c>
      <c r="T81" s="41" t="n">
        <v>37</v>
      </c>
      <c r="U81" s="41" t="n">
        <v>27</v>
      </c>
      <c r="V81" s="41" t="n">
        <v>11</v>
      </c>
      <c r="W81" s="41" t="n">
        <v>5</v>
      </c>
      <c r="X81" s="41" t="n">
        <v>23</v>
      </c>
      <c r="Y81" s="42" t="n">
        <v>2</v>
      </c>
      <c r="Z81" s="36"/>
      <c r="AA81" s="43" t="s">
        <v>47</v>
      </c>
    </row>
    <row r="82" s="34" customFormat="true" ht="18" hidden="false" customHeight="true" outlineLevel="0" collapsed="false">
      <c r="B82" s="44" t="s">
        <v>48</v>
      </c>
      <c r="E82" s="35" t="n">
        <f aca="false">SUM(F82:Y82)</f>
        <v>2841</v>
      </c>
      <c r="F82" s="35" t="n">
        <v>217</v>
      </c>
      <c r="G82" s="35" t="n">
        <v>224</v>
      </c>
      <c r="H82" s="35" t="n">
        <v>204</v>
      </c>
      <c r="I82" s="35" t="n">
        <v>158</v>
      </c>
      <c r="J82" s="35" t="n">
        <v>204</v>
      </c>
      <c r="K82" s="35" t="n">
        <v>252</v>
      </c>
      <c r="L82" s="35" t="n">
        <v>261</v>
      </c>
      <c r="M82" s="35" t="n">
        <v>272</v>
      </c>
      <c r="N82" s="35" t="n">
        <v>235</v>
      </c>
      <c r="O82" s="35" t="n">
        <v>218</v>
      </c>
      <c r="P82" s="35" t="n">
        <v>153</v>
      </c>
      <c r="Q82" s="35" t="n">
        <v>113</v>
      </c>
      <c r="R82" s="41" t="n">
        <v>88</v>
      </c>
      <c r="S82" s="41" t="n">
        <v>63</v>
      </c>
      <c r="T82" s="41" t="n">
        <v>59</v>
      </c>
      <c r="U82" s="41" t="n">
        <v>32</v>
      </c>
      <c r="V82" s="41" t="n">
        <v>14</v>
      </c>
      <c r="W82" s="41" t="n">
        <v>7</v>
      </c>
      <c r="X82" s="41" t="n">
        <v>60</v>
      </c>
      <c r="Y82" s="41" t="n">
        <v>7</v>
      </c>
      <c r="Z82" s="36"/>
      <c r="AA82" s="43" t="s">
        <v>49</v>
      </c>
    </row>
    <row r="83" s="34" customFormat="true" ht="18" hidden="false" customHeight="true" outlineLevel="0" collapsed="false">
      <c r="A83" s="45"/>
      <c r="B83" s="40" t="s">
        <v>30</v>
      </c>
      <c r="C83" s="45"/>
      <c r="D83" s="63"/>
      <c r="E83" s="35" t="n">
        <f aca="false">SUM(F83:Y83)</f>
        <v>30110</v>
      </c>
      <c r="F83" s="35" t="n">
        <v>2625</v>
      </c>
      <c r="G83" s="35" t="n">
        <v>2456</v>
      </c>
      <c r="H83" s="35" t="n">
        <v>2430</v>
      </c>
      <c r="I83" s="35" t="n">
        <v>2217</v>
      </c>
      <c r="J83" s="35" t="n">
        <v>2183</v>
      </c>
      <c r="K83" s="35" t="n">
        <v>2741</v>
      </c>
      <c r="L83" s="35" t="n">
        <v>2874</v>
      </c>
      <c r="M83" s="35" t="n">
        <v>2890</v>
      </c>
      <c r="N83" s="35" t="n">
        <v>2515</v>
      </c>
      <c r="O83" s="35" t="n">
        <v>1866</v>
      </c>
      <c r="P83" s="35" t="n">
        <v>1410</v>
      </c>
      <c r="Q83" s="41" t="n">
        <v>1006</v>
      </c>
      <c r="R83" s="41" t="n">
        <v>755</v>
      </c>
      <c r="S83" s="41" t="n">
        <v>663</v>
      </c>
      <c r="T83" s="41" t="n">
        <v>413</v>
      </c>
      <c r="U83" s="41" t="n">
        <v>293</v>
      </c>
      <c r="V83" s="41" t="n">
        <v>122</v>
      </c>
      <c r="W83" s="41" t="n">
        <v>86</v>
      </c>
      <c r="X83" s="41" t="n">
        <v>530</v>
      </c>
      <c r="Y83" s="41" t="n">
        <v>35</v>
      </c>
      <c r="Z83" s="36"/>
      <c r="AA83" s="33" t="s">
        <v>31</v>
      </c>
    </row>
    <row r="84" s="34" customFormat="true" ht="7.5" hidden="false" customHeight="true" outlineLevel="0" collapsed="false">
      <c r="A84" s="69"/>
      <c r="B84" s="70"/>
      <c r="C84" s="69"/>
      <c r="D84" s="71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3"/>
      <c r="R84" s="73"/>
      <c r="S84" s="73"/>
      <c r="T84" s="73"/>
      <c r="U84" s="73"/>
      <c r="V84" s="73"/>
      <c r="W84" s="73"/>
      <c r="X84" s="73"/>
      <c r="Y84" s="73"/>
      <c r="Z84" s="74"/>
      <c r="AA84" s="75"/>
    </row>
    <row r="85" s="12" customFormat="true" ht="3" hidden="false" customHeight="true" outlineLevel="0" collapsed="false">
      <c r="A85" s="45"/>
      <c r="B85" s="26"/>
      <c r="C85" s="45"/>
      <c r="D85" s="45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7"/>
      <c r="R85" s="77"/>
      <c r="S85" s="77"/>
      <c r="T85" s="77"/>
      <c r="U85" s="77"/>
      <c r="V85" s="77"/>
      <c r="W85" s="77"/>
      <c r="X85" s="77"/>
      <c r="Y85" s="77"/>
      <c r="Z85" s="26"/>
      <c r="AA85" s="26"/>
    </row>
    <row r="86" s="26" customFormat="true" ht="17.25" hidden="false" customHeight="true" outlineLevel="0" collapsed="false">
      <c r="A86" s="78" t="s">
        <v>57</v>
      </c>
      <c r="B86" s="79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68" t="s">
        <v>58</v>
      </c>
      <c r="S86" s="78"/>
      <c r="T86" s="78"/>
      <c r="U86" s="78"/>
      <c r="V86" s="78"/>
      <c r="W86" s="78"/>
      <c r="X86" s="78"/>
      <c r="Y86" s="78"/>
      <c r="Z86" s="78"/>
      <c r="AA86" s="78"/>
    </row>
    <row r="87" s="26" customFormat="true" ht="23.25" hidden="false" customHeight="true" outlineLevel="0" collapsed="false">
      <c r="A87" s="78" t="s">
        <v>59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68" t="s">
        <v>60</v>
      </c>
      <c r="S87" s="78"/>
      <c r="T87" s="78"/>
      <c r="U87" s="78"/>
      <c r="V87" s="78"/>
      <c r="W87" s="78"/>
      <c r="X87" s="78"/>
      <c r="Y87" s="78"/>
      <c r="Z87" s="78"/>
      <c r="AA87" s="48" t="n">
        <v>7</v>
      </c>
      <c r="AB87" s="48"/>
    </row>
    <row r="88" s="26" customFormat="true" ht="27.7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</row>
    <row r="89" s="26" customFormat="true" ht="14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</row>
    <row r="90" s="26" customFormat="true" ht="14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</row>
    <row r="91" s="26" customFormat="true" ht="14.2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</row>
    <row r="92" s="26" customFormat="true" ht="14.2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</row>
    <row r="93" s="26" customFormat="true" ht="14.2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</row>
    <row r="94" s="26" customFormat="true" ht="14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</row>
    <row r="95" s="26" customFormat="true" ht="14.2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</row>
    <row r="96" s="26" customFormat="true" ht="14.2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</row>
    <row r="97" s="26" customFormat="true" ht="14.2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</row>
    <row r="98" s="26" customFormat="true" ht="14.2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</row>
    <row r="99" s="26" customFormat="true" ht="14.2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</row>
    <row r="100" s="26" customFormat="true" ht="14.2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</row>
    <row r="101" s="26" customFormat="true" ht="14.2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</row>
    <row r="102" s="26" customFormat="true" ht="14.2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</row>
    <row r="103" s="26" customFormat="true" ht="14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</row>
    <row r="104" s="26" customFormat="true" ht="14.2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</row>
    <row r="105" s="26" customFormat="true" ht="14.2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</row>
    <row r="106" s="26" customFormat="true" ht="14.2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</row>
    <row r="107" s="26" customFormat="true" ht="14.2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</row>
    <row r="108" s="26" customFormat="true" ht="14.2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</row>
    <row r="109" s="26" customFormat="true" ht="14.2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</row>
    <row r="110" s="26" customFormat="true" ht="14.2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</row>
    <row r="111" s="26" customFormat="true" ht="14.2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</row>
    <row r="112" s="26" customFormat="true" ht="14.2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</row>
    <row r="113" s="26" customFormat="true" ht="14.2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</row>
    <row r="114" s="26" customFormat="true" ht="14.2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</row>
    <row r="115" s="26" customFormat="true" ht="14.2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</row>
    <row r="116" s="26" customFormat="true" ht="14.2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</row>
    <row r="117" s="26" customFormat="true" ht="14.2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</row>
    <row r="118" s="26" customFormat="true" ht="14.2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</row>
    <row r="119" s="26" customFormat="true" ht="14.2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</row>
    <row r="120" s="26" customFormat="true" ht="14.2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</row>
    <row r="121" s="26" customFormat="true" ht="14.2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</row>
    <row r="122" s="26" customFormat="true" ht="14.2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</row>
    <row r="123" s="26" customFormat="true" ht="14.2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</row>
    <row r="124" s="26" customFormat="true" ht="14.2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</row>
    <row r="125" s="26" customFormat="true" ht="14.2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</row>
    <row r="126" s="26" customFormat="true" ht="14.2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</row>
    <row r="127" s="26" customFormat="true" ht="14.2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</row>
    <row r="128" s="26" customFormat="true" ht="14.2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</row>
  </sheetData>
  <mergeCells count="33">
    <mergeCell ref="A2:AA2"/>
    <mergeCell ref="A3:AA3"/>
    <mergeCell ref="A5:D10"/>
    <mergeCell ref="F5:Y5"/>
    <mergeCell ref="Z5:AA10"/>
    <mergeCell ref="W6:W10"/>
    <mergeCell ref="X6:X10"/>
    <mergeCell ref="Y6:Y10"/>
    <mergeCell ref="A12:D12"/>
    <mergeCell ref="Z12:AA12"/>
    <mergeCell ref="AA27:AB28"/>
    <mergeCell ref="AA29:AB29"/>
    <mergeCell ref="A30:AA30"/>
    <mergeCell ref="A31:AA31"/>
    <mergeCell ref="A33:D38"/>
    <mergeCell ref="F33:Y33"/>
    <mergeCell ref="Z33:AA38"/>
    <mergeCell ref="W34:W38"/>
    <mergeCell ref="X34:X38"/>
    <mergeCell ref="Y34:Y38"/>
    <mergeCell ref="A40:D40"/>
    <mergeCell ref="Z40:AA40"/>
    <mergeCell ref="A59:AA59"/>
    <mergeCell ref="A60:AA60"/>
    <mergeCell ref="A62:D67"/>
    <mergeCell ref="F62:Y62"/>
    <mergeCell ref="Z62:AA67"/>
    <mergeCell ref="W63:W67"/>
    <mergeCell ref="X63:X67"/>
    <mergeCell ref="Y63:Y67"/>
    <mergeCell ref="A69:D69"/>
    <mergeCell ref="Z69:AA69"/>
    <mergeCell ref="AA87:AB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5:08:23Z</dcterms:created>
  <dc:creator>nso</dc:creator>
  <dc:description/>
  <dc:language>en-US</dc:language>
  <cp:lastModifiedBy>nso</cp:lastModifiedBy>
  <cp:lastPrinted>2006-12-04T02:39:27Z</cp:lastPrinted>
  <dcterms:modified xsi:type="dcterms:W3CDTF">2006-12-04T02:39:30Z</dcterms:modified>
  <cp:revision>0</cp:revision>
  <dc:subject/>
  <dc:title/>
</cp:coreProperties>
</file>