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externalReferences>
    <externalReference r:id="rId3"/>
  </externalReferences>
  <definedNames>
    <definedName function="false" hidden="false" localSheetId="0" name="_xlnm.Print_Area" vbProcedure="false">'T-13.3'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RAILWAY PASSENGERS AND PASSENGER REVENUE  BY CLASS OF CATEGORY, DISTRICT AND STATION: FISCAL YEAR 2005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    District and station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Surat Thani Province</t>
  </si>
  <si>
    <t xml:space="preserve">อำเภอไชยา</t>
  </si>
  <si>
    <t xml:space="preserve">Chaiya District </t>
  </si>
  <si>
    <t xml:space="preserve">เขาพนมแบก</t>
  </si>
  <si>
    <t xml:space="preserve">Khao Phanom Baek</t>
  </si>
  <si>
    <t xml:space="preserve">ไชยา</t>
  </si>
  <si>
    <t xml:space="preserve">Chaiya</t>
  </si>
  <si>
    <t xml:space="preserve">อำเภอท่าชนะ</t>
  </si>
  <si>
    <t xml:space="preserve">Tha Chana District </t>
  </si>
  <si>
    <t xml:space="preserve">คันธุลี</t>
  </si>
  <si>
    <t xml:space="preserve">Khan Thuli</t>
  </si>
  <si>
    <t xml:space="preserve">ดอนธูป</t>
  </si>
  <si>
    <t xml:space="preserve">Don Thup</t>
  </si>
  <si>
    <t xml:space="preserve">ท่าชนะ</t>
  </si>
  <si>
    <t xml:space="preserve">Tha Chana</t>
  </si>
  <si>
    <t xml:space="preserve">ที่หยุดรถบ้านเกาะมุกข์</t>
  </si>
  <si>
    <t xml:space="preserve">Stopping place Ban Ko Muk</t>
  </si>
  <si>
    <t xml:space="preserve">อำเภอคีรีรัฐนิคม</t>
  </si>
  <si>
    <t xml:space="preserve">Khiri Ratthanikhom District </t>
  </si>
  <si>
    <t xml:space="preserve">คลองยัน</t>
  </si>
  <si>
    <t xml:space="preserve">Khlong Yan</t>
  </si>
  <si>
    <t xml:space="preserve">เขาหลุง</t>
  </si>
  <si>
    <t xml:space="preserve">Khao Lung</t>
  </si>
  <si>
    <t xml:space="preserve">บ้านยาง</t>
  </si>
  <si>
    <t xml:space="preserve">Ban Yang</t>
  </si>
  <si>
    <t xml:space="preserve">คีรีรัฐนิคม</t>
  </si>
  <si>
    <t xml:space="preserve">Khiri Rattha Nikhom</t>
  </si>
  <si>
    <t xml:space="preserve">อำเภอท่าฉาง</t>
  </si>
  <si>
    <t xml:space="preserve">Tha Chang District </t>
  </si>
  <si>
    <t xml:space="preserve">ท่าฉาง</t>
  </si>
  <si>
    <t xml:space="preserve">Tha Chang</t>
  </si>
  <si>
    <t xml:space="preserve">ที่หยุดรถคลองขุด</t>
  </si>
  <si>
    <t xml:space="preserve">Stopping place Khlong Khut</t>
  </si>
  <si>
    <t xml:space="preserve">คลองไทร</t>
  </si>
  <si>
    <t xml:space="preserve">Khlong Sai</t>
  </si>
  <si>
    <t xml:space="preserve">อำเภอบ้านนาสาร</t>
  </si>
  <si>
    <t xml:space="preserve">Ban Na San District </t>
  </si>
  <si>
    <t xml:space="preserve">ห้วยมุด</t>
  </si>
  <si>
    <t xml:space="preserve">Huai Mut</t>
  </si>
  <si>
    <t xml:space="preserve">นาสาร</t>
  </si>
  <si>
    <t xml:space="preserve">Na San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8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RAILWAY PASSENGERS AND PASSENGER REVENUE  BY CLASS OF CATEGORY, DISTRICT AND STATION: FISCAL YEAR 2005 ( Contd. )</t>
  </si>
  <si>
    <t xml:space="preserve">คลองปราบ</t>
  </si>
  <si>
    <t xml:space="preserve">Khlong Prap</t>
  </si>
  <si>
    <t xml:space="preserve">พรุพี</t>
  </si>
  <si>
    <t xml:space="preserve">Phruphri</t>
  </si>
  <si>
    <t xml:space="preserve">อำเภอบ้านนาเดิม</t>
  </si>
  <si>
    <t xml:space="preserve">Ban Na Doem District </t>
  </si>
  <si>
    <t xml:space="preserve">ที่หยุดรถคลองยา</t>
  </si>
  <si>
    <t xml:space="preserve">Stopping place Khlong Ya</t>
  </si>
  <si>
    <t xml:space="preserve">บ้านนา</t>
  </si>
  <si>
    <t xml:space="preserve">Ban Na</t>
  </si>
  <si>
    <t xml:space="preserve">อำเภอเวียงสระ</t>
  </si>
  <si>
    <t xml:space="preserve">Wiang Sa District </t>
  </si>
  <si>
    <t xml:space="preserve">บ้านส้อง</t>
  </si>
  <si>
    <t xml:space="preserve">Ban Song</t>
  </si>
  <si>
    <t xml:space="preserve">บ้านพรุกระแซง</t>
  </si>
  <si>
    <t xml:space="preserve">Ban Phru Krachaeng</t>
  </si>
  <si>
    <t xml:space="preserve">อำเภอพุนพิน</t>
  </si>
  <si>
    <t xml:space="preserve">Phunphin District </t>
  </si>
  <si>
    <t xml:space="preserve">มะลวน</t>
  </si>
  <si>
    <t xml:space="preserve">Maluan</t>
  </si>
  <si>
    <t xml:space="preserve">ชุมทางบ้านทุ่งโพธิ์</t>
  </si>
  <si>
    <t xml:space="preserve">Ban Thung Pho Junction</t>
  </si>
  <si>
    <t xml:space="preserve">บ้านดอกรัก</t>
  </si>
  <si>
    <t xml:space="preserve">Ban Don Rak</t>
  </si>
  <si>
    <t xml:space="preserve">บ้านทุ่งหลวง</t>
  </si>
  <si>
    <t xml:space="preserve">Ban Thung Luang</t>
  </si>
  <si>
    <t xml:space="preserve">บ้านขนาย</t>
  </si>
  <si>
    <t xml:space="preserve">Ban Khanai</t>
  </si>
  <si>
    <t xml:space="preserve">สุราษฎร์ธานี</t>
  </si>
  <si>
    <t xml:space="preserve">Surat Thani</t>
  </si>
  <si>
    <t xml:space="preserve">เขาหัวควาย</t>
  </si>
  <si>
    <t xml:space="preserve">Khao Hua Khwai</t>
  </si>
  <si>
    <t xml:space="preserve">ที่หยุดรถบ่อกรัง</t>
  </si>
  <si>
    <t xml:space="preserve">Stopping place Bo Krang</t>
  </si>
  <si>
    <t xml:space="preserve">เขาพลู</t>
  </si>
  <si>
    <t xml:space="preserve">Khao Phlu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6</xdr:row>
      <xdr:rowOff>0</xdr:rowOff>
    </xdr:from>
    <xdr:to>
      <xdr:col>19</xdr:col>
      <xdr:colOff>217440</xdr:colOff>
      <xdr:row>59</xdr:row>
      <xdr:rowOff>202320</xdr:rowOff>
    </xdr:to>
    <xdr:sp>
      <xdr:nvSpPr>
        <xdr:cNvPr id="0" name="Text 3"/>
        <xdr:cNvSpPr/>
      </xdr:nvSpPr>
      <xdr:spPr>
        <a:xfrm>
          <a:off x="11365200" y="11454120"/>
          <a:ext cx="21744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1/My%20Documents/&#3619;&#3634;&#3618;&#3591;&#3634;&#3609;&#3626;&#3606;&#3636;&#3605;&#3636;&#3592;&#3634;&#3585;&#3626;&#3656;&#3623;&#3609;&#3585;&#3621;&#3634;&#3591;/&#3605;&#3634;&#3619;&#3634;&#3591;&#3592;&#3634;&#3585;&#3626;&#3656;&#3623;&#3609;&#3585;&#3621;&#3634;&#3591;/&#3626;&#3606;&#3636;&#3605;&#3636;&#3585;&#3634;&#3619;&#3586;&#3609;&#3626;&#3656;&#3591;/E5211-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211-48"/>
    </sheetNames>
    <sheetDataSet>
      <sheetData sheetId="0">
        <row r="11">
          <cell r="D11">
            <v>670134</v>
          </cell>
          <cell r="E11">
            <v>10029</v>
          </cell>
          <cell r="F11">
            <v>10029</v>
          </cell>
          <cell r="G11">
            <v>0</v>
          </cell>
          <cell r="H11">
            <v>230862</v>
          </cell>
          <cell r="I11">
            <v>230809</v>
          </cell>
          <cell r="J11">
            <v>53</v>
          </cell>
          <cell r="K11">
            <v>429243</v>
          </cell>
          <cell r="L11">
            <v>413473</v>
          </cell>
          <cell r="M11">
            <v>10852</v>
          </cell>
          <cell r="N11">
            <v>4918</v>
          </cell>
          <cell r="O11">
            <v>161024502</v>
          </cell>
          <cell r="P11">
            <v>82506607</v>
          </cell>
        </row>
        <row r="11">
          <cell r="T11">
            <v>78517895</v>
          </cell>
        </row>
        <row r="12">
          <cell r="D12">
            <v>62111</v>
          </cell>
          <cell r="E12">
            <v>104</v>
          </cell>
          <cell r="F12">
            <v>104</v>
          </cell>
          <cell r="G12">
            <v>0</v>
          </cell>
          <cell r="H12">
            <v>21179</v>
          </cell>
          <cell r="I12">
            <v>21152</v>
          </cell>
          <cell r="J12">
            <v>27</v>
          </cell>
          <cell r="K12">
            <v>40828</v>
          </cell>
          <cell r="L12">
            <v>39827</v>
          </cell>
          <cell r="M12">
            <v>737</v>
          </cell>
          <cell r="N12">
            <v>264</v>
          </cell>
          <cell r="O12">
            <v>12309635</v>
          </cell>
          <cell r="P12">
            <v>6542174</v>
          </cell>
        </row>
        <row r="12">
          <cell r="T12">
            <v>5767461</v>
          </cell>
        </row>
        <row r="13">
          <cell r="D13">
            <v>23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395</v>
          </cell>
          <cell r="L13">
            <v>2354</v>
          </cell>
          <cell r="M13">
            <v>41</v>
          </cell>
          <cell r="N13">
            <v>0</v>
          </cell>
          <cell r="O13">
            <v>17891</v>
          </cell>
          <cell r="P13">
            <v>17891</v>
          </cell>
        </row>
        <row r="13">
          <cell r="T13">
            <v>0</v>
          </cell>
        </row>
        <row r="14">
          <cell r="D14">
            <v>59716</v>
          </cell>
          <cell r="E14">
            <v>104</v>
          </cell>
          <cell r="F14">
            <v>104</v>
          </cell>
          <cell r="G14">
            <v>0</v>
          </cell>
          <cell r="H14">
            <v>21179</v>
          </cell>
          <cell r="I14">
            <v>21152</v>
          </cell>
          <cell r="J14">
            <v>27</v>
          </cell>
          <cell r="K14">
            <v>38433</v>
          </cell>
          <cell r="L14">
            <v>37473</v>
          </cell>
          <cell r="M14">
            <v>696</v>
          </cell>
          <cell r="N14">
            <v>264</v>
          </cell>
          <cell r="O14">
            <v>12291744</v>
          </cell>
          <cell r="P14">
            <v>6524283</v>
          </cell>
        </row>
        <row r="14">
          <cell r="T14">
            <v>5767461</v>
          </cell>
        </row>
        <row r="15">
          <cell r="D15">
            <v>34867</v>
          </cell>
          <cell r="E15">
            <v>0</v>
          </cell>
          <cell r="F15">
            <v>0</v>
          </cell>
          <cell r="G15">
            <v>0</v>
          </cell>
          <cell r="H15">
            <v>7879</v>
          </cell>
          <cell r="I15">
            <v>7878</v>
          </cell>
          <cell r="J15">
            <v>1</v>
          </cell>
          <cell r="K15">
            <v>26988</v>
          </cell>
          <cell r="L15">
            <v>26422</v>
          </cell>
          <cell r="M15">
            <v>398</v>
          </cell>
          <cell r="N15">
            <v>168</v>
          </cell>
          <cell r="O15">
            <v>4944982</v>
          </cell>
          <cell r="P15">
            <v>2884374</v>
          </cell>
        </row>
        <row r="15">
          <cell r="T15">
            <v>2060608</v>
          </cell>
        </row>
        <row r="16">
          <cell r="D16">
            <v>2133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133</v>
          </cell>
          <cell r="L16">
            <v>2111</v>
          </cell>
          <cell r="M16">
            <v>22</v>
          </cell>
          <cell r="N16">
            <v>0</v>
          </cell>
          <cell r="O16">
            <v>40253</v>
          </cell>
          <cell r="P16">
            <v>40183</v>
          </cell>
        </row>
        <row r="16">
          <cell r="T16">
            <v>70</v>
          </cell>
        </row>
        <row r="17">
          <cell r="D17">
            <v>1629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629</v>
          </cell>
          <cell r="L17">
            <v>1628</v>
          </cell>
          <cell r="M17">
            <v>1</v>
          </cell>
          <cell r="N17">
            <v>0</v>
          </cell>
          <cell r="O17">
            <v>23744</v>
          </cell>
          <cell r="P17">
            <v>23054</v>
          </cell>
        </row>
        <row r="17">
          <cell r="T17">
            <v>690</v>
          </cell>
        </row>
        <row r="18">
          <cell r="D18">
            <v>30937</v>
          </cell>
          <cell r="E18">
            <v>0</v>
          </cell>
          <cell r="F18">
            <v>0</v>
          </cell>
          <cell r="G18">
            <v>0</v>
          </cell>
          <cell r="H18">
            <v>7879</v>
          </cell>
          <cell r="I18">
            <v>7878</v>
          </cell>
          <cell r="J18">
            <v>1</v>
          </cell>
          <cell r="K18">
            <v>23058</v>
          </cell>
          <cell r="L18">
            <v>22683</v>
          </cell>
          <cell r="M18">
            <v>375</v>
          </cell>
          <cell r="N18">
            <v>0</v>
          </cell>
          <cell r="O18">
            <v>4879797</v>
          </cell>
          <cell r="P18">
            <v>2819949</v>
          </cell>
        </row>
        <row r="18">
          <cell r="T18">
            <v>2059848</v>
          </cell>
        </row>
        <row r="19">
          <cell r="D19">
            <v>168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68</v>
          </cell>
          <cell r="L19">
            <v>0</v>
          </cell>
          <cell r="M19">
            <v>0</v>
          </cell>
          <cell r="N19">
            <v>168</v>
          </cell>
          <cell r="O19">
            <v>1188</v>
          </cell>
          <cell r="P19">
            <v>1188</v>
          </cell>
        </row>
        <row r="19">
          <cell r="T19">
            <v>0</v>
          </cell>
        </row>
        <row r="20">
          <cell r="D20">
            <v>4579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4579</v>
          </cell>
          <cell r="L20">
            <v>4572</v>
          </cell>
          <cell r="M20">
            <v>7</v>
          </cell>
          <cell r="N20">
            <v>0</v>
          </cell>
          <cell r="O20">
            <v>34873</v>
          </cell>
          <cell r="P20">
            <v>34873</v>
          </cell>
        </row>
        <row r="20">
          <cell r="T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T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T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T23">
            <v>0</v>
          </cell>
        </row>
        <row r="24">
          <cell r="D24">
            <v>4579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4579</v>
          </cell>
          <cell r="L24">
            <v>4572</v>
          </cell>
          <cell r="M24">
            <v>7</v>
          </cell>
          <cell r="N24">
            <v>0</v>
          </cell>
          <cell r="O24">
            <v>34873</v>
          </cell>
          <cell r="P24">
            <v>34873</v>
          </cell>
        </row>
        <row r="24">
          <cell r="T24">
            <v>0</v>
          </cell>
        </row>
        <row r="25">
          <cell r="D25">
            <v>5916</v>
          </cell>
          <cell r="E25">
            <v>0</v>
          </cell>
          <cell r="F25">
            <v>0</v>
          </cell>
          <cell r="G25">
            <v>0</v>
          </cell>
          <cell r="H25">
            <v>854</v>
          </cell>
          <cell r="I25">
            <v>854</v>
          </cell>
          <cell r="J25">
            <v>0</v>
          </cell>
          <cell r="K25">
            <v>5062</v>
          </cell>
          <cell r="L25">
            <v>5037</v>
          </cell>
          <cell r="M25">
            <v>1</v>
          </cell>
          <cell r="N25">
            <v>24</v>
          </cell>
          <cell r="O25">
            <v>571750</v>
          </cell>
          <cell r="P25">
            <v>358304</v>
          </cell>
        </row>
        <row r="25">
          <cell r="T25">
            <v>213446</v>
          </cell>
        </row>
        <row r="26">
          <cell r="D26">
            <v>4573</v>
          </cell>
          <cell r="E26">
            <v>0</v>
          </cell>
          <cell r="F26">
            <v>0</v>
          </cell>
          <cell r="G26">
            <v>0</v>
          </cell>
          <cell r="H26">
            <v>854</v>
          </cell>
          <cell r="I26">
            <v>854</v>
          </cell>
          <cell r="J26">
            <v>0</v>
          </cell>
          <cell r="K26">
            <v>3719</v>
          </cell>
          <cell r="L26">
            <v>3718</v>
          </cell>
          <cell r="M26">
            <v>1</v>
          </cell>
          <cell r="N26">
            <v>0</v>
          </cell>
          <cell r="O26">
            <v>554111</v>
          </cell>
          <cell r="P26">
            <v>340805</v>
          </cell>
        </row>
        <row r="26">
          <cell r="T26">
            <v>213306</v>
          </cell>
        </row>
        <row r="27">
          <cell r="D27">
            <v>27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7</v>
          </cell>
          <cell r="L27">
            <v>3</v>
          </cell>
          <cell r="M27">
            <v>0</v>
          </cell>
          <cell r="N27">
            <v>24</v>
          </cell>
          <cell r="O27">
            <v>90</v>
          </cell>
          <cell r="P27">
            <v>90</v>
          </cell>
        </row>
        <row r="27">
          <cell r="T27">
            <v>0</v>
          </cell>
        </row>
        <row r="28">
          <cell r="D28">
            <v>131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316</v>
          </cell>
          <cell r="L28">
            <v>1316</v>
          </cell>
          <cell r="M28">
            <v>0</v>
          </cell>
          <cell r="N28">
            <v>0</v>
          </cell>
          <cell r="O28">
            <v>17549</v>
          </cell>
          <cell r="P28">
            <v>17409</v>
          </cell>
        </row>
        <row r="28">
          <cell r="T28">
            <v>140</v>
          </cell>
        </row>
        <row r="29">
          <cell r="D29">
            <v>66999</v>
          </cell>
          <cell r="E29">
            <v>92</v>
          </cell>
          <cell r="F29">
            <v>92</v>
          </cell>
          <cell r="G29">
            <v>0</v>
          </cell>
          <cell r="H29">
            <v>12794</v>
          </cell>
          <cell r="I29">
            <v>12790</v>
          </cell>
          <cell r="J29">
            <v>4</v>
          </cell>
          <cell r="K29">
            <v>54113</v>
          </cell>
          <cell r="L29">
            <v>51696</v>
          </cell>
          <cell r="M29">
            <v>1532</v>
          </cell>
          <cell r="N29">
            <v>885</v>
          </cell>
          <cell r="O29">
            <v>9535267</v>
          </cell>
          <cell r="P29">
            <v>5573318</v>
          </cell>
        </row>
        <row r="29">
          <cell r="T29">
            <v>3961949</v>
          </cell>
        </row>
        <row r="30">
          <cell r="D30">
            <v>6318</v>
          </cell>
          <cell r="E30">
            <v>0</v>
          </cell>
          <cell r="F30">
            <v>0</v>
          </cell>
          <cell r="G30">
            <v>0</v>
          </cell>
          <cell r="H30">
            <v>169</v>
          </cell>
          <cell r="I30">
            <v>169</v>
          </cell>
          <cell r="J30">
            <v>0</v>
          </cell>
          <cell r="K30">
            <v>6149</v>
          </cell>
          <cell r="L30">
            <v>5960</v>
          </cell>
          <cell r="M30">
            <v>69</v>
          </cell>
          <cell r="N30">
            <v>120</v>
          </cell>
          <cell r="O30">
            <v>245202</v>
          </cell>
          <cell r="P30">
            <v>175948</v>
          </cell>
        </row>
        <row r="30">
          <cell r="T30">
            <v>69254</v>
          </cell>
        </row>
        <row r="31">
          <cell r="D31">
            <v>53384</v>
          </cell>
          <cell r="E31">
            <v>92</v>
          </cell>
          <cell r="F31">
            <v>92</v>
          </cell>
          <cell r="G31">
            <v>0</v>
          </cell>
          <cell r="H31">
            <v>11602</v>
          </cell>
          <cell r="I31">
            <v>11598</v>
          </cell>
          <cell r="J31">
            <v>4</v>
          </cell>
          <cell r="K31">
            <v>41690</v>
          </cell>
          <cell r="L31">
            <v>39690</v>
          </cell>
          <cell r="M31">
            <v>1235</v>
          </cell>
          <cell r="N31">
            <v>765</v>
          </cell>
          <cell r="O31">
            <v>8538942</v>
          </cell>
          <cell r="P31">
            <v>4910817</v>
          </cell>
        </row>
        <row r="31">
          <cell r="T31">
            <v>3628125</v>
          </cell>
        </row>
        <row r="32">
          <cell r="D32">
            <v>2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2</v>
          </cell>
          <cell r="L32">
            <v>1</v>
          </cell>
          <cell r="M32">
            <v>1</v>
          </cell>
          <cell r="N32">
            <v>0</v>
          </cell>
          <cell r="O32">
            <v>19</v>
          </cell>
          <cell r="P32">
            <v>19</v>
          </cell>
        </row>
        <row r="32">
          <cell r="T32">
            <v>0</v>
          </cell>
        </row>
        <row r="33">
          <cell r="D33">
            <v>7295</v>
          </cell>
          <cell r="E33">
            <v>0</v>
          </cell>
          <cell r="F33">
            <v>0</v>
          </cell>
          <cell r="G33">
            <v>0</v>
          </cell>
          <cell r="H33">
            <v>1023</v>
          </cell>
          <cell r="I33">
            <v>1023</v>
          </cell>
          <cell r="J33">
            <v>0</v>
          </cell>
          <cell r="K33">
            <v>6272</v>
          </cell>
          <cell r="L33">
            <v>6045</v>
          </cell>
          <cell r="M33">
            <v>227</v>
          </cell>
          <cell r="N33">
            <v>0</v>
          </cell>
          <cell r="O33">
            <v>751104</v>
          </cell>
          <cell r="P33">
            <v>486534</v>
          </cell>
        </row>
        <row r="33">
          <cell r="T33">
            <v>264570</v>
          </cell>
        </row>
        <row r="34">
          <cell r="D34">
            <v>16111</v>
          </cell>
          <cell r="E34">
            <v>0</v>
          </cell>
          <cell r="F34">
            <v>0</v>
          </cell>
          <cell r="G34">
            <v>0</v>
          </cell>
          <cell r="H34">
            <v>2208</v>
          </cell>
          <cell r="I34">
            <v>2208</v>
          </cell>
          <cell r="J34">
            <v>0</v>
          </cell>
          <cell r="K34">
            <v>13903</v>
          </cell>
          <cell r="L34">
            <v>13301</v>
          </cell>
          <cell r="M34">
            <v>250</v>
          </cell>
          <cell r="N34">
            <v>352</v>
          </cell>
          <cell r="O34">
            <v>1724620</v>
          </cell>
          <cell r="P34">
            <v>1103550</v>
          </cell>
        </row>
        <row r="34">
          <cell r="T34">
            <v>621070</v>
          </cell>
        </row>
        <row r="35">
          <cell r="D35">
            <v>1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</v>
          </cell>
          <cell r="L35">
            <v>1</v>
          </cell>
          <cell r="M35">
            <v>0</v>
          </cell>
          <cell r="N35">
            <v>0</v>
          </cell>
          <cell r="O35">
            <v>5</v>
          </cell>
          <cell r="P35">
            <v>5</v>
          </cell>
        </row>
        <row r="35">
          <cell r="T35">
            <v>0</v>
          </cell>
        </row>
        <row r="36">
          <cell r="D36">
            <v>16110</v>
          </cell>
          <cell r="E36">
            <v>0</v>
          </cell>
          <cell r="F36">
            <v>0</v>
          </cell>
          <cell r="G36">
            <v>0</v>
          </cell>
          <cell r="H36">
            <v>2208</v>
          </cell>
          <cell r="I36">
            <v>2208</v>
          </cell>
          <cell r="J36">
            <v>0</v>
          </cell>
          <cell r="K36">
            <v>13902</v>
          </cell>
          <cell r="L36">
            <v>13300</v>
          </cell>
          <cell r="M36">
            <v>250</v>
          </cell>
          <cell r="N36">
            <v>352</v>
          </cell>
          <cell r="O36">
            <v>1724615</v>
          </cell>
          <cell r="P36">
            <v>1103545</v>
          </cell>
        </row>
        <row r="36">
          <cell r="T36">
            <v>621070</v>
          </cell>
        </row>
        <row r="37">
          <cell r="D37">
            <v>93569</v>
          </cell>
          <cell r="E37">
            <v>150</v>
          </cell>
          <cell r="F37">
            <v>150</v>
          </cell>
          <cell r="G37">
            <v>0</v>
          </cell>
          <cell r="H37">
            <v>16836</v>
          </cell>
          <cell r="I37">
            <v>16832</v>
          </cell>
          <cell r="J37">
            <v>4</v>
          </cell>
          <cell r="K37">
            <v>76583</v>
          </cell>
          <cell r="L37">
            <v>71324</v>
          </cell>
          <cell r="M37">
            <v>3239</v>
          </cell>
          <cell r="N37">
            <v>2020</v>
          </cell>
          <cell r="O37">
            <v>15176301</v>
          </cell>
          <cell r="P37">
            <v>8848181</v>
          </cell>
        </row>
        <row r="37">
          <cell r="T37">
            <v>6328120</v>
          </cell>
        </row>
        <row r="38">
          <cell r="D38">
            <v>89578</v>
          </cell>
          <cell r="E38">
            <v>150</v>
          </cell>
          <cell r="F38">
            <v>150</v>
          </cell>
          <cell r="G38">
            <v>0</v>
          </cell>
          <cell r="H38">
            <v>16836</v>
          </cell>
          <cell r="I38">
            <v>16832</v>
          </cell>
          <cell r="J38">
            <v>4</v>
          </cell>
          <cell r="K38">
            <v>72592</v>
          </cell>
          <cell r="L38">
            <v>67555</v>
          </cell>
          <cell r="M38">
            <v>3017</v>
          </cell>
          <cell r="N38">
            <v>2020</v>
          </cell>
          <cell r="O38">
            <v>15113506</v>
          </cell>
          <cell r="P38">
            <v>8788094</v>
          </cell>
        </row>
        <row r="38">
          <cell r="T38">
            <v>6325412</v>
          </cell>
        </row>
        <row r="39">
          <cell r="D39">
            <v>3991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991</v>
          </cell>
          <cell r="L39">
            <v>3769</v>
          </cell>
          <cell r="M39">
            <v>222</v>
          </cell>
          <cell r="N39">
            <v>0</v>
          </cell>
          <cell r="O39">
            <v>62795</v>
          </cell>
          <cell r="P39">
            <v>60087</v>
          </cell>
        </row>
        <row r="39">
          <cell r="T39">
            <v>2708</v>
          </cell>
        </row>
        <row r="40">
          <cell r="D40">
            <v>385982</v>
          </cell>
          <cell r="E40">
            <v>9683</v>
          </cell>
          <cell r="F40">
            <v>9683</v>
          </cell>
          <cell r="G40">
            <v>0</v>
          </cell>
          <cell r="H40">
            <v>169112</v>
          </cell>
          <cell r="I40">
            <v>169095</v>
          </cell>
          <cell r="J40">
            <v>17</v>
          </cell>
          <cell r="K40">
            <v>207187</v>
          </cell>
          <cell r="L40">
            <v>201294</v>
          </cell>
          <cell r="M40">
            <v>4688</v>
          </cell>
          <cell r="N40">
            <v>1205</v>
          </cell>
          <cell r="O40">
            <v>116727074</v>
          </cell>
          <cell r="P40">
            <v>57161833</v>
          </cell>
        </row>
        <row r="40">
          <cell r="T40">
            <v>59565241</v>
          </cell>
        </row>
        <row r="41">
          <cell r="D41">
            <v>2369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69</v>
          </cell>
          <cell r="L41">
            <v>2167</v>
          </cell>
          <cell r="M41">
            <v>202</v>
          </cell>
          <cell r="N41">
            <v>0</v>
          </cell>
          <cell r="O41">
            <v>22463</v>
          </cell>
          <cell r="P41">
            <v>22463</v>
          </cell>
        </row>
        <row r="41">
          <cell r="T41">
            <v>0</v>
          </cell>
        </row>
        <row r="42">
          <cell r="D42">
            <v>2315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2315</v>
          </cell>
          <cell r="L42">
            <v>2276</v>
          </cell>
          <cell r="M42">
            <v>39</v>
          </cell>
          <cell r="N42">
            <v>0</v>
          </cell>
          <cell r="O42">
            <v>11429</v>
          </cell>
          <cell r="P42">
            <v>11429</v>
          </cell>
        </row>
        <row r="42">
          <cell r="T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T43">
            <v>0</v>
          </cell>
        </row>
        <row r="44">
          <cell r="D44">
            <v>48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48</v>
          </cell>
          <cell r="L44">
            <v>0</v>
          </cell>
          <cell r="M44">
            <v>0</v>
          </cell>
          <cell r="N44">
            <v>48</v>
          </cell>
          <cell r="O44">
            <v>108</v>
          </cell>
          <cell r="P44">
            <v>108</v>
          </cell>
        </row>
        <row r="44">
          <cell r="T44">
            <v>0</v>
          </cell>
        </row>
        <row r="45">
          <cell r="D45">
            <v>12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120</v>
          </cell>
          <cell r="L45">
            <v>0</v>
          </cell>
          <cell r="M45">
            <v>0</v>
          </cell>
          <cell r="N45">
            <v>120</v>
          </cell>
          <cell r="O45">
            <v>180</v>
          </cell>
          <cell r="P45">
            <v>180</v>
          </cell>
        </row>
        <row r="45">
          <cell r="T45">
            <v>0</v>
          </cell>
        </row>
        <row r="46">
          <cell r="D46">
            <v>377630</v>
          </cell>
          <cell r="E46">
            <v>9683</v>
          </cell>
          <cell r="F46">
            <v>9683</v>
          </cell>
          <cell r="G46">
            <v>0</v>
          </cell>
          <cell r="H46">
            <v>169112</v>
          </cell>
          <cell r="I46">
            <v>169095</v>
          </cell>
          <cell r="J46">
            <v>17</v>
          </cell>
          <cell r="K46">
            <v>198835</v>
          </cell>
          <cell r="L46">
            <v>193430</v>
          </cell>
          <cell r="M46">
            <v>4368</v>
          </cell>
          <cell r="N46">
            <v>1037</v>
          </cell>
          <cell r="O46">
            <v>116642211</v>
          </cell>
          <cell r="P46">
            <v>57077230</v>
          </cell>
        </row>
        <row r="46">
          <cell r="T46">
            <v>59564981</v>
          </cell>
        </row>
        <row r="47">
          <cell r="D47">
            <v>1043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043</v>
          </cell>
          <cell r="L47">
            <v>1043</v>
          </cell>
          <cell r="M47">
            <v>0</v>
          </cell>
          <cell r="N47">
            <v>0</v>
          </cell>
          <cell r="O47">
            <v>18573</v>
          </cell>
          <cell r="P47">
            <v>18493</v>
          </cell>
        </row>
        <row r="47">
          <cell r="T47">
            <v>80</v>
          </cell>
        </row>
        <row r="48">
          <cell r="D48">
            <v>2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</v>
          </cell>
          <cell r="L48">
            <v>1</v>
          </cell>
          <cell r="M48">
            <v>1</v>
          </cell>
          <cell r="N48">
            <v>0</v>
          </cell>
          <cell r="O48">
            <v>42</v>
          </cell>
          <cell r="P48">
            <v>42</v>
          </cell>
        </row>
        <row r="48">
          <cell r="T48">
            <v>0</v>
          </cell>
        </row>
        <row r="49">
          <cell r="D49">
            <v>2455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2455</v>
          </cell>
          <cell r="L49">
            <v>2377</v>
          </cell>
          <cell r="M49">
            <v>78</v>
          </cell>
          <cell r="N49">
            <v>0</v>
          </cell>
          <cell r="O49">
            <v>32068</v>
          </cell>
          <cell r="P49">
            <v>31888</v>
          </cell>
        </row>
        <row r="49">
          <cell r="T49">
            <v>18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false" showRowColHeaders="true" showZeros="true" rightToLeft="false" tabSelected="true" showOutlineSymbols="true" defaultGridColor="true" view="normal" topLeftCell="H56" colorId="64" zoomScale="100" zoomScaleNormal="100" zoomScalePageLayoutView="100" workbookViewId="0">
      <selection pane="topLeft" activeCell="AA23" activeCellId="0" sqref="AA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5" min="5" style="1" width="6.85"/>
    <col collapsed="false" customWidth="true" hidden="false" outlineLevel="0" max="6" min="6" style="1" width="5.85"/>
    <col collapsed="false" customWidth="true" hidden="false" outlineLevel="0" max="7" min="7" style="1" width="6.14"/>
    <col collapsed="false" customWidth="true" hidden="false" outlineLevel="0" max="8" min="8" style="1" width="6"/>
    <col collapsed="false" customWidth="true" hidden="false" outlineLevel="0" max="9" min="9" style="1" width="5.85"/>
    <col collapsed="false" customWidth="true" hidden="false" outlineLevel="0" max="10" min="10" style="1" width="6.56"/>
    <col collapsed="false" customWidth="true" hidden="false" outlineLevel="0" max="11" min="11" style="1" width="5.7"/>
    <col collapsed="false" customWidth="true" hidden="false" outlineLevel="0" max="12" min="12" style="1" width="5.85"/>
    <col collapsed="false" customWidth="true" hidden="false" outlineLevel="0" max="13" min="13" style="1" width="6.71"/>
    <col collapsed="false" customWidth="true" hidden="false" outlineLevel="0" max="15" min="14" style="1" width="6.28"/>
    <col collapsed="false" customWidth="true" hidden="false" outlineLevel="0" max="16" min="16" style="1" width="9.56"/>
    <col collapsed="false" customWidth="true" hidden="false" outlineLevel="0" max="17" min="17" style="1" width="7.99"/>
    <col collapsed="false" customWidth="true" hidden="false" outlineLevel="0" max="18" min="18" style="1" width="7.71"/>
    <col collapsed="false" customWidth="true" hidden="false" outlineLevel="0" max="19" min="19" style="1" width="0.71"/>
    <col collapsed="false" customWidth="true" hidden="false" outlineLevel="0" max="20" min="20" style="1" width="2.14"/>
    <col collapsed="false" customWidth="true" hidden="false" outlineLevel="0" max="21" min="21" style="1" width="1.85"/>
    <col collapsed="false" customWidth="true" hidden="false" outlineLevel="0" max="22" min="22" style="1" width="20.28"/>
    <col collapsed="false" customWidth="true" hidden="false" outlineLevel="0" max="23" min="23" style="2" width="4.14"/>
    <col collapsed="false" customWidth="false" hidden="false" outlineLevel="0" max="257" min="24" style="2" width="9.14"/>
  </cols>
  <sheetData>
    <row r="1" s="7" customFormat="true" ht="21.75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/>
      <c r="U1" s="6"/>
      <c r="V1" s="6"/>
    </row>
    <row r="2" s="10" customFormat="true" ht="18" hidden="false" customHeight="true" outlineLevel="0" collapsed="false">
      <c r="A2" s="8"/>
      <c r="B2" s="8" t="s">
        <v>2</v>
      </c>
      <c r="C2" s="5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6" customFormat="true" ht="17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/>
      <c r="T4" s="14"/>
      <c r="U4" s="14"/>
      <c r="V4" s="15"/>
    </row>
    <row r="5" s="16" customFormat="true" ht="19.5" hidden="false" customHeight="true" outlineLevel="0" collapsed="false">
      <c r="A5" s="11"/>
      <c r="B5" s="11"/>
      <c r="C5" s="11"/>
      <c r="D5" s="11"/>
      <c r="F5" s="17" t="s">
        <v>7</v>
      </c>
      <c r="G5" s="17"/>
      <c r="H5" s="17"/>
      <c r="I5" s="12" t="s">
        <v>8</v>
      </c>
      <c r="J5" s="12"/>
      <c r="K5" s="12"/>
      <c r="L5" s="12" t="s">
        <v>9</v>
      </c>
      <c r="M5" s="12"/>
      <c r="N5" s="12"/>
      <c r="O5" s="12"/>
      <c r="P5" s="18" t="s">
        <v>10</v>
      </c>
      <c r="Q5" s="18"/>
      <c r="R5" s="18"/>
      <c r="S5" s="14"/>
      <c r="T5" s="14"/>
      <c r="U5" s="14"/>
    </row>
    <row r="6" s="16" customFormat="true" ht="15.95" hidden="false" customHeight="true" outlineLevel="0" collapsed="false">
      <c r="A6" s="11"/>
      <c r="B6" s="11"/>
      <c r="C6" s="11"/>
      <c r="D6" s="11"/>
      <c r="E6" s="19"/>
      <c r="F6" s="19"/>
      <c r="G6" s="20" t="s">
        <v>11</v>
      </c>
      <c r="H6" s="21"/>
      <c r="I6" s="20"/>
      <c r="J6" s="20" t="s">
        <v>11</v>
      </c>
      <c r="K6" s="21"/>
      <c r="L6" s="20"/>
      <c r="M6" s="20" t="s">
        <v>11</v>
      </c>
      <c r="N6" s="21"/>
      <c r="O6" s="21"/>
      <c r="P6" s="20"/>
      <c r="Q6" s="22"/>
      <c r="R6" s="22"/>
      <c r="S6" s="14"/>
      <c r="T6" s="14"/>
      <c r="U6" s="14"/>
      <c r="V6" s="23" t="s">
        <v>12</v>
      </c>
    </row>
    <row r="7" s="16" customFormat="true" ht="15.95" hidden="false" customHeight="true" outlineLevel="0" collapsed="false">
      <c r="A7" s="11"/>
      <c r="B7" s="11"/>
      <c r="C7" s="11"/>
      <c r="D7" s="11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4</v>
      </c>
      <c r="J7" s="20" t="s">
        <v>15</v>
      </c>
      <c r="K7" s="20" t="s">
        <v>16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4</v>
      </c>
      <c r="Q7" s="24" t="s">
        <v>18</v>
      </c>
      <c r="R7" s="24" t="s">
        <v>19</v>
      </c>
      <c r="S7" s="14"/>
      <c r="T7" s="14"/>
      <c r="U7" s="14"/>
    </row>
    <row r="8" s="16" customFormat="true" ht="15.95" hidden="false" customHeight="true" outlineLevel="0" collapsed="false">
      <c r="A8" s="11"/>
      <c r="B8" s="11"/>
      <c r="C8" s="11"/>
      <c r="D8" s="11"/>
      <c r="E8" s="19" t="s">
        <v>20</v>
      </c>
      <c r="F8" s="19" t="s">
        <v>20</v>
      </c>
      <c r="G8" s="19" t="s">
        <v>21</v>
      </c>
      <c r="H8" s="19" t="s">
        <v>22</v>
      </c>
      <c r="I8" s="19" t="s">
        <v>20</v>
      </c>
      <c r="J8" s="19" t="s">
        <v>21</v>
      </c>
      <c r="K8" s="19" t="s">
        <v>22</v>
      </c>
      <c r="L8" s="19" t="s">
        <v>20</v>
      </c>
      <c r="M8" s="19" t="s">
        <v>21</v>
      </c>
      <c r="N8" s="19" t="s">
        <v>22</v>
      </c>
      <c r="O8" s="19" t="s">
        <v>23</v>
      </c>
      <c r="P8" s="19" t="s">
        <v>20</v>
      </c>
      <c r="Q8" s="22" t="s">
        <v>24</v>
      </c>
      <c r="R8" s="22" t="s">
        <v>25</v>
      </c>
      <c r="S8" s="14"/>
      <c r="T8" s="14"/>
      <c r="U8" s="14"/>
    </row>
    <row r="9" s="16" customFormat="true" ht="15.95" hidden="false" customHeight="true" outlineLevel="0" collapsed="false">
      <c r="A9" s="11"/>
      <c r="B9" s="11"/>
      <c r="C9" s="11"/>
      <c r="D9" s="11"/>
      <c r="E9" s="25"/>
      <c r="F9" s="25"/>
      <c r="G9" s="25" t="s">
        <v>26</v>
      </c>
      <c r="H9" s="26" t="s">
        <v>27</v>
      </c>
      <c r="I9" s="25"/>
      <c r="J9" s="25" t="s">
        <v>26</v>
      </c>
      <c r="K9" s="26" t="s">
        <v>27</v>
      </c>
      <c r="L9" s="25"/>
      <c r="M9" s="25" t="s">
        <v>26</v>
      </c>
      <c r="N9" s="26" t="s">
        <v>27</v>
      </c>
      <c r="O9" s="25" t="s">
        <v>28</v>
      </c>
      <c r="P9" s="25"/>
      <c r="Q9" s="18"/>
      <c r="R9" s="18"/>
      <c r="S9" s="14"/>
      <c r="T9" s="14"/>
      <c r="U9" s="14"/>
      <c r="V9" s="27"/>
    </row>
    <row r="10" s="33" customFormat="true" ht="15.95" hidden="false" customHeight="true" outlineLevel="0" collapsed="false">
      <c r="A10" s="28" t="s">
        <v>13</v>
      </c>
      <c r="B10" s="28"/>
      <c r="C10" s="28"/>
      <c r="D10" s="28"/>
      <c r="E10" s="29" t="n">
        <f aca="false">'[1]5211-48'!D11</f>
        <v>670134</v>
      </c>
      <c r="F10" s="29" t="n">
        <f aca="false">'[1]5211-48'!E11</f>
        <v>10029</v>
      </c>
      <c r="G10" s="29" t="n">
        <f aca="false">'[1]5211-48'!F11</f>
        <v>10029</v>
      </c>
      <c r="H10" s="29" t="n">
        <f aca="false">'[1]5211-48'!G11</f>
        <v>0</v>
      </c>
      <c r="I10" s="29" t="n">
        <f aca="false">'[1]5211-48'!H11</f>
        <v>230862</v>
      </c>
      <c r="J10" s="29" t="n">
        <f aca="false">'[1]5211-48'!I11</f>
        <v>230809</v>
      </c>
      <c r="K10" s="29" t="n">
        <f aca="false">'[1]5211-48'!J11</f>
        <v>53</v>
      </c>
      <c r="L10" s="29" t="n">
        <f aca="false">'[1]5211-48'!K11</f>
        <v>429243</v>
      </c>
      <c r="M10" s="29" t="n">
        <f aca="false">'[1]5211-48'!L11</f>
        <v>413473</v>
      </c>
      <c r="N10" s="29" t="n">
        <f aca="false">'[1]5211-48'!M11</f>
        <v>10852</v>
      </c>
      <c r="O10" s="29" t="n">
        <f aca="false">'[1]5211-48'!N11</f>
        <v>4918</v>
      </c>
      <c r="P10" s="30" t="n">
        <f aca="false">'[1]5211-48'!O11</f>
        <v>161024502</v>
      </c>
      <c r="Q10" s="29" t="n">
        <f aca="false">'[1]5211-48'!P11</f>
        <v>82506607</v>
      </c>
      <c r="R10" s="29" t="n">
        <f aca="false">'[1]5211-48'!T11</f>
        <v>78517895</v>
      </c>
      <c r="S10" s="31" t="s">
        <v>29</v>
      </c>
      <c r="T10" s="32"/>
      <c r="U10" s="32"/>
      <c r="V10" s="32"/>
    </row>
    <row r="11" s="16" customFormat="true" ht="15.95" hidden="false" customHeight="true" outlineLevel="0" collapsed="false">
      <c r="A11" s="34" t="s">
        <v>30</v>
      </c>
      <c r="B11" s="34"/>
      <c r="C11" s="34"/>
      <c r="D11" s="35"/>
      <c r="E11" s="36" t="n">
        <f aca="false">'[1]5211-48'!D12</f>
        <v>62111</v>
      </c>
      <c r="F11" s="36" t="n">
        <f aca="false">'[1]5211-48'!E12</f>
        <v>104</v>
      </c>
      <c r="G11" s="36" t="n">
        <f aca="false">'[1]5211-48'!F12</f>
        <v>104</v>
      </c>
      <c r="H11" s="36" t="n">
        <f aca="false">'[1]5211-48'!G12</f>
        <v>0</v>
      </c>
      <c r="I11" s="36" t="n">
        <f aca="false">'[1]5211-48'!H12</f>
        <v>21179</v>
      </c>
      <c r="J11" s="36" t="n">
        <f aca="false">'[1]5211-48'!I12</f>
        <v>21152</v>
      </c>
      <c r="K11" s="36" t="n">
        <f aca="false">'[1]5211-48'!J12</f>
        <v>27</v>
      </c>
      <c r="L11" s="36" t="n">
        <f aca="false">'[1]5211-48'!K12</f>
        <v>40828</v>
      </c>
      <c r="M11" s="36" t="n">
        <f aca="false">'[1]5211-48'!L12</f>
        <v>39827</v>
      </c>
      <c r="N11" s="36" t="n">
        <f aca="false">'[1]5211-48'!M12</f>
        <v>737</v>
      </c>
      <c r="O11" s="36" t="n">
        <f aca="false">'[1]5211-48'!N12</f>
        <v>264</v>
      </c>
      <c r="P11" s="37" t="n">
        <f aca="false">'[1]5211-48'!O12</f>
        <v>12309635</v>
      </c>
      <c r="Q11" s="36" t="n">
        <f aca="false">'[1]5211-48'!P12</f>
        <v>6542174</v>
      </c>
      <c r="R11" s="36" t="n">
        <f aca="false">'[1]5211-48'!T12</f>
        <v>5767461</v>
      </c>
      <c r="S11" s="34"/>
      <c r="T11" s="38" t="s">
        <v>31</v>
      </c>
      <c r="U11" s="34"/>
      <c r="V11" s="34"/>
    </row>
    <row r="12" s="16" customFormat="true" ht="15.95" hidden="false" customHeight="true" outlineLevel="0" collapsed="false">
      <c r="A12" s="34"/>
      <c r="B12" s="34" t="s">
        <v>32</v>
      </c>
      <c r="C12" s="34"/>
      <c r="D12" s="35"/>
      <c r="E12" s="39" t="n">
        <f aca="false">'[1]5211-48'!D13</f>
        <v>2395</v>
      </c>
      <c r="F12" s="39" t="n">
        <f aca="false">'[1]5211-48'!E13</f>
        <v>0</v>
      </c>
      <c r="G12" s="39" t="n">
        <f aca="false">'[1]5211-48'!F13</f>
        <v>0</v>
      </c>
      <c r="H12" s="39" t="n">
        <f aca="false">'[1]5211-48'!G13</f>
        <v>0</v>
      </c>
      <c r="I12" s="39" t="n">
        <f aca="false">'[1]5211-48'!H13</f>
        <v>0</v>
      </c>
      <c r="J12" s="39" t="n">
        <f aca="false">'[1]5211-48'!I13</f>
        <v>0</v>
      </c>
      <c r="K12" s="39" t="n">
        <f aca="false">'[1]5211-48'!J13</f>
        <v>0</v>
      </c>
      <c r="L12" s="39" t="n">
        <f aca="false">'[1]5211-48'!K13</f>
        <v>2395</v>
      </c>
      <c r="M12" s="39" t="n">
        <f aca="false">'[1]5211-48'!L13</f>
        <v>2354</v>
      </c>
      <c r="N12" s="39" t="n">
        <f aca="false">'[1]5211-48'!M13</f>
        <v>41</v>
      </c>
      <c r="O12" s="39" t="n">
        <f aca="false">'[1]5211-48'!N13</f>
        <v>0</v>
      </c>
      <c r="P12" s="37" t="n">
        <f aca="false">'[1]5211-48'!O13</f>
        <v>17891</v>
      </c>
      <c r="Q12" s="39" t="n">
        <f aca="false">'[1]5211-48'!P13</f>
        <v>17891</v>
      </c>
      <c r="R12" s="39" t="n">
        <f aca="false">'[1]5211-48'!T13</f>
        <v>0</v>
      </c>
      <c r="S12" s="34"/>
      <c r="T12" s="34"/>
      <c r="U12" s="38" t="s">
        <v>33</v>
      </c>
      <c r="V12" s="34"/>
    </row>
    <row r="13" s="16" customFormat="true" ht="15.95" hidden="false" customHeight="true" outlineLevel="0" collapsed="false">
      <c r="A13" s="34"/>
      <c r="B13" s="34" t="s">
        <v>34</v>
      </c>
      <c r="C13" s="34"/>
      <c r="D13" s="35"/>
      <c r="E13" s="39" t="n">
        <f aca="false">'[1]5211-48'!D14</f>
        <v>59716</v>
      </c>
      <c r="F13" s="39" t="n">
        <f aca="false">'[1]5211-48'!E14</f>
        <v>104</v>
      </c>
      <c r="G13" s="39" t="n">
        <f aca="false">'[1]5211-48'!F14</f>
        <v>104</v>
      </c>
      <c r="H13" s="39" t="n">
        <f aca="false">'[1]5211-48'!G14</f>
        <v>0</v>
      </c>
      <c r="I13" s="39" t="n">
        <f aca="false">'[1]5211-48'!H14</f>
        <v>21179</v>
      </c>
      <c r="J13" s="39" t="n">
        <f aca="false">'[1]5211-48'!I14</f>
        <v>21152</v>
      </c>
      <c r="K13" s="39" t="n">
        <f aca="false">'[1]5211-48'!J14</f>
        <v>27</v>
      </c>
      <c r="L13" s="39" t="n">
        <f aca="false">'[1]5211-48'!K14</f>
        <v>38433</v>
      </c>
      <c r="M13" s="39" t="n">
        <f aca="false">'[1]5211-48'!L14</f>
        <v>37473</v>
      </c>
      <c r="N13" s="39" t="n">
        <f aca="false">'[1]5211-48'!M14</f>
        <v>696</v>
      </c>
      <c r="O13" s="39" t="n">
        <f aca="false">'[1]5211-48'!N14</f>
        <v>264</v>
      </c>
      <c r="P13" s="37" t="n">
        <f aca="false">'[1]5211-48'!O14</f>
        <v>12291744</v>
      </c>
      <c r="Q13" s="39" t="n">
        <f aca="false">'[1]5211-48'!P14</f>
        <v>6524283</v>
      </c>
      <c r="R13" s="39" t="n">
        <f aca="false">'[1]5211-48'!T14</f>
        <v>5767461</v>
      </c>
      <c r="S13" s="34"/>
      <c r="T13" s="34"/>
      <c r="U13" s="38" t="s">
        <v>35</v>
      </c>
      <c r="V13" s="34"/>
    </row>
    <row r="14" s="16" customFormat="true" ht="15.95" hidden="false" customHeight="true" outlineLevel="0" collapsed="false">
      <c r="A14" s="34" t="s">
        <v>36</v>
      </c>
      <c r="B14" s="34"/>
      <c r="C14" s="34"/>
      <c r="D14" s="35"/>
      <c r="E14" s="36" t="n">
        <f aca="false">'[1]5211-48'!D15</f>
        <v>34867</v>
      </c>
      <c r="F14" s="36" t="n">
        <f aca="false">'[1]5211-48'!E15</f>
        <v>0</v>
      </c>
      <c r="G14" s="36" t="n">
        <f aca="false">'[1]5211-48'!F15</f>
        <v>0</v>
      </c>
      <c r="H14" s="36" t="n">
        <f aca="false">'[1]5211-48'!G15</f>
        <v>0</v>
      </c>
      <c r="I14" s="36" t="n">
        <f aca="false">'[1]5211-48'!H15</f>
        <v>7879</v>
      </c>
      <c r="J14" s="36" t="n">
        <f aca="false">'[1]5211-48'!I15</f>
        <v>7878</v>
      </c>
      <c r="K14" s="36" t="n">
        <f aca="false">'[1]5211-48'!J15</f>
        <v>1</v>
      </c>
      <c r="L14" s="36" t="n">
        <f aca="false">'[1]5211-48'!K15</f>
        <v>26988</v>
      </c>
      <c r="M14" s="36" t="n">
        <f aca="false">'[1]5211-48'!L15</f>
        <v>26422</v>
      </c>
      <c r="N14" s="36" t="n">
        <f aca="false">'[1]5211-48'!M15</f>
        <v>398</v>
      </c>
      <c r="O14" s="36" t="n">
        <f aca="false">'[1]5211-48'!N15</f>
        <v>168</v>
      </c>
      <c r="P14" s="37" t="n">
        <f aca="false">'[1]5211-48'!O15</f>
        <v>4944982</v>
      </c>
      <c r="Q14" s="36" t="n">
        <f aca="false">'[1]5211-48'!P15</f>
        <v>2884374</v>
      </c>
      <c r="R14" s="36" t="n">
        <f aca="false">'[1]5211-48'!T15</f>
        <v>2060608</v>
      </c>
      <c r="S14" s="34"/>
      <c r="T14" s="38" t="s">
        <v>37</v>
      </c>
      <c r="U14" s="34"/>
      <c r="V14" s="34"/>
    </row>
    <row r="15" s="16" customFormat="true" ht="15.95" hidden="false" customHeight="true" outlineLevel="0" collapsed="false">
      <c r="A15" s="34"/>
      <c r="B15" s="34" t="s">
        <v>38</v>
      </c>
      <c r="C15" s="34"/>
      <c r="D15" s="35"/>
      <c r="E15" s="39" t="n">
        <f aca="false">'[1]5211-48'!D16</f>
        <v>2133</v>
      </c>
      <c r="F15" s="39" t="n">
        <f aca="false">'[1]5211-48'!E16</f>
        <v>0</v>
      </c>
      <c r="G15" s="39" t="n">
        <f aca="false">'[1]5211-48'!F16</f>
        <v>0</v>
      </c>
      <c r="H15" s="39" t="n">
        <f aca="false">'[1]5211-48'!G16</f>
        <v>0</v>
      </c>
      <c r="I15" s="39" t="n">
        <f aca="false">'[1]5211-48'!H16</f>
        <v>0</v>
      </c>
      <c r="J15" s="39" t="n">
        <f aca="false">'[1]5211-48'!I16</f>
        <v>0</v>
      </c>
      <c r="K15" s="39" t="n">
        <f aca="false">'[1]5211-48'!J16</f>
        <v>0</v>
      </c>
      <c r="L15" s="39" t="n">
        <f aca="false">'[1]5211-48'!K16</f>
        <v>2133</v>
      </c>
      <c r="M15" s="39" t="n">
        <f aca="false">'[1]5211-48'!L16</f>
        <v>2111</v>
      </c>
      <c r="N15" s="39" t="n">
        <f aca="false">'[1]5211-48'!M16</f>
        <v>22</v>
      </c>
      <c r="O15" s="39" t="n">
        <f aca="false">'[1]5211-48'!N16</f>
        <v>0</v>
      </c>
      <c r="P15" s="37" t="n">
        <f aca="false">'[1]5211-48'!O16</f>
        <v>40253</v>
      </c>
      <c r="Q15" s="39" t="n">
        <f aca="false">'[1]5211-48'!P16</f>
        <v>40183</v>
      </c>
      <c r="R15" s="39" t="n">
        <f aca="false">'[1]5211-48'!T16</f>
        <v>70</v>
      </c>
      <c r="S15" s="34"/>
      <c r="T15" s="34"/>
      <c r="U15" s="38" t="s">
        <v>39</v>
      </c>
      <c r="V15" s="34"/>
    </row>
    <row r="16" s="16" customFormat="true" ht="15.95" hidden="false" customHeight="true" outlineLevel="0" collapsed="false">
      <c r="A16" s="34"/>
      <c r="B16" s="34" t="s">
        <v>40</v>
      </c>
      <c r="C16" s="34"/>
      <c r="D16" s="35"/>
      <c r="E16" s="39" t="n">
        <f aca="false">'[1]5211-48'!D17</f>
        <v>1629</v>
      </c>
      <c r="F16" s="39" t="n">
        <f aca="false">'[1]5211-48'!E17</f>
        <v>0</v>
      </c>
      <c r="G16" s="39" t="n">
        <f aca="false">'[1]5211-48'!F17</f>
        <v>0</v>
      </c>
      <c r="H16" s="39" t="n">
        <f aca="false">'[1]5211-48'!G17</f>
        <v>0</v>
      </c>
      <c r="I16" s="39" t="n">
        <f aca="false">'[1]5211-48'!H17</f>
        <v>0</v>
      </c>
      <c r="J16" s="39" t="n">
        <f aca="false">'[1]5211-48'!I17</f>
        <v>0</v>
      </c>
      <c r="K16" s="39" t="n">
        <f aca="false">'[1]5211-48'!J17</f>
        <v>0</v>
      </c>
      <c r="L16" s="39" t="n">
        <f aca="false">'[1]5211-48'!K17</f>
        <v>1629</v>
      </c>
      <c r="M16" s="39" t="n">
        <f aca="false">'[1]5211-48'!L17</f>
        <v>1628</v>
      </c>
      <c r="N16" s="39" t="n">
        <f aca="false">'[1]5211-48'!M17</f>
        <v>1</v>
      </c>
      <c r="O16" s="39" t="n">
        <f aca="false">'[1]5211-48'!N17</f>
        <v>0</v>
      </c>
      <c r="P16" s="37" t="n">
        <f aca="false">'[1]5211-48'!O17</f>
        <v>23744</v>
      </c>
      <c r="Q16" s="39" t="n">
        <f aca="false">'[1]5211-48'!P17</f>
        <v>23054</v>
      </c>
      <c r="R16" s="39" t="n">
        <f aca="false">'[1]5211-48'!T17</f>
        <v>690</v>
      </c>
      <c r="S16" s="34"/>
      <c r="T16" s="34"/>
      <c r="U16" s="38" t="s">
        <v>41</v>
      </c>
      <c r="V16" s="34"/>
    </row>
    <row r="17" s="16" customFormat="true" ht="15.95" hidden="false" customHeight="true" outlineLevel="0" collapsed="false">
      <c r="A17" s="34"/>
      <c r="B17" s="34" t="s">
        <v>42</v>
      </c>
      <c r="C17" s="34"/>
      <c r="D17" s="35"/>
      <c r="E17" s="39" t="n">
        <f aca="false">'[1]5211-48'!D18</f>
        <v>30937</v>
      </c>
      <c r="F17" s="39" t="n">
        <f aca="false">'[1]5211-48'!E18</f>
        <v>0</v>
      </c>
      <c r="G17" s="39" t="n">
        <f aca="false">'[1]5211-48'!F18</f>
        <v>0</v>
      </c>
      <c r="H17" s="39" t="n">
        <f aca="false">'[1]5211-48'!G18</f>
        <v>0</v>
      </c>
      <c r="I17" s="39" t="n">
        <f aca="false">'[1]5211-48'!H18</f>
        <v>7879</v>
      </c>
      <c r="J17" s="39" t="n">
        <f aca="false">'[1]5211-48'!I18</f>
        <v>7878</v>
      </c>
      <c r="K17" s="39" t="n">
        <f aca="false">'[1]5211-48'!J18</f>
        <v>1</v>
      </c>
      <c r="L17" s="39" t="n">
        <f aca="false">'[1]5211-48'!K18</f>
        <v>23058</v>
      </c>
      <c r="M17" s="39" t="n">
        <f aca="false">'[1]5211-48'!L18</f>
        <v>22683</v>
      </c>
      <c r="N17" s="39" t="n">
        <f aca="false">'[1]5211-48'!M18</f>
        <v>375</v>
      </c>
      <c r="O17" s="39" t="n">
        <f aca="false">'[1]5211-48'!N18</f>
        <v>0</v>
      </c>
      <c r="P17" s="37" t="n">
        <f aca="false">'[1]5211-48'!O18</f>
        <v>4879797</v>
      </c>
      <c r="Q17" s="39" t="n">
        <f aca="false">'[1]5211-48'!P18</f>
        <v>2819949</v>
      </c>
      <c r="R17" s="39" t="n">
        <f aca="false">'[1]5211-48'!T18</f>
        <v>2059848</v>
      </c>
      <c r="S17" s="34"/>
      <c r="T17" s="34"/>
      <c r="U17" s="38" t="s">
        <v>43</v>
      </c>
      <c r="V17" s="34"/>
    </row>
    <row r="18" s="16" customFormat="true" ht="15.95" hidden="false" customHeight="true" outlineLevel="0" collapsed="false">
      <c r="A18" s="34"/>
      <c r="B18" s="34" t="s">
        <v>44</v>
      </c>
      <c r="C18" s="34"/>
      <c r="D18" s="35"/>
      <c r="E18" s="39" t="n">
        <f aca="false">'[1]5211-48'!D19</f>
        <v>168</v>
      </c>
      <c r="F18" s="39" t="n">
        <f aca="false">'[1]5211-48'!E19</f>
        <v>0</v>
      </c>
      <c r="G18" s="39" t="n">
        <f aca="false">'[1]5211-48'!F19</f>
        <v>0</v>
      </c>
      <c r="H18" s="39" t="n">
        <f aca="false">'[1]5211-48'!G19</f>
        <v>0</v>
      </c>
      <c r="I18" s="39" t="n">
        <f aca="false">'[1]5211-48'!H19</f>
        <v>0</v>
      </c>
      <c r="J18" s="39" t="n">
        <f aca="false">'[1]5211-48'!I19</f>
        <v>0</v>
      </c>
      <c r="K18" s="39" t="n">
        <f aca="false">'[1]5211-48'!J19</f>
        <v>0</v>
      </c>
      <c r="L18" s="39" t="n">
        <f aca="false">'[1]5211-48'!K19</f>
        <v>168</v>
      </c>
      <c r="M18" s="39" t="n">
        <f aca="false">'[1]5211-48'!L19</f>
        <v>0</v>
      </c>
      <c r="N18" s="39" t="n">
        <f aca="false">'[1]5211-48'!M19</f>
        <v>0</v>
      </c>
      <c r="O18" s="39" t="n">
        <f aca="false">'[1]5211-48'!N19</f>
        <v>168</v>
      </c>
      <c r="P18" s="37" t="n">
        <f aca="false">'[1]5211-48'!O19</f>
        <v>1188</v>
      </c>
      <c r="Q18" s="39" t="n">
        <f aca="false">'[1]5211-48'!P19</f>
        <v>1188</v>
      </c>
      <c r="R18" s="39" t="n">
        <f aca="false">'[1]5211-48'!T19</f>
        <v>0</v>
      </c>
      <c r="S18" s="34"/>
      <c r="T18" s="34"/>
      <c r="U18" s="38" t="s">
        <v>45</v>
      </c>
      <c r="V18" s="34"/>
    </row>
    <row r="19" s="16" customFormat="true" ht="15.95" hidden="false" customHeight="true" outlineLevel="0" collapsed="false">
      <c r="A19" s="34" t="s">
        <v>46</v>
      </c>
      <c r="B19" s="34"/>
      <c r="C19" s="34"/>
      <c r="D19" s="35"/>
      <c r="E19" s="36" t="n">
        <f aca="false">'[1]5211-48'!D20</f>
        <v>4579</v>
      </c>
      <c r="F19" s="36" t="n">
        <f aca="false">'[1]5211-48'!E20</f>
        <v>0</v>
      </c>
      <c r="G19" s="36" t="n">
        <f aca="false">'[1]5211-48'!F20</f>
        <v>0</v>
      </c>
      <c r="H19" s="36" t="n">
        <f aca="false">'[1]5211-48'!G20</f>
        <v>0</v>
      </c>
      <c r="I19" s="36" t="n">
        <f aca="false">'[1]5211-48'!H20</f>
        <v>0</v>
      </c>
      <c r="J19" s="36" t="n">
        <f aca="false">'[1]5211-48'!I20</f>
        <v>0</v>
      </c>
      <c r="K19" s="36" t="n">
        <f aca="false">'[1]5211-48'!J20</f>
        <v>0</v>
      </c>
      <c r="L19" s="36" t="n">
        <f aca="false">'[1]5211-48'!K20</f>
        <v>4579</v>
      </c>
      <c r="M19" s="36" t="n">
        <f aca="false">'[1]5211-48'!L20</f>
        <v>4572</v>
      </c>
      <c r="N19" s="36" t="n">
        <f aca="false">'[1]5211-48'!M20</f>
        <v>7</v>
      </c>
      <c r="O19" s="36" t="n">
        <f aca="false">'[1]5211-48'!N20</f>
        <v>0</v>
      </c>
      <c r="P19" s="37" t="n">
        <f aca="false">'[1]5211-48'!O20</f>
        <v>34873</v>
      </c>
      <c r="Q19" s="36" t="n">
        <f aca="false">'[1]5211-48'!P20</f>
        <v>34873</v>
      </c>
      <c r="R19" s="36" t="n">
        <f aca="false">'[1]5211-48'!T20</f>
        <v>0</v>
      </c>
      <c r="S19" s="34"/>
      <c r="T19" s="38" t="s">
        <v>47</v>
      </c>
      <c r="U19" s="34"/>
      <c r="V19" s="34"/>
    </row>
    <row r="20" s="16" customFormat="true" ht="15.95" hidden="false" customHeight="true" outlineLevel="0" collapsed="false">
      <c r="A20" s="34"/>
      <c r="B20" s="34" t="s">
        <v>48</v>
      </c>
      <c r="C20" s="34"/>
      <c r="D20" s="35"/>
      <c r="E20" s="39" t="n">
        <f aca="false">'[1]5211-48'!D21</f>
        <v>0</v>
      </c>
      <c r="F20" s="39" t="n">
        <f aca="false">'[1]5211-48'!E21</f>
        <v>0</v>
      </c>
      <c r="G20" s="39" t="n">
        <f aca="false">'[1]5211-48'!F21</f>
        <v>0</v>
      </c>
      <c r="H20" s="39" t="n">
        <f aca="false">'[1]5211-48'!G21</f>
        <v>0</v>
      </c>
      <c r="I20" s="39" t="n">
        <f aca="false">'[1]5211-48'!H21</f>
        <v>0</v>
      </c>
      <c r="J20" s="39" t="n">
        <f aca="false">'[1]5211-48'!I21</f>
        <v>0</v>
      </c>
      <c r="K20" s="39" t="n">
        <f aca="false">'[1]5211-48'!J21</f>
        <v>0</v>
      </c>
      <c r="L20" s="39" t="n">
        <f aca="false">'[1]5211-48'!K21</f>
        <v>0</v>
      </c>
      <c r="M20" s="39" t="n">
        <f aca="false">'[1]5211-48'!L21</f>
        <v>0</v>
      </c>
      <c r="N20" s="39" t="n">
        <f aca="false">'[1]5211-48'!M21</f>
        <v>0</v>
      </c>
      <c r="O20" s="39" t="n">
        <f aca="false">'[1]5211-48'!N21</f>
        <v>0</v>
      </c>
      <c r="P20" s="37" t="n">
        <f aca="false">'[1]5211-48'!O21</f>
        <v>0</v>
      </c>
      <c r="Q20" s="39" t="n">
        <f aca="false">'[1]5211-48'!P21</f>
        <v>0</v>
      </c>
      <c r="R20" s="39" t="n">
        <f aca="false">'[1]5211-48'!T21</f>
        <v>0</v>
      </c>
      <c r="S20" s="34"/>
      <c r="T20" s="34"/>
      <c r="U20" s="38" t="s">
        <v>49</v>
      </c>
      <c r="V20" s="34"/>
    </row>
    <row r="21" s="16" customFormat="true" ht="15.95" hidden="false" customHeight="true" outlineLevel="0" collapsed="false">
      <c r="A21" s="34"/>
      <c r="B21" s="34" t="s">
        <v>50</v>
      </c>
      <c r="C21" s="34"/>
      <c r="D21" s="35"/>
      <c r="E21" s="39" t="n">
        <f aca="false">'[1]5211-48'!D22</f>
        <v>0</v>
      </c>
      <c r="F21" s="39" t="n">
        <f aca="false">'[1]5211-48'!E22</f>
        <v>0</v>
      </c>
      <c r="G21" s="39" t="n">
        <f aca="false">'[1]5211-48'!F22</f>
        <v>0</v>
      </c>
      <c r="H21" s="39" t="n">
        <f aca="false">'[1]5211-48'!G22</f>
        <v>0</v>
      </c>
      <c r="I21" s="39" t="n">
        <f aca="false">'[1]5211-48'!H22</f>
        <v>0</v>
      </c>
      <c r="J21" s="39" t="n">
        <f aca="false">'[1]5211-48'!I22</f>
        <v>0</v>
      </c>
      <c r="K21" s="39" t="n">
        <f aca="false">'[1]5211-48'!J22</f>
        <v>0</v>
      </c>
      <c r="L21" s="39" t="n">
        <f aca="false">'[1]5211-48'!K22</f>
        <v>0</v>
      </c>
      <c r="M21" s="39" t="n">
        <f aca="false">'[1]5211-48'!L22</f>
        <v>0</v>
      </c>
      <c r="N21" s="39" t="n">
        <f aca="false">'[1]5211-48'!M22</f>
        <v>0</v>
      </c>
      <c r="O21" s="39" t="n">
        <f aca="false">'[1]5211-48'!N22</f>
        <v>0</v>
      </c>
      <c r="P21" s="37" t="n">
        <f aca="false">'[1]5211-48'!O22</f>
        <v>0</v>
      </c>
      <c r="Q21" s="39" t="n">
        <f aca="false">'[1]5211-48'!P22</f>
        <v>0</v>
      </c>
      <c r="R21" s="39" t="n">
        <f aca="false">'[1]5211-48'!T22</f>
        <v>0</v>
      </c>
      <c r="S21" s="34"/>
      <c r="T21" s="34"/>
      <c r="U21" s="38" t="s">
        <v>51</v>
      </c>
      <c r="V21" s="34"/>
    </row>
    <row r="22" s="16" customFormat="true" ht="15.95" hidden="false" customHeight="true" outlineLevel="0" collapsed="false">
      <c r="A22" s="34"/>
      <c r="B22" s="34" t="s">
        <v>52</v>
      </c>
      <c r="C22" s="34"/>
      <c r="D22" s="35"/>
      <c r="E22" s="39" t="n">
        <f aca="false">'[1]5211-48'!D23</f>
        <v>0</v>
      </c>
      <c r="F22" s="39" t="n">
        <f aca="false">'[1]5211-48'!E23</f>
        <v>0</v>
      </c>
      <c r="G22" s="39" t="n">
        <f aca="false">'[1]5211-48'!F23</f>
        <v>0</v>
      </c>
      <c r="H22" s="39" t="n">
        <f aca="false">'[1]5211-48'!G23</f>
        <v>0</v>
      </c>
      <c r="I22" s="39" t="n">
        <f aca="false">'[1]5211-48'!H23</f>
        <v>0</v>
      </c>
      <c r="J22" s="39" t="n">
        <f aca="false">'[1]5211-48'!I23</f>
        <v>0</v>
      </c>
      <c r="K22" s="39" t="n">
        <f aca="false">'[1]5211-48'!J23</f>
        <v>0</v>
      </c>
      <c r="L22" s="39" t="n">
        <f aca="false">'[1]5211-48'!K23</f>
        <v>0</v>
      </c>
      <c r="M22" s="39" t="n">
        <f aca="false">'[1]5211-48'!L23</f>
        <v>0</v>
      </c>
      <c r="N22" s="39" t="n">
        <f aca="false">'[1]5211-48'!M23</f>
        <v>0</v>
      </c>
      <c r="O22" s="39" t="n">
        <f aca="false">'[1]5211-48'!N23</f>
        <v>0</v>
      </c>
      <c r="P22" s="37" t="n">
        <f aca="false">'[1]5211-48'!O23</f>
        <v>0</v>
      </c>
      <c r="Q22" s="39" t="n">
        <f aca="false">'[1]5211-48'!P23</f>
        <v>0</v>
      </c>
      <c r="R22" s="39" t="n">
        <f aca="false">'[1]5211-48'!T23</f>
        <v>0</v>
      </c>
      <c r="S22" s="34"/>
      <c r="T22" s="34"/>
      <c r="U22" s="38" t="s">
        <v>53</v>
      </c>
      <c r="V22" s="34"/>
    </row>
    <row r="23" s="16" customFormat="true" ht="15.95" hidden="false" customHeight="true" outlineLevel="0" collapsed="false">
      <c r="A23" s="34"/>
      <c r="B23" s="34" t="s">
        <v>54</v>
      </c>
      <c r="C23" s="34"/>
      <c r="D23" s="35"/>
      <c r="E23" s="39" t="n">
        <f aca="false">'[1]5211-48'!D24</f>
        <v>4579</v>
      </c>
      <c r="F23" s="39" t="n">
        <f aca="false">'[1]5211-48'!E24</f>
        <v>0</v>
      </c>
      <c r="G23" s="39" t="n">
        <f aca="false">'[1]5211-48'!F24</f>
        <v>0</v>
      </c>
      <c r="H23" s="39" t="n">
        <f aca="false">'[1]5211-48'!G24</f>
        <v>0</v>
      </c>
      <c r="I23" s="39" t="n">
        <f aca="false">'[1]5211-48'!H24</f>
        <v>0</v>
      </c>
      <c r="J23" s="39" t="n">
        <f aca="false">'[1]5211-48'!I24</f>
        <v>0</v>
      </c>
      <c r="K23" s="39" t="n">
        <f aca="false">'[1]5211-48'!J24</f>
        <v>0</v>
      </c>
      <c r="L23" s="39" t="n">
        <f aca="false">'[1]5211-48'!K24</f>
        <v>4579</v>
      </c>
      <c r="M23" s="39" t="n">
        <f aca="false">'[1]5211-48'!L24</f>
        <v>4572</v>
      </c>
      <c r="N23" s="39" t="n">
        <f aca="false">'[1]5211-48'!M24</f>
        <v>7</v>
      </c>
      <c r="O23" s="39" t="n">
        <f aca="false">'[1]5211-48'!N24</f>
        <v>0</v>
      </c>
      <c r="P23" s="37" t="n">
        <f aca="false">'[1]5211-48'!O24</f>
        <v>34873</v>
      </c>
      <c r="Q23" s="39" t="n">
        <f aca="false">'[1]5211-48'!P24</f>
        <v>34873</v>
      </c>
      <c r="R23" s="39" t="n">
        <f aca="false">'[1]5211-48'!T24</f>
        <v>0</v>
      </c>
      <c r="S23" s="34"/>
      <c r="T23" s="34"/>
      <c r="U23" s="38" t="s">
        <v>55</v>
      </c>
      <c r="V23" s="34"/>
    </row>
    <row r="24" s="16" customFormat="true" ht="15.95" hidden="false" customHeight="true" outlineLevel="0" collapsed="false">
      <c r="A24" s="34" t="s">
        <v>56</v>
      </c>
      <c r="B24" s="34"/>
      <c r="C24" s="34"/>
      <c r="D24" s="35"/>
      <c r="E24" s="36" t="n">
        <f aca="false">'[1]5211-48'!D25</f>
        <v>5916</v>
      </c>
      <c r="F24" s="36" t="n">
        <f aca="false">'[1]5211-48'!E25</f>
        <v>0</v>
      </c>
      <c r="G24" s="36" t="n">
        <f aca="false">'[1]5211-48'!F25</f>
        <v>0</v>
      </c>
      <c r="H24" s="36" t="n">
        <f aca="false">'[1]5211-48'!G25</f>
        <v>0</v>
      </c>
      <c r="I24" s="36" t="n">
        <f aca="false">'[1]5211-48'!H25</f>
        <v>854</v>
      </c>
      <c r="J24" s="36" t="n">
        <f aca="false">'[1]5211-48'!I25</f>
        <v>854</v>
      </c>
      <c r="K24" s="36" t="n">
        <f aca="false">'[1]5211-48'!J25</f>
        <v>0</v>
      </c>
      <c r="L24" s="36" t="n">
        <f aca="false">'[1]5211-48'!K25</f>
        <v>5062</v>
      </c>
      <c r="M24" s="36" t="n">
        <f aca="false">'[1]5211-48'!L25</f>
        <v>5037</v>
      </c>
      <c r="N24" s="36" t="n">
        <f aca="false">'[1]5211-48'!M25</f>
        <v>1</v>
      </c>
      <c r="O24" s="36" t="n">
        <f aca="false">'[1]5211-48'!N25</f>
        <v>24</v>
      </c>
      <c r="P24" s="37" t="n">
        <f aca="false">'[1]5211-48'!O25</f>
        <v>571750</v>
      </c>
      <c r="Q24" s="36" t="n">
        <f aca="false">'[1]5211-48'!P25</f>
        <v>358304</v>
      </c>
      <c r="R24" s="36" t="n">
        <f aca="false">'[1]5211-48'!T25</f>
        <v>213446</v>
      </c>
      <c r="S24" s="34"/>
      <c r="T24" s="38" t="s">
        <v>57</v>
      </c>
      <c r="U24" s="34"/>
      <c r="V24" s="34"/>
    </row>
    <row r="25" s="16" customFormat="true" ht="15.95" hidden="false" customHeight="true" outlineLevel="0" collapsed="false">
      <c r="A25" s="34"/>
      <c r="B25" s="34" t="s">
        <v>58</v>
      </c>
      <c r="C25" s="34"/>
      <c r="D25" s="35"/>
      <c r="E25" s="39" t="n">
        <f aca="false">'[1]5211-48'!D26</f>
        <v>4573</v>
      </c>
      <c r="F25" s="39" t="n">
        <f aca="false">'[1]5211-48'!E26</f>
        <v>0</v>
      </c>
      <c r="G25" s="39" t="n">
        <f aca="false">'[1]5211-48'!F26</f>
        <v>0</v>
      </c>
      <c r="H25" s="39" t="n">
        <f aca="false">'[1]5211-48'!G26</f>
        <v>0</v>
      </c>
      <c r="I25" s="39" t="n">
        <f aca="false">'[1]5211-48'!H26</f>
        <v>854</v>
      </c>
      <c r="J25" s="39" t="n">
        <f aca="false">'[1]5211-48'!I26</f>
        <v>854</v>
      </c>
      <c r="K25" s="39" t="n">
        <f aca="false">'[1]5211-48'!J26</f>
        <v>0</v>
      </c>
      <c r="L25" s="39" t="n">
        <f aca="false">'[1]5211-48'!K26</f>
        <v>3719</v>
      </c>
      <c r="M25" s="39" t="n">
        <f aca="false">'[1]5211-48'!L26</f>
        <v>3718</v>
      </c>
      <c r="N25" s="39" t="n">
        <f aca="false">'[1]5211-48'!M26</f>
        <v>1</v>
      </c>
      <c r="O25" s="39" t="n">
        <f aca="false">'[1]5211-48'!N26</f>
        <v>0</v>
      </c>
      <c r="P25" s="37" t="n">
        <f aca="false">'[1]5211-48'!O26</f>
        <v>554111</v>
      </c>
      <c r="Q25" s="39" t="n">
        <f aca="false">'[1]5211-48'!P26</f>
        <v>340805</v>
      </c>
      <c r="R25" s="39" t="n">
        <f aca="false">'[1]5211-48'!T26</f>
        <v>213306</v>
      </c>
      <c r="S25" s="34"/>
      <c r="T25" s="34"/>
      <c r="U25" s="38" t="s">
        <v>59</v>
      </c>
      <c r="V25" s="34"/>
    </row>
    <row r="26" s="16" customFormat="true" ht="15.95" hidden="false" customHeight="true" outlineLevel="0" collapsed="false">
      <c r="A26" s="34"/>
      <c r="B26" s="34" t="s">
        <v>60</v>
      </c>
      <c r="C26" s="34"/>
      <c r="D26" s="35"/>
      <c r="E26" s="39" t="n">
        <f aca="false">'[1]5211-48'!D27</f>
        <v>27</v>
      </c>
      <c r="F26" s="39" t="n">
        <f aca="false">'[1]5211-48'!E27</f>
        <v>0</v>
      </c>
      <c r="G26" s="39" t="n">
        <f aca="false">'[1]5211-48'!F27</f>
        <v>0</v>
      </c>
      <c r="H26" s="39" t="n">
        <f aca="false">'[1]5211-48'!G27</f>
        <v>0</v>
      </c>
      <c r="I26" s="39" t="n">
        <f aca="false">'[1]5211-48'!H27</f>
        <v>0</v>
      </c>
      <c r="J26" s="39" t="n">
        <f aca="false">'[1]5211-48'!I27</f>
        <v>0</v>
      </c>
      <c r="K26" s="39" t="n">
        <f aca="false">'[1]5211-48'!J27</f>
        <v>0</v>
      </c>
      <c r="L26" s="39" t="n">
        <f aca="false">'[1]5211-48'!K27</f>
        <v>27</v>
      </c>
      <c r="M26" s="39" t="n">
        <f aca="false">'[1]5211-48'!L27</f>
        <v>3</v>
      </c>
      <c r="N26" s="39" t="n">
        <f aca="false">'[1]5211-48'!M27</f>
        <v>0</v>
      </c>
      <c r="O26" s="39" t="n">
        <f aca="false">'[1]5211-48'!N27</f>
        <v>24</v>
      </c>
      <c r="P26" s="37" t="n">
        <f aca="false">'[1]5211-48'!O27</f>
        <v>90</v>
      </c>
      <c r="Q26" s="39" t="n">
        <f aca="false">'[1]5211-48'!P27</f>
        <v>90</v>
      </c>
      <c r="R26" s="39" t="n">
        <f aca="false">'[1]5211-48'!T27</f>
        <v>0</v>
      </c>
      <c r="S26" s="34"/>
      <c r="T26" s="34"/>
      <c r="U26" s="38" t="s">
        <v>61</v>
      </c>
      <c r="V26" s="34"/>
    </row>
    <row r="27" s="16" customFormat="true" ht="15.95" hidden="false" customHeight="true" outlineLevel="0" collapsed="false">
      <c r="A27" s="34"/>
      <c r="B27" s="34" t="s">
        <v>62</v>
      </c>
      <c r="C27" s="34"/>
      <c r="D27" s="35"/>
      <c r="E27" s="39" t="n">
        <f aca="false">'[1]5211-48'!D28</f>
        <v>1316</v>
      </c>
      <c r="F27" s="39" t="n">
        <f aca="false">'[1]5211-48'!E28</f>
        <v>0</v>
      </c>
      <c r="G27" s="39" t="n">
        <f aca="false">'[1]5211-48'!F28</f>
        <v>0</v>
      </c>
      <c r="H27" s="39" t="n">
        <f aca="false">'[1]5211-48'!G28</f>
        <v>0</v>
      </c>
      <c r="I27" s="39" t="n">
        <f aca="false">'[1]5211-48'!H28</f>
        <v>0</v>
      </c>
      <c r="J27" s="39" t="n">
        <f aca="false">'[1]5211-48'!I28</f>
        <v>0</v>
      </c>
      <c r="K27" s="39" t="n">
        <f aca="false">'[1]5211-48'!J28</f>
        <v>0</v>
      </c>
      <c r="L27" s="39" t="n">
        <f aca="false">'[1]5211-48'!K28</f>
        <v>1316</v>
      </c>
      <c r="M27" s="39" t="n">
        <f aca="false">'[1]5211-48'!L28</f>
        <v>1316</v>
      </c>
      <c r="N27" s="39" t="n">
        <f aca="false">'[1]5211-48'!M28</f>
        <v>0</v>
      </c>
      <c r="O27" s="39" t="n">
        <f aca="false">'[1]5211-48'!N28</f>
        <v>0</v>
      </c>
      <c r="P27" s="37" t="n">
        <f aca="false">'[1]5211-48'!O28</f>
        <v>17549</v>
      </c>
      <c r="Q27" s="39" t="n">
        <f aca="false">'[1]5211-48'!P28</f>
        <v>17409</v>
      </c>
      <c r="R27" s="39" t="n">
        <f aca="false">'[1]5211-48'!T28</f>
        <v>140</v>
      </c>
      <c r="S27" s="34"/>
      <c r="T27" s="34"/>
      <c r="U27" s="38" t="s">
        <v>63</v>
      </c>
      <c r="V27" s="34"/>
    </row>
    <row r="28" s="16" customFormat="true" ht="15.95" hidden="false" customHeight="true" outlineLevel="0" collapsed="false">
      <c r="A28" s="34" t="s">
        <v>64</v>
      </c>
      <c r="B28" s="34"/>
      <c r="C28" s="34"/>
      <c r="D28" s="35"/>
      <c r="E28" s="36" t="n">
        <f aca="false">'[1]5211-48'!D29</f>
        <v>66999</v>
      </c>
      <c r="F28" s="36" t="n">
        <f aca="false">'[1]5211-48'!E29</f>
        <v>92</v>
      </c>
      <c r="G28" s="36" t="n">
        <f aca="false">'[1]5211-48'!F29</f>
        <v>92</v>
      </c>
      <c r="H28" s="36" t="n">
        <f aca="false">'[1]5211-48'!G29</f>
        <v>0</v>
      </c>
      <c r="I28" s="36" t="n">
        <f aca="false">'[1]5211-48'!H29</f>
        <v>12794</v>
      </c>
      <c r="J28" s="36" t="n">
        <f aca="false">'[1]5211-48'!I29</f>
        <v>12790</v>
      </c>
      <c r="K28" s="36" t="n">
        <f aca="false">'[1]5211-48'!J29</f>
        <v>4</v>
      </c>
      <c r="L28" s="36" t="n">
        <f aca="false">'[1]5211-48'!K29</f>
        <v>54113</v>
      </c>
      <c r="M28" s="36" t="n">
        <f aca="false">'[1]5211-48'!L29</f>
        <v>51696</v>
      </c>
      <c r="N28" s="36" t="n">
        <f aca="false">'[1]5211-48'!M29</f>
        <v>1532</v>
      </c>
      <c r="O28" s="36" t="n">
        <f aca="false">'[1]5211-48'!N29</f>
        <v>885</v>
      </c>
      <c r="P28" s="37" t="n">
        <f aca="false">'[1]5211-48'!O29</f>
        <v>9535267</v>
      </c>
      <c r="Q28" s="36" t="n">
        <f aca="false">'[1]5211-48'!P29</f>
        <v>5573318</v>
      </c>
      <c r="R28" s="36" t="n">
        <f aca="false">'[1]5211-48'!T29</f>
        <v>3961949</v>
      </c>
      <c r="S28" s="34"/>
      <c r="T28" s="38" t="s">
        <v>65</v>
      </c>
      <c r="U28" s="34"/>
      <c r="V28" s="34"/>
    </row>
    <row r="29" s="16" customFormat="true" ht="15.95" hidden="false" customHeight="true" outlineLevel="0" collapsed="false">
      <c r="A29" s="34"/>
      <c r="B29" s="34" t="s">
        <v>66</v>
      </c>
      <c r="C29" s="34"/>
      <c r="D29" s="35"/>
      <c r="E29" s="39" t="n">
        <f aca="false">'[1]5211-48'!D30</f>
        <v>6318</v>
      </c>
      <c r="F29" s="39" t="n">
        <f aca="false">'[1]5211-48'!E30</f>
        <v>0</v>
      </c>
      <c r="G29" s="39" t="n">
        <f aca="false">'[1]5211-48'!F30</f>
        <v>0</v>
      </c>
      <c r="H29" s="39" t="n">
        <f aca="false">'[1]5211-48'!G30</f>
        <v>0</v>
      </c>
      <c r="I29" s="39" t="n">
        <f aca="false">'[1]5211-48'!H30</f>
        <v>169</v>
      </c>
      <c r="J29" s="39" t="n">
        <f aca="false">'[1]5211-48'!I30</f>
        <v>169</v>
      </c>
      <c r="K29" s="39" t="n">
        <f aca="false">'[1]5211-48'!J30</f>
        <v>0</v>
      </c>
      <c r="L29" s="39" t="n">
        <f aca="false">'[1]5211-48'!K30</f>
        <v>6149</v>
      </c>
      <c r="M29" s="39" t="n">
        <f aca="false">'[1]5211-48'!L30</f>
        <v>5960</v>
      </c>
      <c r="N29" s="39" t="n">
        <f aca="false">'[1]5211-48'!M30</f>
        <v>69</v>
      </c>
      <c r="O29" s="39" t="n">
        <f aca="false">'[1]5211-48'!N30</f>
        <v>120</v>
      </c>
      <c r="P29" s="37" t="n">
        <f aca="false">'[1]5211-48'!O30</f>
        <v>245202</v>
      </c>
      <c r="Q29" s="39" t="n">
        <f aca="false">'[1]5211-48'!P30</f>
        <v>175948</v>
      </c>
      <c r="R29" s="39" t="n">
        <f aca="false">'[1]5211-48'!T30</f>
        <v>69254</v>
      </c>
      <c r="S29" s="34"/>
      <c r="T29" s="34"/>
      <c r="U29" s="38" t="s">
        <v>67</v>
      </c>
      <c r="V29" s="34"/>
    </row>
    <row r="30" s="16" customFormat="true" ht="20.25" hidden="false" customHeight="true" outlineLevel="0" collapsed="false">
      <c r="A30" s="34"/>
      <c r="B30" s="34" t="s">
        <v>68</v>
      </c>
      <c r="C30" s="34"/>
      <c r="D30" s="35"/>
      <c r="E30" s="39" t="n">
        <f aca="false">'[1]5211-48'!D31</f>
        <v>53384</v>
      </c>
      <c r="F30" s="39" t="n">
        <f aca="false">'[1]5211-48'!E31</f>
        <v>92</v>
      </c>
      <c r="G30" s="39" t="n">
        <f aca="false">'[1]5211-48'!F31</f>
        <v>92</v>
      </c>
      <c r="H30" s="39" t="n">
        <f aca="false">'[1]5211-48'!G31</f>
        <v>0</v>
      </c>
      <c r="I30" s="39" t="n">
        <f aca="false">'[1]5211-48'!H31</f>
        <v>11602</v>
      </c>
      <c r="J30" s="39" t="n">
        <f aca="false">'[1]5211-48'!I31</f>
        <v>11598</v>
      </c>
      <c r="K30" s="39" t="n">
        <f aca="false">'[1]5211-48'!J31</f>
        <v>4</v>
      </c>
      <c r="L30" s="39" t="n">
        <f aca="false">'[1]5211-48'!K31</f>
        <v>41690</v>
      </c>
      <c r="M30" s="39" t="n">
        <f aca="false">'[1]5211-48'!L31</f>
        <v>39690</v>
      </c>
      <c r="N30" s="39" t="n">
        <f aca="false">'[1]5211-48'!M31</f>
        <v>1235</v>
      </c>
      <c r="O30" s="39" t="n">
        <f aca="false">'[1]5211-48'!N31</f>
        <v>765</v>
      </c>
      <c r="P30" s="37" t="n">
        <f aca="false">'[1]5211-48'!O31</f>
        <v>8538942</v>
      </c>
      <c r="Q30" s="39" t="n">
        <f aca="false">'[1]5211-48'!P31</f>
        <v>4910817</v>
      </c>
      <c r="R30" s="39" t="n">
        <f aca="false">'[1]5211-48'!T31</f>
        <v>3628125</v>
      </c>
      <c r="S30" s="34"/>
      <c r="T30" s="34"/>
      <c r="U30" s="38" t="s">
        <v>69</v>
      </c>
      <c r="V30" s="34"/>
      <c r="W30" s="40" t="n">
        <v>129</v>
      </c>
    </row>
    <row r="31" s="42" customFormat="true" ht="21" hidden="false" customHeight="true" outlineLevel="0" collapsed="false">
      <c r="A31" s="3"/>
      <c r="B31" s="4" t="s">
        <v>0</v>
      </c>
      <c r="C31" s="5" t="n">
        <v>13.3</v>
      </c>
      <c r="D31" s="4" t="s">
        <v>7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1"/>
      <c r="U31" s="41"/>
      <c r="V31" s="41"/>
      <c r="W31" s="40" t="n">
        <v>130</v>
      </c>
    </row>
    <row r="32" s="42" customFormat="true" ht="15.95" hidden="false" customHeight="true" outlineLevel="0" collapsed="false">
      <c r="A32" s="8"/>
      <c r="B32" s="8" t="s">
        <v>2</v>
      </c>
      <c r="C32" s="5" t="n">
        <v>13.3</v>
      </c>
      <c r="D32" s="8" t="s">
        <v>7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41"/>
      <c r="U32" s="41"/>
      <c r="V32" s="41"/>
    </row>
    <row r="33" s="42" customFormat="true" ht="9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41"/>
      <c r="U33" s="41"/>
      <c r="V33" s="41"/>
    </row>
    <row r="34" s="42" customFormat="true" ht="15.95" hidden="false" customHeight="true" outlineLevel="0" collapsed="false">
      <c r="A34" s="11" t="s">
        <v>4</v>
      </c>
      <c r="B34" s="11"/>
      <c r="C34" s="11"/>
      <c r="D34" s="11"/>
      <c r="E34" s="12" t="s">
        <v>5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3" t="s">
        <v>6</v>
      </c>
      <c r="Q34" s="13"/>
      <c r="R34" s="13"/>
      <c r="S34" s="43" t="s">
        <v>12</v>
      </c>
      <c r="T34" s="43"/>
      <c r="U34" s="43"/>
      <c r="V34" s="43"/>
    </row>
    <row r="35" s="42" customFormat="true" ht="20.25" hidden="false" customHeight="true" outlineLevel="0" collapsed="false">
      <c r="A35" s="11"/>
      <c r="B35" s="11"/>
      <c r="C35" s="11"/>
      <c r="D35" s="11"/>
      <c r="E35" s="16"/>
      <c r="F35" s="17" t="s">
        <v>7</v>
      </c>
      <c r="G35" s="17"/>
      <c r="H35" s="17"/>
      <c r="I35" s="12" t="s">
        <v>8</v>
      </c>
      <c r="J35" s="12"/>
      <c r="K35" s="12"/>
      <c r="L35" s="12" t="s">
        <v>9</v>
      </c>
      <c r="M35" s="12"/>
      <c r="N35" s="12"/>
      <c r="O35" s="12"/>
      <c r="P35" s="18" t="s">
        <v>10</v>
      </c>
      <c r="Q35" s="18"/>
      <c r="R35" s="18"/>
      <c r="S35" s="43"/>
      <c r="T35" s="43"/>
      <c r="U35" s="43"/>
      <c r="V35" s="43"/>
    </row>
    <row r="36" s="42" customFormat="true" ht="15.95" hidden="false" customHeight="true" outlineLevel="0" collapsed="false">
      <c r="A36" s="11"/>
      <c r="B36" s="11"/>
      <c r="C36" s="11"/>
      <c r="D36" s="11"/>
      <c r="E36" s="20"/>
      <c r="F36" s="20"/>
      <c r="G36" s="20" t="s">
        <v>11</v>
      </c>
      <c r="H36" s="21"/>
      <c r="I36" s="20"/>
      <c r="J36" s="20" t="s">
        <v>11</v>
      </c>
      <c r="K36" s="21"/>
      <c r="L36" s="20"/>
      <c r="M36" s="20" t="s">
        <v>11</v>
      </c>
      <c r="N36" s="21"/>
      <c r="O36" s="44"/>
      <c r="P36" s="45"/>
      <c r="Q36" s="46"/>
      <c r="R36" s="46"/>
      <c r="S36" s="43"/>
      <c r="T36" s="43"/>
      <c r="U36" s="43"/>
      <c r="V36" s="43"/>
    </row>
    <row r="37" s="42" customFormat="true" ht="15.95" hidden="false" customHeight="true" outlineLevel="0" collapsed="false">
      <c r="A37" s="11"/>
      <c r="B37" s="11"/>
      <c r="C37" s="11"/>
      <c r="D37" s="11"/>
      <c r="E37" s="20" t="s">
        <v>13</v>
      </c>
      <c r="F37" s="20" t="s">
        <v>14</v>
      </c>
      <c r="G37" s="20" t="s">
        <v>15</v>
      </c>
      <c r="H37" s="20" t="s">
        <v>16</v>
      </c>
      <c r="I37" s="20" t="s">
        <v>14</v>
      </c>
      <c r="J37" s="20" t="s">
        <v>15</v>
      </c>
      <c r="K37" s="20" t="s">
        <v>16</v>
      </c>
      <c r="L37" s="20" t="s">
        <v>14</v>
      </c>
      <c r="M37" s="20" t="s">
        <v>15</v>
      </c>
      <c r="N37" s="20" t="s">
        <v>16</v>
      </c>
      <c r="O37" s="47" t="s">
        <v>17</v>
      </c>
      <c r="P37" s="48" t="s">
        <v>14</v>
      </c>
      <c r="Q37" s="24" t="s">
        <v>18</v>
      </c>
      <c r="R37" s="24" t="s">
        <v>19</v>
      </c>
      <c r="S37" s="43"/>
      <c r="T37" s="43"/>
      <c r="U37" s="43"/>
      <c r="V37" s="43"/>
    </row>
    <row r="38" s="42" customFormat="true" ht="15.95" hidden="false" customHeight="true" outlineLevel="0" collapsed="false">
      <c r="A38" s="11"/>
      <c r="B38" s="11"/>
      <c r="C38" s="11"/>
      <c r="D38" s="11"/>
      <c r="E38" s="19" t="s">
        <v>20</v>
      </c>
      <c r="F38" s="19" t="s">
        <v>20</v>
      </c>
      <c r="G38" s="19" t="s">
        <v>21</v>
      </c>
      <c r="H38" s="19" t="s">
        <v>22</v>
      </c>
      <c r="I38" s="19" t="s">
        <v>20</v>
      </c>
      <c r="J38" s="19" t="s">
        <v>21</v>
      </c>
      <c r="K38" s="19" t="s">
        <v>22</v>
      </c>
      <c r="L38" s="19" t="s">
        <v>20</v>
      </c>
      <c r="M38" s="19" t="s">
        <v>21</v>
      </c>
      <c r="N38" s="19" t="s">
        <v>22</v>
      </c>
      <c r="O38" s="49" t="s">
        <v>23</v>
      </c>
      <c r="P38" s="50" t="s">
        <v>20</v>
      </c>
      <c r="Q38" s="22" t="s">
        <v>24</v>
      </c>
      <c r="R38" s="22" t="s">
        <v>25</v>
      </c>
      <c r="S38" s="43"/>
      <c r="T38" s="43"/>
      <c r="U38" s="43"/>
      <c r="V38" s="43"/>
    </row>
    <row r="39" s="42" customFormat="true" ht="15.95" hidden="false" customHeight="true" outlineLevel="0" collapsed="false">
      <c r="A39" s="11"/>
      <c r="B39" s="11"/>
      <c r="C39" s="11"/>
      <c r="D39" s="11"/>
      <c r="E39" s="25"/>
      <c r="F39" s="25"/>
      <c r="G39" s="25" t="s">
        <v>26</v>
      </c>
      <c r="H39" s="26" t="s">
        <v>27</v>
      </c>
      <c r="I39" s="25"/>
      <c r="J39" s="25" t="s">
        <v>26</v>
      </c>
      <c r="K39" s="26" t="s">
        <v>27</v>
      </c>
      <c r="L39" s="25"/>
      <c r="M39" s="25" t="s">
        <v>26</v>
      </c>
      <c r="N39" s="26" t="s">
        <v>27</v>
      </c>
      <c r="O39" s="51" t="s">
        <v>28</v>
      </c>
      <c r="P39" s="26"/>
      <c r="Q39" s="18"/>
      <c r="R39" s="18"/>
      <c r="S39" s="43"/>
      <c r="T39" s="43"/>
      <c r="U39" s="43"/>
      <c r="V39" s="43"/>
    </row>
    <row r="40" s="52" customFormat="true" ht="15.95" hidden="false" customHeight="true" outlineLevel="0" collapsed="false">
      <c r="A40" s="16"/>
      <c r="B40" s="52" t="s">
        <v>72</v>
      </c>
      <c r="D40" s="53"/>
      <c r="E40" s="39" t="n">
        <f aca="false">'[1]5211-48'!D32</f>
        <v>2</v>
      </c>
      <c r="F40" s="39" t="n">
        <f aca="false">'[1]5211-48'!E32</f>
        <v>0</v>
      </c>
      <c r="G40" s="39" t="n">
        <f aca="false">'[1]5211-48'!F32</f>
        <v>0</v>
      </c>
      <c r="H40" s="39" t="n">
        <f aca="false">'[1]5211-48'!G32</f>
        <v>0</v>
      </c>
      <c r="I40" s="39" t="n">
        <f aca="false">'[1]5211-48'!H32</f>
        <v>0</v>
      </c>
      <c r="J40" s="39" t="n">
        <f aca="false">'[1]5211-48'!I32</f>
        <v>0</v>
      </c>
      <c r="K40" s="39" t="n">
        <f aca="false">'[1]5211-48'!J32</f>
        <v>0</v>
      </c>
      <c r="L40" s="39" t="n">
        <f aca="false">'[1]5211-48'!K32</f>
        <v>2</v>
      </c>
      <c r="M40" s="39" t="n">
        <f aca="false">'[1]5211-48'!L32</f>
        <v>1</v>
      </c>
      <c r="N40" s="39" t="n">
        <f aca="false">'[1]5211-48'!M32</f>
        <v>1</v>
      </c>
      <c r="O40" s="54" t="n">
        <f aca="false">'[1]5211-48'!N32</f>
        <v>0</v>
      </c>
      <c r="P40" s="54" t="n">
        <f aca="false">'[1]5211-48'!O32</f>
        <v>19</v>
      </c>
      <c r="Q40" s="54" t="n">
        <f aca="false">'[1]5211-48'!P32</f>
        <v>19</v>
      </c>
      <c r="R40" s="54" t="n">
        <f aca="false">'[1]5211-48'!T32</f>
        <v>0</v>
      </c>
      <c r="S40" s="55"/>
      <c r="V40" s="16" t="s">
        <v>73</v>
      </c>
    </row>
    <row r="41" s="52" customFormat="true" ht="15.95" hidden="false" customHeight="true" outlineLevel="0" collapsed="false">
      <c r="B41" s="52" t="s">
        <v>74</v>
      </c>
      <c r="D41" s="53"/>
      <c r="E41" s="39" t="n">
        <f aca="false">'[1]5211-48'!D33</f>
        <v>7295</v>
      </c>
      <c r="F41" s="39" t="n">
        <f aca="false">'[1]5211-48'!E33</f>
        <v>0</v>
      </c>
      <c r="G41" s="39" t="n">
        <f aca="false">'[1]5211-48'!F33</f>
        <v>0</v>
      </c>
      <c r="H41" s="39" t="n">
        <f aca="false">'[1]5211-48'!G33</f>
        <v>0</v>
      </c>
      <c r="I41" s="39" t="n">
        <f aca="false">'[1]5211-48'!H33</f>
        <v>1023</v>
      </c>
      <c r="J41" s="39" t="n">
        <f aca="false">'[1]5211-48'!I33</f>
        <v>1023</v>
      </c>
      <c r="K41" s="39" t="n">
        <f aca="false">'[1]5211-48'!J33</f>
        <v>0</v>
      </c>
      <c r="L41" s="39" t="n">
        <f aca="false">'[1]5211-48'!K33</f>
        <v>6272</v>
      </c>
      <c r="M41" s="39" t="n">
        <f aca="false">'[1]5211-48'!L33</f>
        <v>6045</v>
      </c>
      <c r="N41" s="39" t="n">
        <f aca="false">'[1]5211-48'!M33</f>
        <v>227</v>
      </c>
      <c r="O41" s="39" t="n">
        <f aca="false">'[1]5211-48'!N33</f>
        <v>0</v>
      </c>
      <c r="P41" s="39" t="n">
        <f aca="false">'[1]5211-48'!O33</f>
        <v>751104</v>
      </c>
      <c r="Q41" s="39" t="n">
        <f aca="false">'[1]5211-48'!P33</f>
        <v>486534</v>
      </c>
      <c r="R41" s="39" t="n">
        <f aca="false">'[1]5211-48'!T33</f>
        <v>264570</v>
      </c>
      <c r="S41" s="55"/>
      <c r="V41" s="16" t="s">
        <v>75</v>
      </c>
    </row>
    <row r="42" s="52" customFormat="true" ht="15.95" hidden="false" customHeight="true" outlineLevel="0" collapsed="false">
      <c r="A42" s="52" t="s">
        <v>76</v>
      </c>
      <c r="D42" s="53"/>
      <c r="E42" s="36" t="n">
        <f aca="false">'[1]5211-48'!D34</f>
        <v>16111</v>
      </c>
      <c r="F42" s="36" t="n">
        <f aca="false">'[1]5211-48'!E34</f>
        <v>0</v>
      </c>
      <c r="G42" s="36" t="n">
        <f aca="false">'[1]5211-48'!F34</f>
        <v>0</v>
      </c>
      <c r="H42" s="36" t="n">
        <f aca="false">'[1]5211-48'!G34</f>
        <v>0</v>
      </c>
      <c r="I42" s="36" t="n">
        <f aca="false">'[1]5211-48'!H34</f>
        <v>2208</v>
      </c>
      <c r="J42" s="36" t="n">
        <f aca="false">'[1]5211-48'!I34</f>
        <v>2208</v>
      </c>
      <c r="K42" s="36" t="n">
        <f aca="false">'[1]5211-48'!J34</f>
        <v>0</v>
      </c>
      <c r="L42" s="36" t="n">
        <f aca="false">'[1]5211-48'!K34</f>
        <v>13903</v>
      </c>
      <c r="M42" s="36" t="n">
        <f aca="false">'[1]5211-48'!L34</f>
        <v>13301</v>
      </c>
      <c r="N42" s="36" t="n">
        <f aca="false">'[1]5211-48'!M34</f>
        <v>250</v>
      </c>
      <c r="O42" s="36" t="n">
        <f aca="false">'[1]5211-48'!N34</f>
        <v>352</v>
      </c>
      <c r="P42" s="36" t="n">
        <f aca="false">'[1]5211-48'!O34</f>
        <v>1724620</v>
      </c>
      <c r="Q42" s="36" t="n">
        <f aca="false">'[1]5211-48'!P34</f>
        <v>1103550</v>
      </c>
      <c r="R42" s="36" t="n">
        <f aca="false">'[1]5211-48'!T34</f>
        <v>621070</v>
      </c>
      <c r="S42" s="56"/>
      <c r="U42" s="16" t="s">
        <v>77</v>
      </c>
    </row>
    <row r="43" s="52" customFormat="true" ht="15.95" hidden="false" customHeight="true" outlineLevel="0" collapsed="false">
      <c r="B43" s="52" t="s">
        <v>78</v>
      </c>
      <c r="D43" s="53"/>
      <c r="E43" s="39" t="n">
        <f aca="false">'[1]5211-48'!D35</f>
        <v>1</v>
      </c>
      <c r="F43" s="39" t="n">
        <f aca="false">'[1]5211-48'!E35</f>
        <v>0</v>
      </c>
      <c r="G43" s="39" t="n">
        <f aca="false">'[1]5211-48'!F35</f>
        <v>0</v>
      </c>
      <c r="H43" s="39" t="n">
        <f aca="false">'[1]5211-48'!G35</f>
        <v>0</v>
      </c>
      <c r="I43" s="39" t="n">
        <f aca="false">'[1]5211-48'!H35</f>
        <v>0</v>
      </c>
      <c r="J43" s="39" t="n">
        <f aca="false">'[1]5211-48'!I35</f>
        <v>0</v>
      </c>
      <c r="K43" s="39" t="n">
        <f aca="false">'[1]5211-48'!J35</f>
        <v>0</v>
      </c>
      <c r="L43" s="39" t="n">
        <f aca="false">'[1]5211-48'!K35</f>
        <v>1</v>
      </c>
      <c r="M43" s="39" t="n">
        <f aca="false">'[1]5211-48'!L35</f>
        <v>1</v>
      </c>
      <c r="N43" s="39" t="n">
        <f aca="false">'[1]5211-48'!M35</f>
        <v>0</v>
      </c>
      <c r="O43" s="39" t="n">
        <f aca="false">'[1]5211-48'!N35</f>
        <v>0</v>
      </c>
      <c r="P43" s="39" t="n">
        <f aca="false">'[1]5211-48'!O35</f>
        <v>5</v>
      </c>
      <c r="Q43" s="39" t="n">
        <f aca="false">'[1]5211-48'!P35</f>
        <v>5</v>
      </c>
      <c r="R43" s="39" t="n">
        <f aca="false">'[1]5211-48'!T35</f>
        <v>0</v>
      </c>
      <c r="S43" s="55"/>
      <c r="V43" s="16" t="s">
        <v>79</v>
      </c>
    </row>
    <row r="44" s="52" customFormat="true" ht="15.95" hidden="false" customHeight="true" outlineLevel="0" collapsed="false">
      <c r="B44" s="52" t="s">
        <v>80</v>
      </c>
      <c r="D44" s="53"/>
      <c r="E44" s="39" t="n">
        <f aca="false">'[1]5211-48'!D36</f>
        <v>16110</v>
      </c>
      <c r="F44" s="39" t="n">
        <f aca="false">'[1]5211-48'!E36</f>
        <v>0</v>
      </c>
      <c r="G44" s="39" t="n">
        <f aca="false">'[1]5211-48'!F36</f>
        <v>0</v>
      </c>
      <c r="H44" s="39" t="n">
        <f aca="false">'[1]5211-48'!G36</f>
        <v>0</v>
      </c>
      <c r="I44" s="39" t="n">
        <f aca="false">'[1]5211-48'!H36</f>
        <v>2208</v>
      </c>
      <c r="J44" s="39" t="n">
        <f aca="false">'[1]5211-48'!I36</f>
        <v>2208</v>
      </c>
      <c r="K44" s="39" t="n">
        <f aca="false">'[1]5211-48'!J36</f>
        <v>0</v>
      </c>
      <c r="L44" s="39" t="n">
        <f aca="false">'[1]5211-48'!K36</f>
        <v>13902</v>
      </c>
      <c r="M44" s="39" t="n">
        <f aca="false">'[1]5211-48'!L36</f>
        <v>13300</v>
      </c>
      <c r="N44" s="39" t="n">
        <f aca="false">'[1]5211-48'!M36</f>
        <v>250</v>
      </c>
      <c r="O44" s="39" t="n">
        <f aca="false">'[1]5211-48'!N36</f>
        <v>352</v>
      </c>
      <c r="P44" s="39" t="n">
        <f aca="false">'[1]5211-48'!O36</f>
        <v>1724615</v>
      </c>
      <c r="Q44" s="39" t="n">
        <f aca="false">'[1]5211-48'!P36</f>
        <v>1103545</v>
      </c>
      <c r="R44" s="39" t="n">
        <f aca="false">'[1]5211-48'!T36</f>
        <v>621070</v>
      </c>
      <c r="S44" s="55"/>
      <c r="V44" s="16" t="s">
        <v>81</v>
      </c>
    </row>
    <row r="45" s="52" customFormat="true" ht="15.95" hidden="false" customHeight="true" outlineLevel="0" collapsed="false">
      <c r="A45" s="52" t="s">
        <v>82</v>
      </c>
      <c r="D45" s="53"/>
      <c r="E45" s="36" t="n">
        <f aca="false">'[1]5211-48'!D37</f>
        <v>93569</v>
      </c>
      <c r="F45" s="36" t="n">
        <f aca="false">'[1]5211-48'!E37</f>
        <v>150</v>
      </c>
      <c r="G45" s="36" t="n">
        <f aca="false">'[1]5211-48'!F37</f>
        <v>150</v>
      </c>
      <c r="H45" s="36" t="n">
        <f aca="false">'[1]5211-48'!G37</f>
        <v>0</v>
      </c>
      <c r="I45" s="36" t="n">
        <f aca="false">'[1]5211-48'!H37</f>
        <v>16836</v>
      </c>
      <c r="J45" s="36" t="n">
        <f aca="false">'[1]5211-48'!I37</f>
        <v>16832</v>
      </c>
      <c r="K45" s="36" t="n">
        <f aca="false">'[1]5211-48'!J37</f>
        <v>4</v>
      </c>
      <c r="L45" s="36" t="n">
        <f aca="false">'[1]5211-48'!K37</f>
        <v>76583</v>
      </c>
      <c r="M45" s="36" t="n">
        <f aca="false">'[1]5211-48'!L37</f>
        <v>71324</v>
      </c>
      <c r="N45" s="36" t="n">
        <f aca="false">'[1]5211-48'!M37</f>
        <v>3239</v>
      </c>
      <c r="O45" s="36" t="n">
        <f aca="false">'[1]5211-48'!N37</f>
        <v>2020</v>
      </c>
      <c r="P45" s="36" t="n">
        <f aca="false">'[1]5211-48'!O37</f>
        <v>15176301</v>
      </c>
      <c r="Q45" s="36" t="n">
        <f aca="false">'[1]5211-48'!P37</f>
        <v>8848181</v>
      </c>
      <c r="R45" s="36" t="n">
        <f aca="false">'[1]5211-48'!T37</f>
        <v>6328120</v>
      </c>
      <c r="S45" s="56"/>
      <c r="U45" s="16" t="s">
        <v>83</v>
      </c>
    </row>
    <row r="46" s="52" customFormat="true" ht="15.95" hidden="false" customHeight="true" outlineLevel="0" collapsed="false">
      <c r="B46" s="52" t="s">
        <v>84</v>
      </c>
      <c r="D46" s="53"/>
      <c r="E46" s="39" t="n">
        <f aca="false">'[1]5211-48'!D38</f>
        <v>89578</v>
      </c>
      <c r="F46" s="39" t="n">
        <f aca="false">'[1]5211-48'!E38</f>
        <v>150</v>
      </c>
      <c r="G46" s="39" t="n">
        <f aca="false">'[1]5211-48'!F38</f>
        <v>150</v>
      </c>
      <c r="H46" s="39" t="n">
        <f aca="false">'[1]5211-48'!G38</f>
        <v>0</v>
      </c>
      <c r="I46" s="39" t="n">
        <f aca="false">'[1]5211-48'!H38</f>
        <v>16836</v>
      </c>
      <c r="J46" s="39" t="n">
        <f aca="false">'[1]5211-48'!I38</f>
        <v>16832</v>
      </c>
      <c r="K46" s="39" t="n">
        <f aca="false">'[1]5211-48'!J38</f>
        <v>4</v>
      </c>
      <c r="L46" s="39" t="n">
        <f aca="false">'[1]5211-48'!K38</f>
        <v>72592</v>
      </c>
      <c r="M46" s="39" t="n">
        <f aca="false">'[1]5211-48'!L38</f>
        <v>67555</v>
      </c>
      <c r="N46" s="39" t="n">
        <f aca="false">'[1]5211-48'!M38</f>
        <v>3017</v>
      </c>
      <c r="O46" s="39" t="n">
        <f aca="false">'[1]5211-48'!N38</f>
        <v>2020</v>
      </c>
      <c r="P46" s="39" t="n">
        <f aca="false">'[1]5211-48'!O38</f>
        <v>15113506</v>
      </c>
      <c r="Q46" s="39" t="n">
        <f aca="false">'[1]5211-48'!P38</f>
        <v>8788094</v>
      </c>
      <c r="R46" s="39" t="n">
        <f aca="false">'[1]5211-48'!T38</f>
        <v>6325412</v>
      </c>
      <c r="S46" s="55"/>
      <c r="V46" s="16" t="s">
        <v>85</v>
      </c>
    </row>
    <row r="47" s="52" customFormat="true" ht="15.95" hidden="false" customHeight="true" outlineLevel="0" collapsed="false">
      <c r="B47" s="52" t="s">
        <v>86</v>
      </c>
      <c r="D47" s="53"/>
      <c r="E47" s="39" t="n">
        <f aca="false">'[1]5211-48'!D39</f>
        <v>3991</v>
      </c>
      <c r="F47" s="39" t="n">
        <f aca="false">'[1]5211-48'!E39</f>
        <v>0</v>
      </c>
      <c r="G47" s="39" t="n">
        <f aca="false">'[1]5211-48'!F39</f>
        <v>0</v>
      </c>
      <c r="H47" s="39" t="n">
        <f aca="false">'[1]5211-48'!G39</f>
        <v>0</v>
      </c>
      <c r="I47" s="39" t="n">
        <f aca="false">'[1]5211-48'!H39</f>
        <v>0</v>
      </c>
      <c r="J47" s="39" t="n">
        <f aca="false">'[1]5211-48'!I39</f>
        <v>0</v>
      </c>
      <c r="K47" s="39" t="n">
        <f aca="false">'[1]5211-48'!J39</f>
        <v>0</v>
      </c>
      <c r="L47" s="39" t="n">
        <f aca="false">'[1]5211-48'!K39</f>
        <v>3991</v>
      </c>
      <c r="M47" s="39" t="n">
        <f aca="false">'[1]5211-48'!L39</f>
        <v>3769</v>
      </c>
      <c r="N47" s="39" t="n">
        <f aca="false">'[1]5211-48'!M39</f>
        <v>222</v>
      </c>
      <c r="O47" s="39" t="n">
        <f aca="false">'[1]5211-48'!N39</f>
        <v>0</v>
      </c>
      <c r="P47" s="39" t="n">
        <f aca="false">'[1]5211-48'!O39</f>
        <v>62795</v>
      </c>
      <c r="Q47" s="39" t="n">
        <f aca="false">'[1]5211-48'!P39</f>
        <v>60087</v>
      </c>
      <c r="R47" s="39" t="n">
        <f aca="false">'[1]5211-48'!T39</f>
        <v>2708</v>
      </c>
      <c r="S47" s="55"/>
      <c r="V47" s="16" t="s">
        <v>87</v>
      </c>
    </row>
    <row r="48" s="52" customFormat="true" ht="15.95" hidden="false" customHeight="true" outlineLevel="0" collapsed="false">
      <c r="A48" s="52" t="s">
        <v>88</v>
      </c>
      <c r="D48" s="53"/>
      <c r="E48" s="36" t="n">
        <f aca="false">'[1]5211-48'!D40</f>
        <v>385982</v>
      </c>
      <c r="F48" s="36" t="n">
        <f aca="false">'[1]5211-48'!E40</f>
        <v>9683</v>
      </c>
      <c r="G48" s="36" t="n">
        <f aca="false">'[1]5211-48'!F40</f>
        <v>9683</v>
      </c>
      <c r="H48" s="36" t="n">
        <f aca="false">'[1]5211-48'!G40</f>
        <v>0</v>
      </c>
      <c r="I48" s="36" t="n">
        <f aca="false">'[1]5211-48'!H40</f>
        <v>169112</v>
      </c>
      <c r="J48" s="36" t="n">
        <f aca="false">'[1]5211-48'!I40</f>
        <v>169095</v>
      </c>
      <c r="K48" s="36" t="n">
        <f aca="false">'[1]5211-48'!J40</f>
        <v>17</v>
      </c>
      <c r="L48" s="36" t="n">
        <f aca="false">'[1]5211-48'!K40</f>
        <v>207187</v>
      </c>
      <c r="M48" s="36" t="n">
        <f aca="false">'[1]5211-48'!L40</f>
        <v>201294</v>
      </c>
      <c r="N48" s="36" t="n">
        <f aca="false">'[1]5211-48'!M40</f>
        <v>4688</v>
      </c>
      <c r="O48" s="36" t="n">
        <f aca="false">'[1]5211-48'!N40</f>
        <v>1205</v>
      </c>
      <c r="P48" s="36" t="n">
        <f aca="false">'[1]5211-48'!O40</f>
        <v>116727074</v>
      </c>
      <c r="Q48" s="36" t="n">
        <f aca="false">'[1]5211-48'!P40</f>
        <v>57161833</v>
      </c>
      <c r="R48" s="36" t="n">
        <f aca="false">'[1]5211-48'!T40</f>
        <v>59565241</v>
      </c>
      <c r="S48" s="56"/>
      <c r="U48" s="16" t="s">
        <v>89</v>
      </c>
    </row>
    <row r="49" s="52" customFormat="true" ht="15.95" hidden="false" customHeight="true" outlineLevel="0" collapsed="false">
      <c r="B49" s="52" t="s">
        <v>90</v>
      </c>
      <c r="D49" s="53"/>
      <c r="E49" s="39" t="n">
        <f aca="false">'[1]5211-48'!D41</f>
        <v>2369</v>
      </c>
      <c r="F49" s="39" t="n">
        <f aca="false">'[1]5211-48'!E41</f>
        <v>0</v>
      </c>
      <c r="G49" s="39" t="n">
        <f aca="false">'[1]5211-48'!F41</f>
        <v>0</v>
      </c>
      <c r="H49" s="39" t="n">
        <f aca="false">'[1]5211-48'!G41</f>
        <v>0</v>
      </c>
      <c r="I49" s="39" t="n">
        <f aca="false">'[1]5211-48'!H41</f>
        <v>0</v>
      </c>
      <c r="J49" s="39" t="n">
        <f aca="false">'[1]5211-48'!I41</f>
        <v>0</v>
      </c>
      <c r="K49" s="39" t="n">
        <f aca="false">'[1]5211-48'!J41</f>
        <v>0</v>
      </c>
      <c r="L49" s="39" t="n">
        <f aca="false">'[1]5211-48'!K41</f>
        <v>2369</v>
      </c>
      <c r="M49" s="39" t="n">
        <f aca="false">'[1]5211-48'!L41</f>
        <v>2167</v>
      </c>
      <c r="N49" s="39" t="n">
        <f aca="false">'[1]5211-48'!M41</f>
        <v>202</v>
      </c>
      <c r="O49" s="39" t="n">
        <f aca="false">'[1]5211-48'!N41</f>
        <v>0</v>
      </c>
      <c r="P49" s="39" t="n">
        <f aca="false">'[1]5211-48'!O41</f>
        <v>22463</v>
      </c>
      <c r="Q49" s="39" t="n">
        <f aca="false">'[1]5211-48'!P41</f>
        <v>22463</v>
      </c>
      <c r="R49" s="39" t="n">
        <f aca="false">'[1]5211-48'!T41</f>
        <v>0</v>
      </c>
      <c r="S49" s="55"/>
      <c r="V49" s="16" t="s">
        <v>91</v>
      </c>
    </row>
    <row r="50" s="52" customFormat="true" ht="15.95" hidden="false" customHeight="true" outlineLevel="0" collapsed="false">
      <c r="B50" s="52" t="s">
        <v>92</v>
      </c>
      <c r="D50" s="53"/>
      <c r="E50" s="39" t="n">
        <f aca="false">'[1]5211-48'!D42</f>
        <v>2315</v>
      </c>
      <c r="F50" s="39" t="n">
        <f aca="false">'[1]5211-48'!E42</f>
        <v>0</v>
      </c>
      <c r="G50" s="39" t="n">
        <f aca="false">'[1]5211-48'!F42</f>
        <v>0</v>
      </c>
      <c r="H50" s="39" t="n">
        <f aca="false">'[1]5211-48'!G42</f>
        <v>0</v>
      </c>
      <c r="I50" s="39" t="n">
        <f aca="false">'[1]5211-48'!H42</f>
        <v>0</v>
      </c>
      <c r="J50" s="39" t="n">
        <f aca="false">'[1]5211-48'!I42</f>
        <v>0</v>
      </c>
      <c r="K50" s="39" t="n">
        <f aca="false">'[1]5211-48'!J42</f>
        <v>0</v>
      </c>
      <c r="L50" s="39" t="n">
        <f aca="false">'[1]5211-48'!K42</f>
        <v>2315</v>
      </c>
      <c r="M50" s="39" t="n">
        <f aca="false">'[1]5211-48'!L42</f>
        <v>2276</v>
      </c>
      <c r="N50" s="39" t="n">
        <f aca="false">'[1]5211-48'!M42</f>
        <v>39</v>
      </c>
      <c r="O50" s="39" t="n">
        <f aca="false">'[1]5211-48'!N42</f>
        <v>0</v>
      </c>
      <c r="P50" s="39" t="n">
        <f aca="false">'[1]5211-48'!O42</f>
        <v>11429</v>
      </c>
      <c r="Q50" s="39" t="n">
        <f aca="false">'[1]5211-48'!P42</f>
        <v>11429</v>
      </c>
      <c r="R50" s="39" t="n">
        <f aca="false">'[1]5211-48'!T42</f>
        <v>0</v>
      </c>
      <c r="S50" s="55"/>
      <c r="V50" s="16" t="s">
        <v>93</v>
      </c>
    </row>
    <row r="51" s="52" customFormat="true" ht="15.95" hidden="false" customHeight="true" outlineLevel="0" collapsed="false">
      <c r="B51" s="52" t="s">
        <v>94</v>
      </c>
      <c r="D51" s="53"/>
      <c r="E51" s="39" t="n">
        <f aca="false">'[1]5211-48'!D43</f>
        <v>0</v>
      </c>
      <c r="F51" s="39" t="n">
        <f aca="false">'[1]5211-48'!E43</f>
        <v>0</v>
      </c>
      <c r="G51" s="39" t="n">
        <f aca="false">'[1]5211-48'!F43</f>
        <v>0</v>
      </c>
      <c r="H51" s="39" t="n">
        <f aca="false">'[1]5211-48'!G43</f>
        <v>0</v>
      </c>
      <c r="I51" s="39" t="n">
        <f aca="false">'[1]5211-48'!H43</f>
        <v>0</v>
      </c>
      <c r="J51" s="39" t="n">
        <f aca="false">'[1]5211-48'!I43</f>
        <v>0</v>
      </c>
      <c r="K51" s="39" t="n">
        <f aca="false">'[1]5211-48'!J43</f>
        <v>0</v>
      </c>
      <c r="L51" s="39" t="n">
        <f aca="false">'[1]5211-48'!K43</f>
        <v>0</v>
      </c>
      <c r="M51" s="39" t="n">
        <f aca="false">'[1]5211-48'!L43</f>
        <v>0</v>
      </c>
      <c r="N51" s="39" t="n">
        <f aca="false">'[1]5211-48'!M43</f>
        <v>0</v>
      </c>
      <c r="O51" s="39" t="n">
        <f aca="false">'[1]5211-48'!N43</f>
        <v>0</v>
      </c>
      <c r="P51" s="39" t="n">
        <f aca="false">'[1]5211-48'!O43</f>
        <v>0</v>
      </c>
      <c r="Q51" s="39" t="n">
        <f aca="false">'[1]5211-48'!P43</f>
        <v>0</v>
      </c>
      <c r="R51" s="39" t="n">
        <f aca="false">'[1]5211-48'!T43</f>
        <v>0</v>
      </c>
      <c r="S51" s="55"/>
      <c r="V51" s="16" t="s">
        <v>95</v>
      </c>
    </row>
    <row r="52" s="52" customFormat="true" ht="15.95" hidden="false" customHeight="true" outlineLevel="0" collapsed="false">
      <c r="B52" s="52" t="s">
        <v>96</v>
      </c>
      <c r="D52" s="53"/>
      <c r="E52" s="39" t="n">
        <f aca="false">'[1]5211-48'!D44</f>
        <v>48</v>
      </c>
      <c r="F52" s="39" t="n">
        <f aca="false">'[1]5211-48'!E44</f>
        <v>0</v>
      </c>
      <c r="G52" s="39" t="n">
        <f aca="false">'[1]5211-48'!F44</f>
        <v>0</v>
      </c>
      <c r="H52" s="39" t="n">
        <f aca="false">'[1]5211-48'!G44</f>
        <v>0</v>
      </c>
      <c r="I52" s="39" t="n">
        <f aca="false">'[1]5211-48'!H44</f>
        <v>0</v>
      </c>
      <c r="J52" s="39" t="n">
        <f aca="false">'[1]5211-48'!I44</f>
        <v>0</v>
      </c>
      <c r="K52" s="39" t="n">
        <f aca="false">'[1]5211-48'!J44</f>
        <v>0</v>
      </c>
      <c r="L52" s="39" t="n">
        <f aca="false">'[1]5211-48'!K44</f>
        <v>48</v>
      </c>
      <c r="M52" s="39" t="n">
        <f aca="false">'[1]5211-48'!L44</f>
        <v>0</v>
      </c>
      <c r="N52" s="39" t="n">
        <f aca="false">'[1]5211-48'!M44</f>
        <v>0</v>
      </c>
      <c r="O52" s="39" t="n">
        <f aca="false">'[1]5211-48'!N44</f>
        <v>48</v>
      </c>
      <c r="P52" s="39" t="n">
        <f aca="false">'[1]5211-48'!O44</f>
        <v>108</v>
      </c>
      <c r="Q52" s="39" t="n">
        <f aca="false">'[1]5211-48'!P44</f>
        <v>108</v>
      </c>
      <c r="R52" s="39" t="n">
        <f aca="false">'[1]5211-48'!T44</f>
        <v>0</v>
      </c>
      <c r="S52" s="55"/>
      <c r="V52" s="16" t="s">
        <v>97</v>
      </c>
    </row>
    <row r="53" s="52" customFormat="true" ht="15.95" hidden="false" customHeight="true" outlineLevel="0" collapsed="false">
      <c r="B53" s="52" t="s">
        <v>98</v>
      </c>
      <c r="D53" s="53"/>
      <c r="E53" s="39" t="n">
        <f aca="false">'[1]5211-48'!D45</f>
        <v>120</v>
      </c>
      <c r="F53" s="39" t="n">
        <f aca="false">'[1]5211-48'!E45</f>
        <v>0</v>
      </c>
      <c r="G53" s="39" t="n">
        <f aca="false">'[1]5211-48'!F45</f>
        <v>0</v>
      </c>
      <c r="H53" s="39" t="n">
        <f aca="false">'[1]5211-48'!G45</f>
        <v>0</v>
      </c>
      <c r="I53" s="39" t="n">
        <f aca="false">'[1]5211-48'!H45</f>
        <v>0</v>
      </c>
      <c r="J53" s="39" t="n">
        <f aca="false">'[1]5211-48'!I45</f>
        <v>0</v>
      </c>
      <c r="K53" s="39" t="n">
        <f aca="false">'[1]5211-48'!J45</f>
        <v>0</v>
      </c>
      <c r="L53" s="39" t="n">
        <f aca="false">'[1]5211-48'!K45</f>
        <v>120</v>
      </c>
      <c r="M53" s="39" t="n">
        <f aca="false">'[1]5211-48'!L45</f>
        <v>0</v>
      </c>
      <c r="N53" s="39" t="n">
        <f aca="false">'[1]5211-48'!M45</f>
        <v>0</v>
      </c>
      <c r="O53" s="39" t="n">
        <f aca="false">'[1]5211-48'!N45</f>
        <v>120</v>
      </c>
      <c r="P53" s="39" t="n">
        <f aca="false">'[1]5211-48'!O45</f>
        <v>180</v>
      </c>
      <c r="Q53" s="39" t="n">
        <f aca="false">'[1]5211-48'!P45</f>
        <v>180</v>
      </c>
      <c r="R53" s="39" t="n">
        <f aca="false">'[1]5211-48'!T45</f>
        <v>0</v>
      </c>
      <c r="S53" s="55"/>
      <c r="V53" s="16" t="s">
        <v>99</v>
      </c>
    </row>
    <row r="54" s="52" customFormat="true" ht="15.95" hidden="false" customHeight="true" outlineLevel="0" collapsed="false">
      <c r="B54" s="52" t="s">
        <v>100</v>
      </c>
      <c r="D54" s="53"/>
      <c r="E54" s="39" t="n">
        <f aca="false">'[1]5211-48'!D46</f>
        <v>377630</v>
      </c>
      <c r="F54" s="39" t="n">
        <f aca="false">'[1]5211-48'!E46</f>
        <v>9683</v>
      </c>
      <c r="G54" s="39" t="n">
        <f aca="false">'[1]5211-48'!F46</f>
        <v>9683</v>
      </c>
      <c r="H54" s="39" t="n">
        <f aca="false">'[1]5211-48'!G46</f>
        <v>0</v>
      </c>
      <c r="I54" s="39" t="n">
        <f aca="false">'[1]5211-48'!H46</f>
        <v>169112</v>
      </c>
      <c r="J54" s="39" t="n">
        <f aca="false">'[1]5211-48'!I46</f>
        <v>169095</v>
      </c>
      <c r="K54" s="39" t="n">
        <f aca="false">'[1]5211-48'!J46</f>
        <v>17</v>
      </c>
      <c r="L54" s="39" t="n">
        <f aca="false">'[1]5211-48'!K46</f>
        <v>198835</v>
      </c>
      <c r="M54" s="39" t="n">
        <f aca="false">'[1]5211-48'!L46</f>
        <v>193430</v>
      </c>
      <c r="N54" s="39" t="n">
        <f aca="false">'[1]5211-48'!M46</f>
        <v>4368</v>
      </c>
      <c r="O54" s="39" t="n">
        <f aca="false">'[1]5211-48'!N46</f>
        <v>1037</v>
      </c>
      <c r="P54" s="39" t="n">
        <f aca="false">'[1]5211-48'!O46</f>
        <v>116642211</v>
      </c>
      <c r="Q54" s="39" t="n">
        <f aca="false">'[1]5211-48'!P46</f>
        <v>57077230</v>
      </c>
      <c r="R54" s="39" t="n">
        <f aca="false">'[1]5211-48'!T46</f>
        <v>59564981</v>
      </c>
      <c r="S54" s="55"/>
      <c r="V54" s="16" t="s">
        <v>101</v>
      </c>
    </row>
    <row r="55" s="52" customFormat="true" ht="15.95" hidden="false" customHeight="true" outlineLevel="0" collapsed="false">
      <c r="B55" s="52" t="s">
        <v>102</v>
      </c>
      <c r="D55" s="53"/>
      <c r="E55" s="39" t="n">
        <f aca="false">'[1]5211-48'!D47</f>
        <v>1043</v>
      </c>
      <c r="F55" s="39" t="n">
        <f aca="false">'[1]5211-48'!E47</f>
        <v>0</v>
      </c>
      <c r="G55" s="39" t="n">
        <f aca="false">'[1]5211-48'!F47</f>
        <v>0</v>
      </c>
      <c r="H55" s="39" t="n">
        <f aca="false">'[1]5211-48'!G47</f>
        <v>0</v>
      </c>
      <c r="I55" s="39" t="n">
        <f aca="false">'[1]5211-48'!H47</f>
        <v>0</v>
      </c>
      <c r="J55" s="39" t="n">
        <f aca="false">'[1]5211-48'!I47</f>
        <v>0</v>
      </c>
      <c r="K55" s="39" t="n">
        <f aca="false">'[1]5211-48'!J47</f>
        <v>0</v>
      </c>
      <c r="L55" s="39" t="n">
        <f aca="false">'[1]5211-48'!K47</f>
        <v>1043</v>
      </c>
      <c r="M55" s="39" t="n">
        <f aca="false">'[1]5211-48'!L47</f>
        <v>1043</v>
      </c>
      <c r="N55" s="39" t="n">
        <f aca="false">'[1]5211-48'!M47</f>
        <v>0</v>
      </c>
      <c r="O55" s="39" t="n">
        <f aca="false">'[1]5211-48'!N47</f>
        <v>0</v>
      </c>
      <c r="P55" s="39" t="n">
        <f aca="false">'[1]5211-48'!O47</f>
        <v>18573</v>
      </c>
      <c r="Q55" s="39" t="n">
        <f aca="false">'[1]5211-48'!P47</f>
        <v>18493</v>
      </c>
      <c r="R55" s="39" t="n">
        <f aca="false">'[1]5211-48'!T47</f>
        <v>80</v>
      </c>
      <c r="S55" s="55"/>
      <c r="V55" s="16" t="s">
        <v>103</v>
      </c>
    </row>
    <row r="56" s="52" customFormat="true" ht="15.95" hidden="false" customHeight="true" outlineLevel="0" collapsed="false">
      <c r="B56" s="52" t="s">
        <v>104</v>
      </c>
      <c r="D56" s="53"/>
      <c r="E56" s="39" t="n">
        <f aca="false">'[1]5211-48'!D48</f>
        <v>2</v>
      </c>
      <c r="F56" s="39" t="n">
        <f aca="false">'[1]5211-48'!E48</f>
        <v>0</v>
      </c>
      <c r="G56" s="39" t="n">
        <f aca="false">'[1]5211-48'!F48</f>
        <v>0</v>
      </c>
      <c r="H56" s="39" t="n">
        <f aca="false">'[1]5211-48'!G48</f>
        <v>0</v>
      </c>
      <c r="I56" s="39" t="n">
        <f aca="false">'[1]5211-48'!H48</f>
        <v>0</v>
      </c>
      <c r="J56" s="39" t="n">
        <f aca="false">'[1]5211-48'!I48</f>
        <v>0</v>
      </c>
      <c r="K56" s="39" t="n">
        <f aca="false">'[1]5211-48'!J48</f>
        <v>0</v>
      </c>
      <c r="L56" s="39" t="n">
        <f aca="false">'[1]5211-48'!K48</f>
        <v>2</v>
      </c>
      <c r="M56" s="39" t="n">
        <f aca="false">'[1]5211-48'!L48</f>
        <v>1</v>
      </c>
      <c r="N56" s="39" t="n">
        <f aca="false">'[1]5211-48'!M48</f>
        <v>1</v>
      </c>
      <c r="O56" s="39" t="n">
        <f aca="false">'[1]5211-48'!N48</f>
        <v>0</v>
      </c>
      <c r="P56" s="39" t="n">
        <f aca="false">'[1]5211-48'!O48</f>
        <v>42</v>
      </c>
      <c r="Q56" s="39" t="n">
        <f aca="false">'[1]5211-48'!P48</f>
        <v>42</v>
      </c>
      <c r="R56" s="39" t="n">
        <f aca="false">'[1]5211-48'!T48</f>
        <v>0</v>
      </c>
      <c r="S56" s="55"/>
      <c r="V56" s="16" t="s">
        <v>105</v>
      </c>
    </row>
    <row r="57" s="52" customFormat="true" ht="15.95" hidden="false" customHeight="true" outlineLevel="0" collapsed="false">
      <c r="A57" s="27"/>
      <c r="B57" s="57" t="s">
        <v>106</v>
      </c>
      <c r="C57" s="57"/>
      <c r="D57" s="58"/>
      <c r="E57" s="59" t="n">
        <f aca="false">'[1]5211-48'!D49</f>
        <v>2455</v>
      </c>
      <c r="F57" s="59" t="n">
        <f aca="false">'[1]5211-48'!E49</f>
        <v>0</v>
      </c>
      <c r="G57" s="59" t="n">
        <f aca="false">'[1]5211-48'!F49</f>
        <v>0</v>
      </c>
      <c r="H57" s="59" t="n">
        <f aca="false">'[1]5211-48'!G49</f>
        <v>0</v>
      </c>
      <c r="I57" s="59" t="n">
        <f aca="false">'[1]5211-48'!H49</f>
        <v>0</v>
      </c>
      <c r="J57" s="59" t="n">
        <f aca="false">'[1]5211-48'!I49</f>
        <v>0</v>
      </c>
      <c r="K57" s="59" t="n">
        <f aca="false">'[1]5211-48'!J49</f>
        <v>0</v>
      </c>
      <c r="L57" s="59" t="n">
        <f aca="false">'[1]5211-48'!K49</f>
        <v>2455</v>
      </c>
      <c r="M57" s="59" t="n">
        <f aca="false">'[1]5211-48'!L49</f>
        <v>2377</v>
      </c>
      <c r="N57" s="59" t="n">
        <f aca="false">'[1]5211-48'!M49</f>
        <v>78</v>
      </c>
      <c r="O57" s="59" t="n">
        <f aca="false">'[1]5211-48'!N49</f>
        <v>0</v>
      </c>
      <c r="P57" s="59" t="n">
        <f aca="false">'[1]5211-48'!O49</f>
        <v>32068</v>
      </c>
      <c r="Q57" s="59" t="n">
        <f aca="false">'[1]5211-48'!P49</f>
        <v>31888</v>
      </c>
      <c r="R57" s="59" t="n">
        <f aca="false">'[1]5211-48'!T49</f>
        <v>180</v>
      </c>
      <c r="S57" s="55"/>
      <c r="T57" s="57"/>
      <c r="U57" s="57"/>
      <c r="V57" s="27" t="s">
        <v>107</v>
      </c>
    </row>
    <row r="58" customFormat="false" ht="6.75" hidden="false" customHeight="true" outlineLevel="0" collapsed="false">
      <c r="A58" s="42"/>
      <c r="B58" s="42"/>
      <c r="C58" s="42"/>
      <c r="D58" s="42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42"/>
      <c r="Q58" s="42"/>
      <c r="R58" s="42"/>
      <c r="S58" s="61"/>
      <c r="T58" s="2"/>
      <c r="U58" s="2"/>
      <c r="V58" s="2"/>
    </row>
    <row r="59" customFormat="false" ht="21" hidden="false" customHeight="true" outlineLevel="0" collapsed="false">
      <c r="A59" s="42"/>
      <c r="B59" s="62" t="s">
        <v>108</v>
      </c>
      <c r="C59" s="42"/>
      <c r="D59" s="42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42"/>
      <c r="Q59" s="42"/>
      <c r="R59" s="42"/>
      <c r="S59" s="61"/>
      <c r="T59" s="2"/>
      <c r="U59" s="2"/>
      <c r="V59" s="2"/>
    </row>
    <row r="60" customFormat="false" ht="15.95" hidden="false" customHeight="true" outlineLevel="0" collapsed="false">
      <c r="A60" s="41"/>
      <c r="B60" s="41" t="s">
        <v>109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>
      <c r="G68" s="41"/>
    </row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</sheetData>
  <mergeCells count="17">
    <mergeCell ref="A4:D9"/>
    <mergeCell ref="E4:O4"/>
    <mergeCell ref="P4:R4"/>
    <mergeCell ref="S4:U9"/>
    <mergeCell ref="F5:H5"/>
    <mergeCell ref="I5:K5"/>
    <mergeCell ref="L5:O5"/>
    <mergeCell ref="P5:R5"/>
    <mergeCell ref="A10:D10"/>
    <mergeCell ref="A34:D39"/>
    <mergeCell ref="E34:O34"/>
    <mergeCell ref="P34:R34"/>
    <mergeCell ref="S34:V39"/>
    <mergeCell ref="F35:H35"/>
    <mergeCell ref="I35:K35"/>
    <mergeCell ref="L35:O35"/>
    <mergeCell ref="P35:R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07T06:22:25Z</cp:lastPrinted>
  <dcterms:modified xsi:type="dcterms:W3CDTF">2006-10-30T05:51:14Z</dcterms:modified>
  <cp:revision>0</cp:revision>
  <dc:subject/>
  <dc:title/>
</cp:coreProperties>
</file>