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-1.3. '!$A$1:$AB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: 2005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รวมในเขตเทศบาล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Mueang  Surat Thani District</t>
  </si>
  <si>
    <t xml:space="preserve">เทศบาลเมืองสุราษฎร์ธานี</t>
  </si>
  <si>
    <t xml:space="preserve">Surat Thani Town Municipality</t>
  </si>
  <si>
    <t xml:space="preserve">เทศบาลตำบลวัดประดู่</t>
  </si>
  <si>
    <t xml:space="preserve">Wat Pradu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ตำบลบ้านนาสาร</t>
  </si>
  <si>
    <t xml:space="preserve">Ban Na San  Subdistrict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t xml:space="preserve">กิ่งอำเภอวิภาวดี</t>
  </si>
  <si>
    <t xml:space="preserve">Vibhavadi Minor District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t xml:space="preserve">ชาย</t>
  </si>
  <si>
    <t xml:space="preserve">Male</t>
  </si>
  <si>
    <t xml:space="preserve"> Mueang  Surat Thani District</t>
  </si>
  <si>
    <t xml:space="preserve">เทศบาลตำบลวัดประดู๋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2"/>
        <rFont val="Noto Sans Devanagari"/>
        <family val="2"/>
      </rPr>
      <t xml:space="preserve">       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4880</xdr:colOff>
      <xdr:row>23</xdr:row>
      <xdr:rowOff>10080</xdr:rowOff>
    </xdr:from>
    <xdr:to>
      <xdr:col>27</xdr:col>
      <xdr:colOff>507240</xdr:colOff>
      <xdr:row>23</xdr:row>
      <xdr:rowOff>228600</xdr:rowOff>
    </xdr:to>
    <xdr:sp>
      <xdr:nvSpPr>
        <xdr:cNvPr id="0" name="Text 8"/>
        <xdr:cNvSpPr/>
      </xdr:nvSpPr>
      <xdr:spPr>
        <a:xfrm>
          <a:off x="14191560" y="5210640"/>
          <a:ext cx="7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4880</xdr:colOff>
      <xdr:row>28</xdr:row>
      <xdr:rowOff>0</xdr:rowOff>
    </xdr:from>
    <xdr:to>
      <xdr:col>27</xdr:col>
      <xdr:colOff>507240</xdr:colOff>
      <xdr:row>36</xdr:row>
      <xdr:rowOff>228600</xdr:rowOff>
    </xdr:to>
    <xdr:sp>
      <xdr:nvSpPr>
        <xdr:cNvPr id="1" name="Text 9"/>
        <xdr:cNvSpPr/>
      </xdr:nvSpPr>
      <xdr:spPr>
        <a:xfrm>
          <a:off x="14191560" y="6343560"/>
          <a:ext cx="723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1/My%20Documents/&#3619;&#3634;&#3618;&#3591;&#3634;&#3609;&#3626;&#3606;&#3636;&#3605;&#3636;&#3592;&#3634;&#3585;&#3626;&#3656;&#3623;&#3609;&#3585;&#3621;&#3634;&#3591;/&#3605;&#3634;&#3619;&#3634;&#3591;&#3592;&#3634;&#3585;&#3626;&#3656;&#3623;&#3609;&#3585;&#3621;&#3634;&#3591;/&#3626;&#3606;&#3636;&#3605;&#3636;&#3611;&#3619;&#3632;&#3594;&#3634;&#3585;&#3619;/S1117-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1/My%20Documents/&#3619;&#3634;&#3618;&#3591;&#3634;&#3609;&#3626;&#3606;&#3636;&#3605;&#3636;&#3592;&#3634;&#3585;&#3626;&#3656;&#3623;&#3609;&#3585;&#3621;&#3634;&#3591;/&#3605;&#3634;&#3619;&#3634;&#3591;&#3592;&#3634;&#3585;&#3626;&#3656;&#3623;&#3609;&#3585;&#3621;&#3634;&#3591;/&#3626;&#3606;&#3636;&#3605;&#3636;&#3611;&#3619;&#3632;&#3594;&#3634;&#3585;&#3619;/S1117-1-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1/My%20Documents/&#3619;&#3634;&#3618;&#3591;&#3634;&#3609;&#3626;&#3606;&#3636;&#3605;&#3636;&#3592;&#3634;&#3585;&#3626;&#3656;&#3623;&#3609;&#3585;&#3621;&#3634;&#3591;/&#3605;&#3634;&#3619;&#3634;&#3591;&#3592;&#3634;&#3585;&#3626;&#3656;&#3623;&#3609;&#3585;&#3621;&#3634;&#3591;/&#3626;&#3606;&#3636;&#3605;&#3636;&#3611;&#3619;&#3632;&#3594;&#3634;&#3585;&#3619;/S1117-2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1117-48"/>
    </sheetNames>
    <sheetDataSet>
      <sheetData sheetId="0">
        <row r="8">
          <cell r="B8">
            <v>947349</v>
          </cell>
          <cell r="C8">
            <v>66662</v>
          </cell>
          <cell r="D8">
            <v>73184</v>
          </cell>
          <cell r="E8">
            <v>75731</v>
          </cell>
          <cell r="F8">
            <v>75089</v>
          </cell>
          <cell r="G8">
            <v>81218</v>
          </cell>
          <cell r="H8">
            <v>83880</v>
          </cell>
          <cell r="I8">
            <v>86065</v>
          </cell>
          <cell r="J8">
            <v>83107</v>
          </cell>
          <cell r="K8">
            <v>74256</v>
          </cell>
          <cell r="L8">
            <v>58362</v>
          </cell>
          <cell r="M8">
            <v>44210</v>
          </cell>
          <cell r="N8">
            <v>32520</v>
          </cell>
          <cell r="O8">
            <v>25192</v>
          </cell>
          <cell r="P8">
            <v>23084</v>
          </cell>
          <cell r="Q8">
            <v>19037</v>
          </cell>
          <cell r="R8">
            <v>12782</v>
          </cell>
          <cell r="S8">
            <v>6885</v>
          </cell>
          <cell r="T8">
            <v>6378</v>
          </cell>
        </row>
        <row r="8">
          <cell r="Y8">
            <v>18553</v>
          </cell>
          <cell r="Z8">
            <v>1154</v>
          </cell>
        </row>
        <row r="9">
          <cell r="B9">
            <v>325865</v>
          </cell>
          <cell r="C9">
            <v>21615</v>
          </cell>
          <cell r="D9">
            <v>24409</v>
          </cell>
          <cell r="E9">
            <v>25910</v>
          </cell>
          <cell r="F9">
            <v>23567</v>
          </cell>
          <cell r="G9">
            <v>25490</v>
          </cell>
          <cell r="H9">
            <v>27394</v>
          </cell>
          <cell r="I9">
            <v>28400</v>
          </cell>
          <cell r="J9">
            <v>28296</v>
          </cell>
          <cell r="K9">
            <v>26996</v>
          </cell>
          <cell r="L9">
            <v>22158</v>
          </cell>
          <cell r="M9">
            <v>16672</v>
          </cell>
          <cell r="N9">
            <v>11761</v>
          </cell>
          <cell r="O9">
            <v>8405</v>
          </cell>
          <cell r="P9">
            <v>7760</v>
          </cell>
          <cell r="Q9">
            <v>6280</v>
          </cell>
          <cell r="R9">
            <v>4257</v>
          </cell>
          <cell r="S9">
            <v>2252</v>
          </cell>
          <cell r="T9">
            <v>2225</v>
          </cell>
        </row>
        <row r="9">
          <cell r="Y9">
            <v>11015</v>
          </cell>
          <cell r="Z9">
            <v>1003</v>
          </cell>
        </row>
        <row r="10">
          <cell r="B10">
            <v>621484</v>
          </cell>
          <cell r="C10">
            <v>45047</v>
          </cell>
          <cell r="D10">
            <v>48775</v>
          </cell>
          <cell r="E10">
            <v>49821</v>
          </cell>
          <cell r="F10">
            <v>51522</v>
          </cell>
          <cell r="G10">
            <v>55728</v>
          </cell>
          <cell r="H10">
            <v>56486</v>
          </cell>
          <cell r="I10">
            <v>57665</v>
          </cell>
          <cell r="J10">
            <v>54811</v>
          </cell>
          <cell r="K10">
            <v>47260</v>
          </cell>
          <cell r="L10">
            <v>36204</v>
          </cell>
          <cell r="M10">
            <v>27538</v>
          </cell>
          <cell r="N10">
            <v>20759</v>
          </cell>
          <cell r="O10">
            <v>16787</v>
          </cell>
          <cell r="P10">
            <v>15324</v>
          </cell>
          <cell r="Q10">
            <v>12757</v>
          </cell>
          <cell r="R10">
            <v>8525</v>
          </cell>
          <cell r="S10">
            <v>4633</v>
          </cell>
          <cell r="T10">
            <v>4153</v>
          </cell>
        </row>
        <row r="10">
          <cell r="Y10">
            <v>7538</v>
          </cell>
          <cell r="Z10">
            <v>151</v>
          </cell>
        </row>
        <row r="11">
          <cell r="B11">
            <v>165609</v>
          </cell>
          <cell r="C11">
            <v>10082</v>
          </cell>
          <cell r="D11">
            <v>12583</v>
          </cell>
          <cell r="E11">
            <v>14117</v>
          </cell>
          <cell r="F11">
            <v>13279</v>
          </cell>
          <cell r="G11">
            <v>14106</v>
          </cell>
          <cell r="H11">
            <v>13252</v>
          </cell>
          <cell r="I11">
            <v>13544</v>
          </cell>
          <cell r="J11">
            <v>13788</v>
          </cell>
          <cell r="K11">
            <v>13617</v>
          </cell>
          <cell r="L11">
            <v>11437</v>
          </cell>
          <cell r="M11">
            <v>8307</v>
          </cell>
          <cell r="N11">
            <v>5674</v>
          </cell>
          <cell r="O11">
            <v>3987</v>
          </cell>
          <cell r="P11">
            <v>3448</v>
          </cell>
          <cell r="Q11">
            <v>2736</v>
          </cell>
          <cell r="R11">
            <v>1781</v>
          </cell>
          <cell r="S11">
            <v>908</v>
          </cell>
          <cell r="T11">
            <v>854</v>
          </cell>
        </row>
        <row r="11">
          <cell r="Y11">
            <v>7567</v>
          </cell>
          <cell r="Z11">
            <v>542</v>
          </cell>
        </row>
        <row r="12">
          <cell r="B12">
            <v>122538</v>
          </cell>
          <cell r="C12">
            <v>7260</v>
          </cell>
          <cell r="D12">
            <v>9563</v>
          </cell>
          <cell r="E12">
            <v>11032</v>
          </cell>
          <cell r="F12">
            <v>9472</v>
          </cell>
          <cell r="G12">
            <v>9692</v>
          </cell>
          <cell r="H12">
            <v>9468</v>
          </cell>
          <cell r="I12">
            <v>9596</v>
          </cell>
          <cell r="J12">
            <v>10164</v>
          </cell>
          <cell r="K12">
            <v>10219</v>
          </cell>
          <cell r="L12">
            <v>8797</v>
          </cell>
          <cell r="M12">
            <v>6287</v>
          </cell>
          <cell r="N12">
            <v>4169</v>
          </cell>
          <cell r="O12">
            <v>2775</v>
          </cell>
          <cell r="P12">
            <v>2397</v>
          </cell>
          <cell r="Q12">
            <v>1753</v>
          </cell>
          <cell r="R12">
            <v>1074</v>
          </cell>
          <cell r="S12">
            <v>560</v>
          </cell>
          <cell r="T12">
            <v>560</v>
          </cell>
        </row>
        <row r="12">
          <cell r="Y12">
            <v>7171</v>
          </cell>
          <cell r="Z12">
            <v>529</v>
          </cell>
        </row>
        <row r="13">
          <cell r="B13">
            <v>11750</v>
          </cell>
          <cell r="C13">
            <v>844</v>
          </cell>
          <cell r="D13">
            <v>946</v>
          </cell>
          <cell r="E13">
            <v>903</v>
          </cell>
          <cell r="F13">
            <v>826</v>
          </cell>
          <cell r="G13">
            <v>878</v>
          </cell>
          <cell r="H13">
            <v>1099</v>
          </cell>
          <cell r="I13">
            <v>1223</v>
          </cell>
          <cell r="J13">
            <v>1086</v>
          </cell>
          <cell r="K13">
            <v>1011</v>
          </cell>
          <cell r="L13">
            <v>805</v>
          </cell>
          <cell r="M13">
            <v>559</v>
          </cell>
          <cell r="N13">
            <v>384</v>
          </cell>
          <cell r="O13">
            <v>308</v>
          </cell>
          <cell r="P13">
            <v>245</v>
          </cell>
          <cell r="Q13">
            <v>216</v>
          </cell>
          <cell r="R13">
            <v>150</v>
          </cell>
          <cell r="S13">
            <v>71</v>
          </cell>
          <cell r="T13">
            <v>54</v>
          </cell>
        </row>
        <row r="13">
          <cell r="Y13">
            <v>136</v>
          </cell>
          <cell r="Z13">
            <v>6</v>
          </cell>
        </row>
        <row r="14">
          <cell r="B14">
            <v>31321</v>
          </cell>
          <cell r="C14">
            <v>1978</v>
          </cell>
          <cell r="D14">
            <v>2074</v>
          </cell>
          <cell r="E14">
            <v>2182</v>
          </cell>
          <cell r="F14">
            <v>2981</v>
          </cell>
          <cell r="G14">
            <v>3536</v>
          </cell>
          <cell r="H14">
            <v>2685</v>
          </cell>
          <cell r="I14">
            <v>2725</v>
          </cell>
          <cell r="J14">
            <v>2538</v>
          </cell>
          <cell r="K14">
            <v>2387</v>
          </cell>
          <cell r="L14">
            <v>1835</v>
          </cell>
          <cell r="M14">
            <v>1461</v>
          </cell>
          <cell r="N14">
            <v>1121</v>
          </cell>
          <cell r="O14">
            <v>904</v>
          </cell>
          <cell r="P14">
            <v>806</v>
          </cell>
          <cell r="Q14">
            <v>767</v>
          </cell>
          <cell r="R14">
            <v>557</v>
          </cell>
          <cell r="S14">
            <v>277</v>
          </cell>
          <cell r="T14">
            <v>240</v>
          </cell>
        </row>
        <row r="14">
          <cell r="Y14">
            <v>260</v>
          </cell>
          <cell r="Z14">
            <v>7</v>
          </cell>
        </row>
        <row r="15">
          <cell r="B15">
            <v>96547</v>
          </cell>
          <cell r="C15">
            <v>7052</v>
          </cell>
          <cell r="D15">
            <v>7173</v>
          </cell>
          <cell r="E15">
            <v>7460</v>
          </cell>
          <cell r="F15">
            <v>7163</v>
          </cell>
          <cell r="G15">
            <v>7923</v>
          </cell>
          <cell r="H15">
            <v>8533</v>
          </cell>
          <cell r="I15">
            <v>8729</v>
          </cell>
          <cell r="J15">
            <v>8670</v>
          </cell>
          <cell r="K15">
            <v>7614</v>
          </cell>
          <cell r="L15">
            <v>6108</v>
          </cell>
          <cell r="M15">
            <v>4530</v>
          </cell>
          <cell r="N15">
            <v>3340</v>
          </cell>
          <cell r="O15">
            <v>2819</v>
          </cell>
          <cell r="P15">
            <v>2530</v>
          </cell>
          <cell r="Q15">
            <v>2026</v>
          </cell>
          <cell r="R15">
            <v>1427</v>
          </cell>
          <cell r="S15">
            <v>750</v>
          </cell>
          <cell r="T15">
            <v>857</v>
          </cell>
        </row>
        <row r="15">
          <cell r="Y15">
            <v>1806</v>
          </cell>
          <cell r="Z15">
            <v>37</v>
          </cell>
        </row>
        <row r="16">
          <cell r="B16">
            <v>9423</v>
          </cell>
          <cell r="C16">
            <v>632</v>
          </cell>
          <cell r="D16">
            <v>615</v>
          </cell>
          <cell r="E16">
            <v>677</v>
          </cell>
          <cell r="F16">
            <v>564</v>
          </cell>
          <cell r="G16">
            <v>714</v>
          </cell>
          <cell r="H16">
            <v>704</v>
          </cell>
          <cell r="I16">
            <v>776</v>
          </cell>
          <cell r="J16">
            <v>853</v>
          </cell>
          <cell r="K16">
            <v>851</v>
          </cell>
          <cell r="L16">
            <v>649</v>
          </cell>
          <cell r="M16">
            <v>527</v>
          </cell>
          <cell r="N16">
            <v>377</v>
          </cell>
          <cell r="O16">
            <v>318</v>
          </cell>
          <cell r="P16">
            <v>313</v>
          </cell>
          <cell r="Q16">
            <v>273</v>
          </cell>
          <cell r="R16">
            <v>176</v>
          </cell>
          <cell r="S16">
            <v>93</v>
          </cell>
          <cell r="T16">
            <v>102</v>
          </cell>
        </row>
        <row r="16">
          <cell r="Y16">
            <v>202</v>
          </cell>
          <cell r="Z16">
            <v>7</v>
          </cell>
        </row>
        <row r="17">
          <cell r="B17">
            <v>5951</v>
          </cell>
          <cell r="C17">
            <v>496</v>
          </cell>
          <cell r="D17">
            <v>476</v>
          </cell>
          <cell r="E17">
            <v>481</v>
          </cell>
          <cell r="F17">
            <v>450</v>
          </cell>
          <cell r="G17">
            <v>521</v>
          </cell>
          <cell r="H17">
            <v>531</v>
          </cell>
          <cell r="I17">
            <v>501</v>
          </cell>
          <cell r="J17">
            <v>507</v>
          </cell>
          <cell r="K17">
            <v>473</v>
          </cell>
          <cell r="L17">
            <v>398</v>
          </cell>
          <cell r="M17">
            <v>258</v>
          </cell>
          <cell r="N17">
            <v>186</v>
          </cell>
          <cell r="O17">
            <v>153</v>
          </cell>
          <cell r="P17">
            <v>143</v>
          </cell>
          <cell r="Q17">
            <v>133</v>
          </cell>
          <cell r="R17">
            <v>69</v>
          </cell>
          <cell r="S17">
            <v>41</v>
          </cell>
          <cell r="T17">
            <v>46</v>
          </cell>
        </row>
        <row r="17">
          <cell r="Y17">
            <v>74</v>
          </cell>
          <cell r="Z17">
            <v>14</v>
          </cell>
        </row>
        <row r="18">
          <cell r="B18">
            <v>81173</v>
          </cell>
          <cell r="C18">
            <v>5924</v>
          </cell>
          <cell r="D18">
            <v>6082</v>
          </cell>
          <cell r="E18">
            <v>6302</v>
          </cell>
          <cell r="F18">
            <v>6149</v>
          </cell>
          <cell r="G18">
            <v>6688</v>
          </cell>
          <cell r="H18">
            <v>7298</v>
          </cell>
          <cell r="I18">
            <v>7452</v>
          </cell>
          <cell r="J18">
            <v>7310</v>
          </cell>
          <cell r="K18">
            <v>6290</v>
          </cell>
          <cell r="L18">
            <v>5061</v>
          </cell>
          <cell r="M18">
            <v>3745</v>
          </cell>
          <cell r="N18">
            <v>2777</v>
          </cell>
          <cell r="O18">
            <v>2348</v>
          </cell>
          <cell r="P18">
            <v>2074</v>
          </cell>
          <cell r="Q18">
            <v>1620</v>
          </cell>
          <cell r="R18">
            <v>1182</v>
          </cell>
          <cell r="S18">
            <v>616</v>
          </cell>
          <cell r="T18">
            <v>709</v>
          </cell>
        </row>
        <row r="18">
          <cell r="Y18">
            <v>1530</v>
          </cell>
          <cell r="Z18">
            <v>16</v>
          </cell>
        </row>
        <row r="19">
          <cell r="B19">
            <v>35468</v>
          </cell>
          <cell r="C19">
            <v>2570</v>
          </cell>
          <cell r="D19">
            <v>2776</v>
          </cell>
          <cell r="E19">
            <v>2715</v>
          </cell>
          <cell r="F19">
            <v>2693</v>
          </cell>
          <cell r="G19">
            <v>3278</v>
          </cell>
          <cell r="H19">
            <v>3188</v>
          </cell>
          <cell r="I19">
            <v>3179</v>
          </cell>
          <cell r="J19">
            <v>3045</v>
          </cell>
          <cell r="K19">
            <v>2602</v>
          </cell>
          <cell r="L19">
            <v>2089</v>
          </cell>
          <cell r="M19">
            <v>1610</v>
          </cell>
          <cell r="N19">
            <v>1203</v>
          </cell>
          <cell r="O19">
            <v>948</v>
          </cell>
          <cell r="P19">
            <v>831</v>
          </cell>
          <cell r="Q19">
            <v>657</v>
          </cell>
          <cell r="R19">
            <v>476</v>
          </cell>
          <cell r="S19">
            <v>233</v>
          </cell>
          <cell r="T19">
            <v>233</v>
          </cell>
        </row>
        <row r="19">
          <cell r="Y19">
            <v>1138</v>
          </cell>
          <cell r="Z19">
            <v>4</v>
          </cell>
        </row>
        <row r="20">
          <cell r="B20">
            <v>11352</v>
          </cell>
          <cell r="C20">
            <v>921</v>
          </cell>
          <cell r="D20">
            <v>1004</v>
          </cell>
          <cell r="E20">
            <v>980</v>
          </cell>
          <cell r="F20">
            <v>819</v>
          </cell>
          <cell r="G20">
            <v>1051</v>
          </cell>
          <cell r="H20">
            <v>988</v>
          </cell>
          <cell r="I20">
            <v>998</v>
          </cell>
          <cell r="J20">
            <v>1054</v>
          </cell>
          <cell r="K20">
            <v>889</v>
          </cell>
          <cell r="L20">
            <v>717</v>
          </cell>
          <cell r="M20">
            <v>536</v>
          </cell>
          <cell r="N20">
            <v>365</v>
          </cell>
          <cell r="O20">
            <v>238</v>
          </cell>
          <cell r="P20">
            <v>231</v>
          </cell>
          <cell r="Q20">
            <v>198</v>
          </cell>
          <cell r="R20">
            <v>148</v>
          </cell>
          <cell r="S20">
            <v>61</v>
          </cell>
          <cell r="T20">
            <v>60</v>
          </cell>
        </row>
        <row r="20">
          <cell r="Y20">
            <v>91</v>
          </cell>
          <cell r="Z20">
            <v>3</v>
          </cell>
        </row>
        <row r="21">
          <cell r="B21">
            <v>24116</v>
          </cell>
          <cell r="C21">
            <v>1649</v>
          </cell>
          <cell r="D21">
            <v>1772</v>
          </cell>
          <cell r="E21">
            <v>1735</v>
          </cell>
          <cell r="F21">
            <v>1874</v>
          </cell>
          <cell r="G21">
            <v>2227</v>
          </cell>
          <cell r="H21">
            <v>2200</v>
          </cell>
          <cell r="I21">
            <v>2181</v>
          </cell>
          <cell r="J21">
            <v>1991</v>
          </cell>
          <cell r="K21">
            <v>1713</v>
          </cell>
          <cell r="L21">
            <v>1372</v>
          </cell>
          <cell r="M21">
            <v>1074</v>
          </cell>
          <cell r="N21">
            <v>838</v>
          </cell>
          <cell r="O21">
            <v>710</v>
          </cell>
          <cell r="P21">
            <v>600</v>
          </cell>
          <cell r="Q21">
            <v>459</v>
          </cell>
          <cell r="R21">
            <v>328</v>
          </cell>
          <cell r="S21">
            <v>172</v>
          </cell>
          <cell r="T21">
            <v>173</v>
          </cell>
        </row>
        <row r="21">
          <cell r="Y21">
            <v>1047</v>
          </cell>
          <cell r="Z21">
            <v>1</v>
          </cell>
        </row>
        <row r="22">
          <cell r="B22">
            <v>47271</v>
          </cell>
          <cell r="C22">
            <v>3703</v>
          </cell>
          <cell r="D22">
            <v>3284</v>
          </cell>
          <cell r="E22">
            <v>3133</v>
          </cell>
          <cell r="F22">
            <v>2626</v>
          </cell>
          <cell r="G22">
            <v>3007</v>
          </cell>
          <cell r="H22">
            <v>4322</v>
          </cell>
          <cell r="I22">
            <v>4755</v>
          </cell>
          <cell r="J22">
            <v>4508</v>
          </cell>
          <cell r="K22">
            <v>4192</v>
          </cell>
          <cell r="L22">
            <v>2991</v>
          </cell>
          <cell r="M22">
            <v>2277</v>
          </cell>
          <cell r="N22">
            <v>1762</v>
          </cell>
          <cell r="O22">
            <v>1159</v>
          </cell>
          <cell r="P22">
            <v>1279</v>
          </cell>
          <cell r="Q22">
            <v>1122</v>
          </cell>
          <cell r="R22">
            <v>886</v>
          </cell>
          <cell r="S22">
            <v>495</v>
          </cell>
          <cell r="T22">
            <v>542</v>
          </cell>
        </row>
        <row r="22">
          <cell r="Y22">
            <v>1076</v>
          </cell>
          <cell r="Z22">
            <v>152</v>
          </cell>
        </row>
        <row r="23">
          <cell r="B23">
            <v>47271</v>
          </cell>
          <cell r="C23">
            <v>3703</v>
          </cell>
          <cell r="D23">
            <v>3284</v>
          </cell>
          <cell r="E23">
            <v>3133</v>
          </cell>
          <cell r="F23">
            <v>2626</v>
          </cell>
          <cell r="G23">
            <v>3007</v>
          </cell>
          <cell r="H23">
            <v>4322</v>
          </cell>
          <cell r="I23">
            <v>4755</v>
          </cell>
          <cell r="J23">
            <v>4508</v>
          </cell>
          <cell r="K23">
            <v>4192</v>
          </cell>
          <cell r="L23">
            <v>2991</v>
          </cell>
          <cell r="M23">
            <v>2277</v>
          </cell>
          <cell r="N23">
            <v>1762</v>
          </cell>
          <cell r="O23">
            <v>1159</v>
          </cell>
          <cell r="P23">
            <v>1279</v>
          </cell>
          <cell r="Q23">
            <v>1122</v>
          </cell>
          <cell r="R23">
            <v>886</v>
          </cell>
          <cell r="S23">
            <v>495</v>
          </cell>
          <cell r="T23">
            <v>542</v>
          </cell>
        </row>
        <row r="23">
          <cell r="Y23">
            <v>1076</v>
          </cell>
          <cell r="Z23">
            <v>152</v>
          </cell>
        </row>
        <row r="24">
          <cell r="B24">
            <v>11933</v>
          </cell>
          <cell r="C24">
            <v>858</v>
          </cell>
          <cell r="D24">
            <v>828</v>
          </cell>
          <cell r="E24">
            <v>768</v>
          </cell>
          <cell r="F24">
            <v>686</v>
          </cell>
          <cell r="G24">
            <v>851</v>
          </cell>
          <cell r="H24">
            <v>1098</v>
          </cell>
          <cell r="I24">
            <v>1256</v>
          </cell>
          <cell r="J24">
            <v>1173</v>
          </cell>
          <cell r="K24">
            <v>1079</v>
          </cell>
          <cell r="L24">
            <v>818</v>
          </cell>
          <cell r="M24">
            <v>644</v>
          </cell>
          <cell r="N24">
            <v>454</v>
          </cell>
          <cell r="O24">
            <v>300</v>
          </cell>
          <cell r="P24">
            <v>320</v>
          </cell>
          <cell r="Q24">
            <v>280</v>
          </cell>
          <cell r="R24">
            <v>205</v>
          </cell>
          <cell r="S24">
            <v>117</v>
          </cell>
          <cell r="T24">
            <v>83</v>
          </cell>
        </row>
        <row r="24">
          <cell r="Y24">
            <v>54</v>
          </cell>
          <cell r="Z24">
            <v>61</v>
          </cell>
        </row>
        <row r="25">
          <cell r="B25">
            <v>3472</v>
          </cell>
          <cell r="C25">
            <v>267</v>
          </cell>
          <cell r="D25">
            <v>240</v>
          </cell>
          <cell r="E25">
            <v>215</v>
          </cell>
          <cell r="F25">
            <v>174</v>
          </cell>
          <cell r="G25">
            <v>238</v>
          </cell>
          <cell r="H25">
            <v>303</v>
          </cell>
          <cell r="I25">
            <v>365</v>
          </cell>
          <cell r="J25">
            <v>322</v>
          </cell>
          <cell r="K25">
            <v>315</v>
          </cell>
          <cell r="L25">
            <v>247</v>
          </cell>
          <cell r="M25">
            <v>233</v>
          </cell>
          <cell r="N25">
            <v>141</v>
          </cell>
          <cell r="O25">
            <v>89</v>
          </cell>
          <cell r="P25">
            <v>92</v>
          </cell>
          <cell r="Q25">
            <v>76</v>
          </cell>
          <cell r="R25">
            <v>56</v>
          </cell>
          <cell r="S25">
            <v>32</v>
          </cell>
          <cell r="T25">
            <v>28</v>
          </cell>
        </row>
        <row r="25">
          <cell r="Y25">
            <v>22</v>
          </cell>
          <cell r="Z25">
            <v>17</v>
          </cell>
        </row>
        <row r="26">
          <cell r="B26">
            <v>8461</v>
          </cell>
          <cell r="C26">
            <v>591</v>
          </cell>
          <cell r="D26">
            <v>588</v>
          </cell>
          <cell r="E26">
            <v>553</v>
          </cell>
          <cell r="F26">
            <v>512</v>
          </cell>
          <cell r="G26">
            <v>613</v>
          </cell>
          <cell r="H26">
            <v>795</v>
          </cell>
          <cell r="I26">
            <v>891</v>
          </cell>
          <cell r="J26">
            <v>851</v>
          </cell>
          <cell r="K26">
            <v>764</v>
          </cell>
          <cell r="L26">
            <v>571</v>
          </cell>
          <cell r="M26">
            <v>411</v>
          </cell>
          <cell r="N26">
            <v>313</v>
          </cell>
          <cell r="O26">
            <v>211</v>
          </cell>
          <cell r="P26">
            <v>228</v>
          </cell>
          <cell r="Q26">
            <v>204</v>
          </cell>
          <cell r="R26">
            <v>149</v>
          </cell>
          <cell r="S26">
            <v>85</v>
          </cell>
          <cell r="T26">
            <v>55</v>
          </cell>
        </row>
        <row r="26">
          <cell r="Y26">
            <v>32</v>
          </cell>
          <cell r="Z26">
            <v>44</v>
          </cell>
        </row>
        <row r="27">
          <cell r="B27">
            <v>47138</v>
          </cell>
          <cell r="C27">
            <v>3127</v>
          </cell>
          <cell r="D27">
            <v>3659</v>
          </cell>
          <cell r="E27">
            <v>3384</v>
          </cell>
          <cell r="F27">
            <v>3167</v>
          </cell>
          <cell r="G27">
            <v>3666</v>
          </cell>
          <cell r="H27">
            <v>4015</v>
          </cell>
          <cell r="I27">
            <v>4199</v>
          </cell>
          <cell r="J27">
            <v>4134</v>
          </cell>
          <cell r="K27">
            <v>3659</v>
          </cell>
          <cell r="L27">
            <v>2889</v>
          </cell>
          <cell r="M27">
            <v>2288</v>
          </cell>
          <cell r="N27">
            <v>1789</v>
          </cell>
          <cell r="O27">
            <v>1576</v>
          </cell>
          <cell r="P27">
            <v>1483</v>
          </cell>
          <cell r="Q27">
            <v>1306</v>
          </cell>
          <cell r="R27">
            <v>817</v>
          </cell>
          <cell r="S27">
            <v>444</v>
          </cell>
          <cell r="T27">
            <v>455</v>
          </cell>
        </row>
        <row r="27">
          <cell r="Y27">
            <v>1040</v>
          </cell>
          <cell r="Z27">
            <v>41</v>
          </cell>
        </row>
        <row r="28">
          <cell r="B28">
            <v>5386</v>
          </cell>
          <cell r="C28">
            <v>275</v>
          </cell>
          <cell r="D28">
            <v>324</v>
          </cell>
          <cell r="E28">
            <v>325</v>
          </cell>
          <cell r="F28">
            <v>317</v>
          </cell>
          <cell r="G28">
            <v>344</v>
          </cell>
          <cell r="H28">
            <v>439</v>
          </cell>
          <cell r="I28">
            <v>472</v>
          </cell>
          <cell r="J28">
            <v>453</v>
          </cell>
          <cell r="K28">
            <v>418</v>
          </cell>
          <cell r="L28">
            <v>357</v>
          </cell>
          <cell r="M28">
            <v>308</v>
          </cell>
          <cell r="N28">
            <v>263</v>
          </cell>
          <cell r="O28">
            <v>212</v>
          </cell>
          <cell r="P28">
            <v>233</v>
          </cell>
          <cell r="Q28">
            <v>195</v>
          </cell>
          <cell r="R28">
            <v>123</v>
          </cell>
          <cell r="S28">
            <v>66</v>
          </cell>
          <cell r="T28">
            <v>67</v>
          </cell>
        </row>
        <row r="28">
          <cell r="Y28">
            <v>159</v>
          </cell>
          <cell r="Z28">
            <v>36</v>
          </cell>
        </row>
        <row r="29">
          <cell r="B29">
            <v>7558</v>
          </cell>
          <cell r="C29">
            <v>543</v>
          </cell>
          <cell r="D29">
            <v>612</v>
          </cell>
          <cell r="E29">
            <v>556</v>
          </cell>
          <cell r="F29">
            <v>550</v>
          </cell>
          <cell r="G29">
            <v>625</v>
          </cell>
          <cell r="H29">
            <v>675</v>
          </cell>
          <cell r="I29">
            <v>649</v>
          </cell>
          <cell r="J29">
            <v>646</v>
          </cell>
          <cell r="K29">
            <v>609</v>
          </cell>
          <cell r="L29">
            <v>473</v>
          </cell>
          <cell r="M29">
            <v>323</v>
          </cell>
          <cell r="N29">
            <v>298</v>
          </cell>
          <cell r="O29">
            <v>204</v>
          </cell>
          <cell r="P29">
            <v>202</v>
          </cell>
          <cell r="Q29">
            <v>175</v>
          </cell>
          <cell r="R29">
            <v>93</v>
          </cell>
          <cell r="S29">
            <v>56</v>
          </cell>
          <cell r="T29">
            <v>64</v>
          </cell>
        </row>
        <row r="29">
          <cell r="Y29">
            <v>200</v>
          </cell>
          <cell r="Z29">
            <v>5</v>
          </cell>
        </row>
        <row r="30">
          <cell r="B30">
            <v>34194</v>
          </cell>
          <cell r="C30">
            <v>2309</v>
          </cell>
          <cell r="D30">
            <v>2723</v>
          </cell>
          <cell r="E30">
            <v>2503</v>
          </cell>
          <cell r="F30">
            <v>2300</v>
          </cell>
          <cell r="G30">
            <v>2697</v>
          </cell>
          <cell r="H30">
            <v>2901</v>
          </cell>
          <cell r="I30">
            <v>3078</v>
          </cell>
          <cell r="J30">
            <v>3035</v>
          </cell>
          <cell r="K30">
            <v>2632</v>
          </cell>
          <cell r="L30">
            <v>2059</v>
          </cell>
          <cell r="M30">
            <v>1657</v>
          </cell>
          <cell r="N30">
            <v>1228</v>
          </cell>
          <cell r="O30">
            <v>1160</v>
          </cell>
          <cell r="P30">
            <v>1048</v>
          </cell>
          <cell r="Q30">
            <v>936</v>
          </cell>
          <cell r="R30">
            <v>601</v>
          </cell>
          <cell r="S30">
            <v>322</v>
          </cell>
          <cell r="T30">
            <v>324</v>
          </cell>
        </row>
        <row r="30">
          <cell r="Y30">
            <v>681</v>
          </cell>
          <cell r="Z30">
            <v>0</v>
          </cell>
        </row>
        <row r="31">
          <cell r="B31">
            <v>49938</v>
          </cell>
          <cell r="C31">
            <v>3496</v>
          </cell>
          <cell r="D31">
            <v>4191</v>
          </cell>
          <cell r="E31">
            <v>3896</v>
          </cell>
          <cell r="F31">
            <v>3702</v>
          </cell>
          <cell r="G31">
            <v>3895</v>
          </cell>
          <cell r="H31">
            <v>4331</v>
          </cell>
          <cell r="I31">
            <v>4576</v>
          </cell>
          <cell r="J31">
            <v>4477</v>
          </cell>
          <cell r="K31">
            <v>3852</v>
          </cell>
          <cell r="L31">
            <v>3153</v>
          </cell>
          <cell r="M31">
            <v>2269</v>
          </cell>
          <cell r="N31">
            <v>1841</v>
          </cell>
          <cell r="O31">
            <v>1520</v>
          </cell>
          <cell r="P31">
            <v>1456</v>
          </cell>
          <cell r="Q31">
            <v>1217</v>
          </cell>
          <cell r="R31">
            <v>757</v>
          </cell>
          <cell r="S31">
            <v>465</v>
          </cell>
          <cell r="T31">
            <v>334</v>
          </cell>
        </row>
        <row r="31">
          <cell r="Y31">
            <v>474</v>
          </cell>
          <cell r="Z31">
            <v>36</v>
          </cell>
        </row>
        <row r="32">
          <cell r="B32">
            <v>2888</v>
          </cell>
          <cell r="C32">
            <v>174</v>
          </cell>
          <cell r="D32">
            <v>193</v>
          </cell>
          <cell r="E32">
            <v>176</v>
          </cell>
          <cell r="F32">
            <v>160</v>
          </cell>
          <cell r="G32">
            <v>184</v>
          </cell>
          <cell r="H32">
            <v>243</v>
          </cell>
          <cell r="I32">
            <v>254</v>
          </cell>
          <cell r="J32">
            <v>233</v>
          </cell>
          <cell r="K32">
            <v>203</v>
          </cell>
          <cell r="L32">
            <v>176</v>
          </cell>
          <cell r="M32">
            <v>194</v>
          </cell>
          <cell r="N32">
            <v>146</v>
          </cell>
          <cell r="O32">
            <v>134</v>
          </cell>
          <cell r="P32">
            <v>128</v>
          </cell>
          <cell r="Q32">
            <v>109</v>
          </cell>
          <cell r="R32">
            <v>60</v>
          </cell>
          <cell r="S32">
            <v>51</v>
          </cell>
          <cell r="T32">
            <v>37</v>
          </cell>
        </row>
        <row r="32">
          <cell r="Y32">
            <v>25</v>
          </cell>
          <cell r="Z32">
            <v>8</v>
          </cell>
        </row>
        <row r="33">
          <cell r="B33">
            <v>47050</v>
          </cell>
          <cell r="C33">
            <v>3322</v>
          </cell>
          <cell r="D33">
            <v>3998</v>
          </cell>
          <cell r="E33">
            <v>3720</v>
          </cell>
          <cell r="F33">
            <v>3542</v>
          </cell>
          <cell r="G33">
            <v>3711</v>
          </cell>
          <cell r="H33">
            <v>4088</v>
          </cell>
          <cell r="I33">
            <v>4322</v>
          </cell>
          <cell r="J33">
            <v>4244</v>
          </cell>
          <cell r="K33">
            <v>3649</v>
          </cell>
          <cell r="L33">
            <v>2977</v>
          </cell>
          <cell r="M33">
            <v>2075</v>
          </cell>
          <cell r="N33">
            <v>1695</v>
          </cell>
          <cell r="O33">
            <v>1386</v>
          </cell>
          <cell r="P33">
            <v>1328</v>
          </cell>
          <cell r="Q33">
            <v>1108</v>
          </cell>
          <cell r="R33">
            <v>697</v>
          </cell>
          <cell r="S33">
            <v>414</v>
          </cell>
          <cell r="T33">
            <v>297</v>
          </cell>
        </row>
        <row r="33">
          <cell r="Y33">
            <v>449</v>
          </cell>
          <cell r="Z33">
            <v>28</v>
          </cell>
        </row>
        <row r="34">
          <cell r="B34">
            <v>39957</v>
          </cell>
          <cell r="C34">
            <v>2986</v>
          </cell>
          <cell r="D34">
            <v>3077</v>
          </cell>
          <cell r="E34">
            <v>3133</v>
          </cell>
          <cell r="F34">
            <v>3236</v>
          </cell>
          <cell r="G34">
            <v>3458</v>
          </cell>
          <cell r="H34">
            <v>3551</v>
          </cell>
          <cell r="I34">
            <v>3789</v>
          </cell>
          <cell r="J34">
            <v>3621</v>
          </cell>
          <cell r="K34">
            <v>3014</v>
          </cell>
          <cell r="L34">
            <v>2244</v>
          </cell>
          <cell r="M34">
            <v>1833</v>
          </cell>
          <cell r="N34">
            <v>1403</v>
          </cell>
          <cell r="O34">
            <v>1150</v>
          </cell>
          <cell r="P34">
            <v>1066</v>
          </cell>
          <cell r="Q34">
            <v>973</v>
          </cell>
          <cell r="R34">
            <v>615</v>
          </cell>
          <cell r="S34">
            <v>332</v>
          </cell>
          <cell r="T34">
            <v>262</v>
          </cell>
        </row>
        <row r="34">
          <cell r="Y34">
            <v>212</v>
          </cell>
          <cell r="Z34">
            <v>2</v>
          </cell>
        </row>
        <row r="35">
          <cell r="B35">
            <v>1835</v>
          </cell>
          <cell r="C35">
            <v>108</v>
          </cell>
          <cell r="D35">
            <v>135</v>
          </cell>
          <cell r="E35">
            <v>114</v>
          </cell>
          <cell r="F35">
            <v>137</v>
          </cell>
          <cell r="G35">
            <v>123</v>
          </cell>
          <cell r="H35">
            <v>162</v>
          </cell>
          <cell r="I35">
            <v>172</v>
          </cell>
          <cell r="J35">
            <v>173</v>
          </cell>
          <cell r="K35">
            <v>140</v>
          </cell>
          <cell r="L35">
            <v>134</v>
          </cell>
          <cell r="M35">
            <v>104</v>
          </cell>
          <cell r="N35">
            <v>65</v>
          </cell>
          <cell r="O35">
            <v>65</v>
          </cell>
          <cell r="P35">
            <v>48</v>
          </cell>
          <cell r="Q35">
            <v>52</v>
          </cell>
          <cell r="R35">
            <v>40</v>
          </cell>
          <cell r="S35">
            <v>31</v>
          </cell>
          <cell r="T35">
            <v>12</v>
          </cell>
        </row>
        <row r="35">
          <cell r="Y35">
            <v>18</v>
          </cell>
          <cell r="Z35">
            <v>2</v>
          </cell>
        </row>
        <row r="36">
          <cell r="B36">
            <v>38122</v>
          </cell>
          <cell r="C36">
            <v>2878</v>
          </cell>
          <cell r="D36">
            <v>2942</v>
          </cell>
          <cell r="E36">
            <v>3019</v>
          </cell>
          <cell r="F36">
            <v>3099</v>
          </cell>
          <cell r="G36">
            <v>3335</v>
          </cell>
          <cell r="H36">
            <v>3389</v>
          </cell>
          <cell r="I36">
            <v>3617</v>
          </cell>
          <cell r="J36">
            <v>3448</v>
          </cell>
          <cell r="K36">
            <v>2874</v>
          </cell>
          <cell r="L36">
            <v>2110</v>
          </cell>
          <cell r="M36">
            <v>1729</v>
          </cell>
          <cell r="N36">
            <v>1338</v>
          </cell>
          <cell r="O36">
            <v>1085</v>
          </cell>
          <cell r="P36">
            <v>1018</v>
          </cell>
          <cell r="Q36">
            <v>921</v>
          </cell>
          <cell r="R36">
            <v>575</v>
          </cell>
          <cell r="S36">
            <v>301</v>
          </cell>
          <cell r="T36">
            <v>250</v>
          </cell>
        </row>
        <row r="36">
          <cell r="Y36">
            <v>194</v>
          </cell>
          <cell r="Z36">
            <v>0</v>
          </cell>
        </row>
        <row r="37">
          <cell r="B37">
            <v>14116</v>
          </cell>
          <cell r="C37">
            <v>1019</v>
          </cell>
          <cell r="D37">
            <v>1107</v>
          </cell>
          <cell r="E37">
            <v>1048</v>
          </cell>
          <cell r="F37">
            <v>1143</v>
          </cell>
          <cell r="G37">
            <v>1427</v>
          </cell>
          <cell r="H37">
            <v>1326</v>
          </cell>
          <cell r="I37">
            <v>1348</v>
          </cell>
          <cell r="J37">
            <v>1226</v>
          </cell>
          <cell r="K37">
            <v>1044</v>
          </cell>
          <cell r="L37">
            <v>858</v>
          </cell>
          <cell r="M37">
            <v>578</v>
          </cell>
          <cell r="N37">
            <v>482</v>
          </cell>
          <cell r="O37">
            <v>341</v>
          </cell>
          <cell r="P37">
            <v>296</v>
          </cell>
          <cell r="Q37">
            <v>293</v>
          </cell>
          <cell r="R37">
            <v>209</v>
          </cell>
          <cell r="S37">
            <v>116</v>
          </cell>
          <cell r="T37">
            <v>91</v>
          </cell>
        </row>
        <row r="37">
          <cell r="Y37">
            <v>162</v>
          </cell>
          <cell r="Z37">
            <v>2</v>
          </cell>
        </row>
        <row r="38">
          <cell r="B38">
            <v>4007</v>
          </cell>
          <cell r="C38">
            <v>304</v>
          </cell>
          <cell r="D38">
            <v>343</v>
          </cell>
          <cell r="E38">
            <v>368</v>
          </cell>
          <cell r="F38">
            <v>318</v>
          </cell>
          <cell r="G38">
            <v>418</v>
          </cell>
          <cell r="H38">
            <v>386</v>
          </cell>
          <cell r="I38">
            <v>365</v>
          </cell>
          <cell r="J38">
            <v>334</v>
          </cell>
          <cell r="K38">
            <v>296</v>
          </cell>
          <cell r="L38">
            <v>231</v>
          </cell>
          <cell r="M38">
            <v>146</v>
          </cell>
          <cell r="N38">
            <v>136</v>
          </cell>
          <cell r="O38">
            <v>79</v>
          </cell>
          <cell r="P38">
            <v>75</v>
          </cell>
          <cell r="Q38">
            <v>65</v>
          </cell>
          <cell r="R38">
            <v>43</v>
          </cell>
          <cell r="S38">
            <v>27</v>
          </cell>
          <cell r="T38">
            <v>24</v>
          </cell>
        </row>
        <row r="38">
          <cell r="Y38">
            <v>48</v>
          </cell>
          <cell r="Z38">
            <v>1</v>
          </cell>
        </row>
        <row r="39">
          <cell r="B39">
            <v>1810</v>
          </cell>
          <cell r="C39">
            <v>136</v>
          </cell>
          <cell r="D39">
            <v>150</v>
          </cell>
          <cell r="E39">
            <v>131</v>
          </cell>
          <cell r="F39">
            <v>140</v>
          </cell>
          <cell r="G39">
            <v>149</v>
          </cell>
          <cell r="H39">
            <v>143</v>
          </cell>
          <cell r="I39">
            <v>171</v>
          </cell>
          <cell r="J39">
            <v>181</v>
          </cell>
          <cell r="K39">
            <v>153</v>
          </cell>
          <cell r="L39">
            <v>130</v>
          </cell>
          <cell r="M39">
            <v>89</v>
          </cell>
          <cell r="N39">
            <v>71</v>
          </cell>
          <cell r="O39">
            <v>33</v>
          </cell>
          <cell r="P39">
            <v>25</v>
          </cell>
          <cell r="Q39">
            <v>23</v>
          </cell>
          <cell r="R39">
            <v>31</v>
          </cell>
          <cell r="S39">
            <v>12</v>
          </cell>
          <cell r="T39">
            <v>6</v>
          </cell>
        </row>
        <row r="39">
          <cell r="Y39">
            <v>35</v>
          </cell>
          <cell r="Z39">
            <v>1</v>
          </cell>
        </row>
        <row r="40">
          <cell r="B40">
            <v>8299</v>
          </cell>
          <cell r="C40">
            <v>579</v>
          </cell>
          <cell r="D40">
            <v>614</v>
          </cell>
          <cell r="E40">
            <v>549</v>
          </cell>
          <cell r="F40">
            <v>685</v>
          </cell>
          <cell r="G40">
            <v>860</v>
          </cell>
          <cell r="H40">
            <v>797</v>
          </cell>
          <cell r="I40">
            <v>812</v>
          </cell>
          <cell r="J40">
            <v>711</v>
          </cell>
          <cell r="K40">
            <v>595</v>
          </cell>
          <cell r="L40">
            <v>497</v>
          </cell>
          <cell r="M40">
            <v>343</v>
          </cell>
          <cell r="N40">
            <v>275</v>
          </cell>
          <cell r="O40">
            <v>229</v>
          </cell>
          <cell r="P40">
            <v>196</v>
          </cell>
          <cell r="Q40">
            <v>205</v>
          </cell>
          <cell r="R40">
            <v>135</v>
          </cell>
          <cell r="S40">
            <v>77</v>
          </cell>
          <cell r="T40">
            <v>61</v>
          </cell>
        </row>
        <row r="40">
          <cell r="Y40">
            <v>79</v>
          </cell>
          <cell r="Z40">
            <v>0</v>
          </cell>
        </row>
        <row r="41">
          <cell r="B41">
            <v>33513</v>
          </cell>
          <cell r="C41">
            <v>2624</v>
          </cell>
          <cell r="D41">
            <v>2886</v>
          </cell>
          <cell r="E41">
            <v>2951</v>
          </cell>
          <cell r="F41">
            <v>2880</v>
          </cell>
          <cell r="G41">
            <v>2884</v>
          </cell>
          <cell r="H41">
            <v>3070</v>
          </cell>
          <cell r="I41">
            <v>3236</v>
          </cell>
          <cell r="J41">
            <v>3109</v>
          </cell>
          <cell r="K41">
            <v>2656</v>
          </cell>
          <cell r="L41">
            <v>1883</v>
          </cell>
          <cell r="M41">
            <v>1452</v>
          </cell>
          <cell r="N41">
            <v>1010</v>
          </cell>
          <cell r="O41">
            <v>810</v>
          </cell>
          <cell r="P41">
            <v>659</v>
          </cell>
          <cell r="Q41">
            <v>563</v>
          </cell>
          <cell r="R41">
            <v>345</v>
          </cell>
          <cell r="S41">
            <v>170</v>
          </cell>
          <cell r="T41">
            <v>118</v>
          </cell>
        </row>
        <row r="41">
          <cell r="Y41">
            <v>205</v>
          </cell>
          <cell r="Z41">
            <v>2</v>
          </cell>
        </row>
        <row r="42">
          <cell r="B42">
            <v>4858</v>
          </cell>
          <cell r="C42">
            <v>342</v>
          </cell>
          <cell r="D42">
            <v>392</v>
          </cell>
          <cell r="E42">
            <v>365</v>
          </cell>
          <cell r="F42">
            <v>362</v>
          </cell>
          <cell r="G42">
            <v>397</v>
          </cell>
          <cell r="H42">
            <v>443</v>
          </cell>
          <cell r="I42">
            <v>479</v>
          </cell>
          <cell r="J42">
            <v>426</v>
          </cell>
          <cell r="K42">
            <v>396</v>
          </cell>
          <cell r="L42">
            <v>288</v>
          </cell>
          <cell r="M42">
            <v>239</v>
          </cell>
          <cell r="N42">
            <v>179</v>
          </cell>
          <cell r="O42">
            <v>129</v>
          </cell>
          <cell r="P42">
            <v>106</v>
          </cell>
          <cell r="Q42">
            <v>106</v>
          </cell>
          <cell r="R42">
            <v>78</v>
          </cell>
          <cell r="S42">
            <v>27</v>
          </cell>
          <cell r="T42">
            <v>36</v>
          </cell>
        </row>
        <row r="42">
          <cell r="Y42">
            <v>68</v>
          </cell>
          <cell r="Z42">
            <v>0</v>
          </cell>
        </row>
        <row r="43">
          <cell r="B43">
            <v>28655</v>
          </cell>
          <cell r="C43">
            <v>2282</v>
          </cell>
          <cell r="D43">
            <v>2494</v>
          </cell>
          <cell r="E43">
            <v>2586</v>
          </cell>
          <cell r="F43">
            <v>2518</v>
          </cell>
          <cell r="G43">
            <v>2487</v>
          </cell>
          <cell r="H43">
            <v>2627</v>
          </cell>
          <cell r="I43">
            <v>2757</v>
          </cell>
          <cell r="J43">
            <v>2683</v>
          </cell>
          <cell r="K43">
            <v>2260</v>
          </cell>
          <cell r="L43">
            <v>1595</v>
          </cell>
          <cell r="M43">
            <v>1213</v>
          </cell>
          <cell r="N43">
            <v>831</v>
          </cell>
          <cell r="O43">
            <v>681</v>
          </cell>
          <cell r="P43">
            <v>553</v>
          </cell>
          <cell r="Q43">
            <v>457</v>
          </cell>
          <cell r="R43">
            <v>267</v>
          </cell>
          <cell r="S43">
            <v>143</v>
          </cell>
          <cell r="T43">
            <v>82</v>
          </cell>
        </row>
        <row r="43">
          <cell r="Y43">
            <v>137</v>
          </cell>
          <cell r="Z43">
            <v>2</v>
          </cell>
        </row>
        <row r="44">
          <cell r="B44">
            <v>31033</v>
          </cell>
          <cell r="C44">
            <v>2104</v>
          </cell>
          <cell r="D44">
            <v>2333</v>
          </cell>
          <cell r="E44">
            <v>2177</v>
          </cell>
          <cell r="F44">
            <v>2307</v>
          </cell>
          <cell r="G44">
            <v>2529</v>
          </cell>
          <cell r="H44">
            <v>2842</v>
          </cell>
          <cell r="I44">
            <v>2876</v>
          </cell>
          <cell r="J44">
            <v>2659</v>
          </cell>
          <cell r="K44">
            <v>2451</v>
          </cell>
          <cell r="L44">
            <v>1901</v>
          </cell>
          <cell r="M44">
            <v>1514</v>
          </cell>
          <cell r="N44">
            <v>1231</v>
          </cell>
          <cell r="O44">
            <v>978</v>
          </cell>
          <cell r="P44">
            <v>931</v>
          </cell>
          <cell r="Q44">
            <v>778</v>
          </cell>
          <cell r="R44">
            <v>566</v>
          </cell>
          <cell r="S44">
            <v>352</v>
          </cell>
          <cell r="T44">
            <v>335</v>
          </cell>
        </row>
        <row r="44">
          <cell r="Y44">
            <v>167</v>
          </cell>
          <cell r="Z44">
            <v>2</v>
          </cell>
        </row>
        <row r="45">
          <cell r="B45">
            <v>4790</v>
          </cell>
          <cell r="C45">
            <v>270</v>
          </cell>
          <cell r="D45">
            <v>291</v>
          </cell>
          <cell r="E45">
            <v>274</v>
          </cell>
          <cell r="F45">
            <v>291</v>
          </cell>
          <cell r="G45">
            <v>357</v>
          </cell>
          <cell r="H45">
            <v>437</v>
          </cell>
          <cell r="I45">
            <v>423</v>
          </cell>
          <cell r="J45">
            <v>400</v>
          </cell>
          <cell r="K45">
            <v>366</v>
          </cell>
          <cell r="L45">
            <v>298</v>
          </cell>
          <cell r="M45">
            <v>266</v>
          </cell>
          <cell r="N45">
            <v>224</v>
          </cell>
          <cell r="O45">
            <v>192</v>
          </cell>
          <cell r="P45">
            <v>199</v>
          </cell>
          <cell r="Q45">
            <v>175</v>
          </cell>
          <cell r="R45">
            <v>116</v>
          </cell>
          <cell r="S45">
            <v>80</v>
          </cell>
          <cell r="T45">
            <v>92</v>
          </cell>
        </row>
        <row r="45">
          <cell r="Y45">
            <v>39</v>
          </cell>
          <cell r="Z45">
            <v>0</v>
          </cell>
        </row>
        <row r="46">
          <cell r="B46">
            <v>26243</v>
          </cell>
          <cell r="C46">
            <v>1834</v>
          </cell>
          <cell r="D46">
            <v>2042</v>
          </cell>
          <cell r="E46">
            <v>1903</v>
          </cell>
          <cell r="F46">
            <v>2016</v>
          </cell>
          <cell r="G46">
            <v>2172</v>
          </cell>
          <cell r="H46">
            <v>2405</v>
          </cell>
          <cell r="I46">
            <v>2453</v>
          </cell>
          <cell r="J46">
            <v>2259</v>
          </cell>
          <cell r="K46">
            <v>2085</v>
          </cell>
          <cell r="L46">
            <v>1603</v>
          </cell>
          <cell r="M46">
            <v>1248</v>
          </cell>
          <cell r="N46">
            <v>1007</v>
          </cell>
          <cell r="O46">
            <v>786</v>
          </cell>
          <cell r="P46">
            <v>732</v>
          </cell>
          <cell r="Q46">
            <v>603</v>
          </cell>
          <cell r="R46">
            <v>450</v>
          </cell>
          <cell r="S46">
            <v>272</v>
          </cell>
          <cell r="T46">
            <v>243</v>
          </cell>
        </row>
        <row r="46">
          <cell r="Y46">
            <v>128</v>
          </cell>
          <cell r="Z46">
            <v>2</v>
          </cell>
        </row>
        <row r="47">
          <cell r="B47">
            <v>68345</v>
          </cell>
          <cell r="C47">
            <v>4434</v>
          </cell>
          <cell r="D47">
            <v>4721</v>
          </cell>
          <cell r="E47">
            <v>5283</v>
          </cell>
          <cell r="F47">
            <v>5572</v>
          </cell>
          <cell r="G47">
            <v>6116</v>
          </cell>
          <cell r="H47">
            <v>6276</v>
          </cell>
          <cell r="I47">
            <v>6202</v>
          </cell>
          <cell r="J47">
            <v>5865</v>
          </cell>
          <cell r="K47">
            <v>5327</v>
          </cell>
          <cell r="L47">
            <v>4221</v>
          </cell>
          <cell r="M47">
            <v>3358</v>
          </cell>
          <cell r="N47">
            <v>2494</v>
          </cell>
          <cell r="O47">
            <v>1918</v>
          </cell>
          <cell r="P47">
            <v>1789</v>
          </cell>
          <cell r="Q47">
            <v>1512</v>
          </cell>
          <cell r="R47">
            <v>1033</v>
          </cell>
          <cell r="S47">
            <v>541</v>
          </cell>
          <cell r="T47">
            <v>466</v>
          </cell>
        </row>
        <row r="47">
          <cell r="Y47">
            <v>1125</v>
          </cell>
          <cell r="Z47">
            <v>92</v>
          </cell>
        </row>
        <row r="48">
          <cell r="B48">
            <v>19752</v>
          </cell>
          <cell r="C48">
            <v>1188</v>
          </cell>
          <cell r="D48">
            <v>1293</v>
          </cell>
          <cell r="E48">
            <v>1499</v>
          </cell>
          <cell r="F48">
            <v>1425</v>
          </cell>
          <cell r="G48">
            <v>1624</v>
          </cell>
          <cell r="H48">
            <v>1675</v>
          </cell>
          <cell r="I48">
            <v>1643</v>
          </cell>
          <cell r="J48">
            <v>1606</v>
          </cell>
          <cell r="K48">
            <v>1499</v>
          </cell>
          <cell r="L48">
            <v>1320</v>
          </cell>
          <cell r="M48">
            <v>1061</v>
          </cell>
          <cell r="N48">
            <v>776</v>
          </cell>
          <cell r="O48">
            <v>581</v>
          </cell>
          <cell r="P48">
            <v>556</v>
          </cell>
          <cell r="Q48">
            <v>455</v>
          </cell>
          <cell r="R48">
            <v>298</v>
          </cell>
          <cell r="S48">
            <v>147</v>
          </cell>
          <cell r="T48">
            <v>123</v>
          </cell>
        </row>
        <row r="48">
          <cell r="Y48">
            <v>905</v>
          </cell>
          <cell r="Z48">
            <v>78</v>
          </cell>
        </row>
        <row r="49">
          <cell r="B49">
            <v>48593</v>
          </cell>
          <cell r="C49">
            <v>3246</v>
          </cell>
          <cell r="D49">
            <v>3428</v>
          </cell>
          <cell r="E49">
            <v>3784</v>
          </cell>
          <cell r="F49">
            <v>4147</v>
          </cell>
          <cell r="G49">
            <v>4492</v>
          </cell>
          <cell r="H49">
            <v>4601</v>
          </cell>
          <cell r="I49">
            <v>4559</v>
          </cell>
          <cell r="J49">
            <v>4259</v>
          </cell>
          <cell r="K49">
            <v>3828</v>
          </cell>
          <cell r="L49">
            <v>2901</v>
          </cell>
          <cell r="M49">
            <v>2297</v>
          </cell>
          <cell r="N49">
            <v>1718</v>
          </cell>
          <cell r="O49">
            <v>1337</v>
          </cell>
          <cell r="P49">
            <v>1233</v>
          </cell>
          <cell r="Q49">
            <v>1057</v>
          </cell>
          <cell r="R49">
            <v>735</v>
          </cell>
          <cell r="S49">
            <v>394</v>
          </cell>
          <cell r="T49">
            <v>343</v>
          </cell>
        </row>
        <row r="49">
          <cell r="Y49">
            <v>220</v>
          </cell>
          <cell r="Z49">
            <v>14</v>
          </cell>
        </row>
        <row r="50">
          <cell r="B50">
            <v>21797</v>
          </cell>
          <cell r="C50">
            <v>1437</v>
          </cell>
          <cell r="D50">
            <v>1619</v>
          </cell>
          <cell r="E50">
            <v>1659</v>
          </cell>
          <cell r="F50">
            <v>1788</v>
          </cell>
          <cell r="G50">
            <v>1836</v>
          </cell>
          <cell r="H50">
            <v>1813</v>
          </cell>
          <cell r="I50">
            <v>1954</v>
          </cell>
          <cell r="J50">
            <v>1962</v>
          </cell>
          <cell r="K50">
            <v>1769</v>
          </cell>
          <cell r="L50">
            <v>1435</v>
          </cell>
          <cell r="M50">
            <v>1085</v>
          </cell>
          <cell r="N50">
            <v>843</v>
          </cell>
          <cell r="O50">
            <v>662</v>
          </cell>
          <cell r="P50">
            <v>583</v>
          </cell>
          <cell r="Q50">
            <v>461</v>
          </cell>
          <cell r="R50">
            <v>351</v>
          </cell>
          <cell r="S50">
            <v>209</v>
          </cell>
          <cell r="T50">
            <v>204</v>
          </cell>
        </row>
        <row r="50">
          <cell r="Y50">
            <v>116</v>
          </cell>
          <cell r="Z50">
            <v>11</v>
          </cell>
        </row>
        <row r="51">
          <cell r="B51">
            <v>2786</v>
          </cell>
          <cell r="C51">
            <v>184</v>
          </cell>
          <cell r="D51">
            <v>205</v>
          </cell>
          <cell r="E51">
            <v>194</v>
          </cell>
          <cell r="F51">
            <v>193</v>
          </cell>
          <cell r="G51">
            <v>210</v>
          </cell>
          <cell r="H51">
            <v>205</v>
          </cell>
          <cell r="I51">
            <v>201</v>
          </cell>
          <cell r="J51">
            <v>225</v>
          </cell>
          <cell r="K51">
            <v>244</v>
          </cell>
          <cell r="L51">
            <v>224</v>
          </cell>
          <cell r="M51">
            <v>181</v>
          </cell>
          <cell r="N51">
            <v>124</v>
          </cell>
          <cell r="O51">
            <v>103</v>
          </cell>
          <cell r="P51">
            <v>81</v>
          </cell>
          <cell r="Q51">
            <v>67</v>
          </cell>
          <cell r="R51">
            <v>43</v>
          </cell>
          <cell r="S51">
            <v>33</v>
          </cell>
          <cell r="T51">
            <v>29</v>
          </cell>
        </row>
        <row r="51">
          <cell r="Y51">
            <v>30</v>
          </cell>
          <cell r="Z51">
            <v>10</v>
          </cell>
        </row>
        <row r="52">
          <cell r="B52">
            <v>19011</v>
          </cell>
          <cell r="C52">
            <v>1253</v>
          </cell>
          <cell r="D52">
            <v>1414</v>
          </cell>
          <cell r="E52">
            <v>1465</v>
          </cell>
          <cell r="F52">
            <v>1595</v>
          </cell>
          <cell r="G52">
            <v>1626</v>
          </cell>
          <cell r="H52">
            <v>1608</v>
          </cell>
          <cell r="I52">
            <v>1753</v>
          </cell>
          <cell r="J52">
            <v>1737</v>
          </cell>
          <cell r="K52">
            <v>1525</v>
          </cell>
          <cell r="L52">
            <v>1211</v>
          </cell>
          <cell r="M52">
            <v>904</v>
          </cell>
          <cell r="N52">
            <v>719</v>
          </cell>
          <cell r="O52">
            <v>559</v>
          </cell>
          <cell r="P52">
            <v>502</v>
          </cell>
          <cell r="Q52">
            <v>394</v>
          </cell>
          <cell r="R52">
            <v>308</v>
          </cell>
          <cell r="S52">
            <v>176</v>
          </cell>
          <cell r="T52">
            <v>175</v>
          </cell>
        </row>
        <row r="52">
          <cell r="Y52">
            <v>86</v>
          </cell>
          <cell r="Z52">
            <v>1</v>
          </cell>
        </row>
        <row r="53">
          <cell r="B53">
            <v>42619</v>
          </cell>
          <cell r="C53">
            <v>3310</v>
          </cell>
          <cell r="D53">
            <v>3717</v>
          </cell>
          <cell r="E53">
            <v>3946</v>
          </cell>
          <cell r="F53">
            <v>3972</v>
          </cell>
          <cell r="G53">
            <v>4069</v>
          </cell>
          <cell r="H53">
            <v>3851</v>
          </cell>
          <cell r="I53">
            <v>3828</v>
          </cell>
          <cell r="J53">
            <v>3824</v>
          </cell>
          <cell r="K53">
            <v>3289</v>
          </cell>
          <cell r="L53">
            <v>2433</v>
          </cell>
          <cell r="M53">
            <v>1709</v>
          </cell>
          <cell r="N53">
            <v>1165</v>
          </cell>
          <cell r="O53">
            <v>915</v>
          </cell>
          <cell r="P53">
            <v>743</v>
          </cell>
          <cell r="Q53">
            <v>573</v>
          </cell>
          <cell r="R53">
            <v>351</v>
          </cell>
          <cell r="S53">
            <v>185</v>
          </cell>
          <cell r="T53">
            <v>136</v>
          </cell>
        </row>
        <row r="53">
          <cell r="Y53">
            <v>600</v>
          </cell>
          <cell r="Z53">
            <v>3</v>
          </cell>
        </row>
        <row r="54">
          <cell r="B54">
            <v>1623</v>
          </cell>
          <cell r="C54">
            <v>110</v>
          </cell>
          <cell r="D54">
            <v>107</v>
          </cell>
          <cell r="E54">
            <v>105</v>
          </cell>
          <cell r="F54">
            <v>115</v>
          </cell>
          <cell r="G54">
            <v>143</v>
          </cell>
          <cell r="H54">
            <v>131</v>
          </cell>
          <cell r="I54">
            <v>143</v>
          </cell>
          <cell r="J54">
            <v>156</v>
          </cell>
          <cell r="K54">
            <v>147</v>
          </cell>
          <cell r="L54">
            <v>121</v>
          </cell>
          <cell r="M54">
            <v>75</v>
          </cell>
          <cell r="N54">
            <v>56</v>
          </cell>
          <cell r="O54">
            <v>61</v>
          </cell>
          <cell r="P54">
            <v>38</v>
          </cell>
          <cell r="Q54">
            <v>38</v>
          </cell>
          <cell r="R54">
            <v>19</v>
          </cell>
          <cell r="S54">
            <v>13</v>
          </cell>
          <cell r="T54">
            <v>8</v>
          </cell>
        </row>
        <row r="54">
          <cell r="Y54">
            <v>36</v>
          </cell>
          <cell r="Z54">
            <v>1</v>
          </cell>
        </row>
        <row r="55">
          <cell r="B55">
            <v>40996</v>
          </cell>
          <cell r="C55">
            <v>3200</v>
          </cell>
          <cell r="D55">
            <v>3610</v>
          </cell>
          <cell r="E55">
            <v>3841</v>
          </cell>
          <cell r="F55">
            <v>3857</v>
          </cell>
          <cell r="G55">
            <v>3926</v>
          </cell>
          <cell r="H55">
            <v>3720</v>
          </cell>
          <cell r="I55">
            <v>3685</v>
          </cell>
          <cell r="J55">
            <v>3668</v>
          </cell>
          <cell r="K55">
            <v>3142</v>
          </cell>
          <cell r="L55">
            <v>2312</v>
          </cell>
          <cell r="M55">
            <v>1634</v>
          </cell>
          <cell r="N55">
            <v>1109</v>
          </cell>
          <cell r="O55">
            <v>854</v>
          </cell>
          <cell r="P55">
            <v>705</v>
          </cell>
          <cell r="Q55">
            <v>535</v>
          </cell>
          <cell r="R55">
            <v>332</v>
          </cell>
          <cell r="S55">
            <v>172</v>
          </cell>
          <cell r="T55">
            <v>128</v>
          </cell>
        </row>
        <row r="55">
          <cell r="Y55">
            <v>564</v>
          </cell>
          <cell r="Z55">
            <v>2</v>
          </cell>
        </row>
        <row r="56">
          <cell r="B56">
            <v>57394</v>
          </cell>
          <cell r="C56">
            <v>4126</v>
          </cell>
          <cell r="D56">
            <v>4367</v>
          </cell>
          <cell r="E56">
            <v>4568</v>
          </cell>
          <cell r="F56">
            <v>4817</v>
          </cell>
          <cell r="G56">
            <v>5257</v>
          </cell>
          <cell r="H56">
            <v>5417</v>
          </cell>
          <cell r="I56">
            <v>5247</v>
          </cell>
          <cell r="J56">
            <v>4801</v>
          </cell>
          <cell r="K56">
            <v>4281</v>
          </cell>
          <cell r="L56">
            <v>3421</v>
          </cell>
          <cell r="M56">
            <v>2841</v>
          </cell>
          <cell r="N56">
            <v>1914</v>
          </cell>
          <cell r="O56">
            <v>1556</v>
          </cell>
          <cell r="P56">
            <v>1395</v>
          </cell>
          <cell r="Q56">
            <v>1197</v>
          </cell>
          <cell r="R56">
            <v>826</v>
          </cell>
          <cell r="S56">
            <v>402</v>
          </cell>
          <cell r="T56">
            <v>430</v>
          </cell>
        </row>
        <row r="56">
          <cell r="Y56">
            <v>494</v>
          </cell>
          <cell r="Z56">
            <v>37</v>
          </cell>
        </row>
        <row r="57">
          <cell r="B57">
            <v>9010</v>
          </cell>
          <cell r="C57">
            <v>569</v>
          </cell>
        </row>
        <row r="57">
          <cell r="E57">
            <v>592</v>
          </cell>
          <cell r="F57">
            <v>647</v>
          </cell>
          <cell r="G57">
            <v>739</v>
          </cell>
          <cell r="H57">
            <v>796</v>
          </cell>
          <cell r="I57">
            <v>856</v>
          </cell>
          <cell r="J57">
            <v>786</v>
          </cell>
          <cell r="K57">
            <v>738</v>
          </cell>
          <cell r="L57">
            <v>686</v>
          </cell>
          <cell r="M57">
            <v>540</v>
          </cell>
          <cell r="N57">
            <v>342</v>
          </cell>
          <cell r="O57">
            <v>294</v>
          </cell>
          <cell r="P57">
            <v>221</v>
          </cell>
          <cell r="Q57">
            <v>148</v>
          </cell>
          <cell r="R57">
            <v>112</v>
          </cell>
          <cell r="S57">
            <v>45</v>
          </cell>
          <cell r="T57">
            <v>49</v>
          </cell>
        </row>
        <row r="57">
          <cell r="Y57">
            <v>210</v>
          </cell>
          <cell r="Z57">
            <v>31</v>
          </cell>
        </row>
        <row r="58">
          <cell r="B58">
            <v>16364</v>
          </cell>
          <cell r="C58">
            <v>1201</v>
          </cell>
          <cell r="D58">
            <v>1257</v>
          </cell>
          <cell r="E58">
            <v>1320</v>
          </cell>
          <cell r="F58">
            <v>1460</v>
          </cell>
          <cell r="G58">
            <v>1504</v>
          </cell>
          <cell r="H58">
            <v>1499</v>
          </cell>
          <cell r="I58">
            <v>1542</v>
          </cell>
          <cell r="J58">
            <v>1369</v>
          </cell>
          <cell r="K58">
            <v>1294</v>
          </cell>
          <cell r="L58">
            <v>981</v>
          </cell>
          <cell r="M58">
            <v>789</v>
          </cell>
          <cell r="N58">
            <v>525</v>
          </cell>
          <cell r="O58">
            <v>392</v>
          </cell>
          <cell r="P58">
            <v>358</v>
          </cell>
          <cell r="Q58">
            <v>327</v>
          </cell>
          <cell r="R58">
            <v>210</v>
          </cell>
          <cell r="S58">
            <v>107</v>
          </cell>
          <cell r="T58">
            <v>113</v>
          </cell>
        </row>
        <row r="58">
          <cell r="Y58">
            <v>112</v>
          </cell>
          <cell r="Z58">
            <v>4</v>
          </cell>
        </row>
        <row r="59">
          <cell r="B59">
            <v>5853</v>
          </cell>
          <cell r="C59">
            <v>448</v>
          </cell>
          <cell r="D59">
            <v>453</v>
          </cell>
          <cell r="E59">
            <v>477</v>
          </cell>
          <cell r="F59">
            <v>523</v>
          </cell>
          <cell r="G59">
            <v>550</v>
          </cell>
          <cell r="H59">
            <v>599</v>
          </cell>
          <cell r="I59">
            <v>511</v>
          </cell>
          <cell r="J59">
            <v>506</v>
          </cell>
          <cell r="K59">
            <v>417</v>
          </cell>
          <cell r="L59">
            <v>351</v>
          </cell>
          <cell r="M59">
            <v>272</v>
          </cell>
          <cell r="N59">
            <v>179</v>
          </cell>
          <cell r="O59">
            <v>138</v>
          </cell>
          <cell r="P59">
            <v>127</v>
          </cell>
          <cell r="Q59">
            <v>115</v>
          </cell>
          <cell r="R59">
            <v>84</v>
          </cell>
          <cell r="S59">
            <v>49</v>
          </cell>
          <cell r="T59">
            <v>35</v>
          </cell>
        </row>
        <row r="59">
          <cell r="Y59">
            <v>19</v>
          </cell>
          <cell r="Z59">
            <v>0</v>
          </cell>
        </row>
        <row r="60">
          <cell r="B60">
            <v>26167</v>
          </cell>
          <cell r="C60">
            <v>1908</v>
          </cell>
          <cell r="D60">
            <v>2048</v>
          </cell>
          <cell r="E60">
            <v>2179</v>
          </cell>
          <cell r="F60">
            <v>2187</v>
          </cell>
          <cell r="G60">
            <v>2464</v>
          </cell>
          <cell r="H60">
            <v>2523</v>
          </cell>
          <cell r="I60">
            <v>2338</v>
          </cell>
          <cell r="J60">
            <v>2140</v>
          </cell>
          <cell r="K60">
            <v>1832</v>
          </cell>
          <cell r="L60">
            <v>1403</v>
          </cell>
          <cell r="M60">
            <v>1240</v>
          </cell>
          <cell r="N60">
            <v>868</v>
          </cell>
          <cell r="O60">
            <v>732</v>
          </cell>
          <cell r="P60">
            <v>689</v>
          </cell>
          <cell r="Q60">
            <v>607</v>
          </cell>
          <cell r="R60">
            <v>420</v>
          </cell>
          <cell r="S60">
            <v>201</v>
          </cell>
          <cell r="T60">
            <v>233</v>
          </cell>
        </row>
        <row r="60">
          <cell r="Y60">
            <v>153</v>
          </cell>
          <cell r="Z60">
            <v>2</v>
          </cell>
        </row>
        <row r="61">
          <cell r="B61">
            <v>60512</v>
          </cell>
          <cell r="C61">
            <v>4730</v>
          </cell>
          <cell r="D61">
            <v>5226</v>
          </cell>
          <cell r="E61">
            <v>5643</v>
          </cell>
          <cell r="F61">
            <v>5931</v>
          </cell>
          <cell r="G61">
            <v>5740</v>
          </cell>
          <cell r="H61">
            <v>5550</v>
          </cell>
          <cell r="I61">
            <v>5541</v>
          </cell>
          <cell r="J61">
            <v>5064</v>
          </cell>
          <cell r="K61">
            <v>4388</v>
          </cell>
          <cell r="L61">
            <v>3119</v>
          </cell>
          <cell r="M61">
            <v>2305</v>
          </cell>
          <cell r="N61">
            <v>1607</v>
          </cell>
          <cell r="O61">
            <v>1331</v>
          </cell>
          <cell r="P61">
            <v>1146</v>
          </cell>
          <cell r="Q61">
            <v>963</v>
          </cell>
          <cell r="R61">
            <v>572</v>
          </cell>
          <cell r="S61">
            <v>265</v>
          </cell>
          <cell r="T61">
            <v>243</v>
          </cell>
        </row>
        <row r="61">
          <cell r="Y61">
            <v>1144</v>
          </cell>
          <cell r="Z61">
            <v>4</v>
          </cell>
        </row>
        <row r="62">
          <cell r="B62">
            <v>3199</v>
          </cell>
          <cell r="C62">
            <v>237</v>
          </cell>
          <cell r="D62">
            <v>241</v>
          </cell>
          <cell r="E62">
            <v>235</v>
          </cell>
          <cell r="F62">
            <v>304</v>
          </cell>
          <cell r="G62">
            <v>326</v>
          </cell>
          <cell r="H62">
            <v>300</v>
          </cell>
          <cell r="I62">
            <v>298</v>
          </cell>
          <cell r="J62">
            <v>288</v>
          </cell>
          <cell r="K62">
            <v>243</v>
          </cell>
          <cell r="L62">
            <v>166</v>
          </cell>
          <cell r="M62">
            <v>140</v>
          </cell>
          <cell r="N62">
            <v>98</v>
          </cell>
          <cell r="O62">
            <v>82</v>
          </cell>
          <cell r="P62">
            <v>70</v>
          </cell>
          <cell r="Q62">
            <v>66</v>
          </cell>
          <cell r="R62">
            <v>55</v>
          </cell>
          <cell r="S62">
            <v>14</v>
          </cell>
          <cell r="T62">
            <v>20</v>
          </cell>
        </row>
        <row r="62">
          <cell r="Y62">
            <v>16</v>
          </cell>
          <cell r="Z62">
            <v>0</v>
          </cell>
        </row>
        <row r="63">
          <cell r="B63">
            <v>1985</v>
          </cell>
          <cell r="C63">
            <v>143</v>
          </cell>
          <cell r="D63">
            <v>147</v>
          </cell>
          <cell r="E63">
            <v>165</v>
          </cell>
          <cell r="F63">
            <v>140</v>
          </cell>
          <cell r="G63">
            <v>135</v>
          </cell>
          <cell r="H63">
            <v>167</v>
          </cell>
          <cell r="I63">
            <v>184</v>
          </cell>
          <cell r="J63">
            <v>193</v>
          </cell>
          <cell r="K63">
            <v>153</v>
          </cell>
          <cell r="L63">
            <v>131</v>
          </cell>
          <cell r="M63">
            <v>107</v>
          </cell>
          <cell r="N63">
            <v>84</v>
          </cell>
          <cell r="O63">
            <v>65</v>
          </cell>
          <cell r="P63">
            <v>54</v>
          </cell>
          <cell r="Q63">
            <v>28</v>
          </cell>
          <cell r="R63">
            <v>23</v>
          </cell>
          <cell r="S63">
            <v>9</v>
          </cell>
          <cell r="T63">
            <v>13</v>
          </cell>
        </row>
        <row r="63">
          <cell r="Y63">
            <v>43</v>
          </cell>
          <cell r="Z63">
            <v>1</v>
          </cell>
        </row>
        <row r="64">
          <cell r="B64">
            <v>55328</v>
          </cell>
          <cell r="C64">
            <v>4350</v>
          </cell>
          <cell r="D64">
            <v>4838</v>
          </cell>
          <cell r="E64">
            <v>5243</v>
          </cell>
          <cell r="F64">
            <v>5487</v>
          </cell>
          <cell r="G64">
            <v>5279</v>
          </cell>
          <cell r="H64">
            <v>5083</v>
          </cell>
          <cell r="I64">
            <v>5059</v>
          </cell>
          <cell r="J64">
            <v>4583</v>
          </cell>
          <cell r="K64">
            <v>3992</v>
          </cell>
          <cell r="L64">
            <v>2822</v>
          </cell>
          <cell r="M64">
            <v>2058</v>
          </cell>
          <cell r="N64">
            <v>1425</v>
          </cell>
          <cell r="O64">
            <v>1184</v>
          </cell>
          <cell r="P64">
            <v>1022</v>
          </cell>
          <cell r="Q64">
            <v>869</v>
          </cell>
          <cell r="R64">
            <v>494</v>
          </cell>
          <cell r="S64">
            <v>242</v>
          </cell>
          <cell r="T64">
            <v>210</v>
          </cell>
        </row>
        <row r="64">
          <cell r="Y64">
            <v>1085</v>
          </cell>
          <cell r="Z64">
            <v>3</v>
          </cell>
        </row>
        <row r="65">
          <cell r="B65">
            <v>88021</v>
          </cell>
          <cell r="C65">
            <v>6009</v>
          </cell>
          <cell r="D65">
            <v>6445</v>
          </cell>
          <cell r="E65">
            <v>6514</v>
          </cell>
          <cell r="F65">
            <v>6745</v>
          </cell>
          <cell r="G65">
            <v>7859</v>
          </cell>
          <cell r="H65">
            <v>8038</v>
          </cell>
          <cell r="I65">
            <v>8176</v>
          </cell>
          <cell r="J65">
            <v>7831</v>
          </cell>
          <cell r="K65">
            <v>6733</v>
          </cell>
          <cell r="L65">
            <v>5545</v>
          </cell>
          <cell r="M65">
            <v>4286</v>
          </cell>
          <cell r="N65">
            <v>3334</v>
          </cell>
          <cell r="O65">
            <v>2525</v>
          </cell>
          <cell r="P65">
            <v>2403</v>
          </cell>
          <cell r="Q65">
            <v>1843</v>
          </cell>
          <cell r="R65">
            <v>1278</v>
          </cell>
          <cell r="S65">
            <v>719</v>
          </cell>
          <cell r="T65">
            <v>595</v>
          </cell>
        </row>
        <row r="65">
          <cell r="Y65">
            <v>1020</v>
          </cell>
          <cell r="Z65">
            <v>123</v>
          </cell>
        </row>
        <row r="66">
          <cell r="B66">
            <v>20404</v>
          </cell>
          <cell r="C66">
            <v>1260</v>
          </cell>
          <cell r="D66">
            <v>1529</v>
          </cell>
          <cell r="E66">
            <v>1593</v>
          </cell>
          <cell r="F66">
            <v>1554</v>
          </cell>
          <cell r="G66">
            <v>1561</v>
          </cell>
          <cell r="H66">
            <v>1679</v>
          </cell>
          <cell r="I66">
            <v>1823</v>
          </cell>
          <cell r="J66">
            <v>1827</v>
          </cell>
          <cell r="K66">
            <v>1730</v>
          </cell>
          <cell r="L66">
            <v>1487</v>
          </cell>
          <cell r="M66">
            <v>1161</v>
          </cell>
          <cell r="N66">
            <v>811</v>
          </cell>
          <cell r="O66">
            <v>601</v>
          </cell>
          <cell r="P66">
            <v>539</v>
          </cell>
          <cell r="Q66">
            <v>365</v>
          </cell>
          <cell r="R66">
            <v>270</v>
          </cell>
          <cell r="S66">
            <v>132</v>
          </cell>
          <cell r="T66">
            <v>105</v>
          </cell>
        </row>
        <row r="66">
          <cell r="Y66">
            <v>280</v>
          </cell>
          <cell r="Z66">
            <v>97</v>
          </cell>
        </row>
        <row r="67">
          <cell r="B67">
            <v>67617</v>
          </cell>
          <cell r="C67">
            <v>4749</v>
          </cell>
          <cell r="D67">
            <v>4916</v>
          </cell>
          <cell r="E67">
            <v>4921</v>
          </cell>
          <cell r="F67">
            <v>5191</v>
          </cell>
          <cell r="G67">
            <v>6298</v>
          </cell>
          <cell r="H67">
            <v>6359</v>
          </cell>
          <cell r="I67">
            <v>6353</v>
          </cell>
          <cell r="J67">
            <v>6004</v>
          </cell>
          <cell r="K67">
            <v>5003</v>
          </cell>
          <cell r="L67">
            <v>4058</v>
          </cell>
          <cell r="M67">
            <v>3125</v>
          </cell>
          <cell r="N67">
            <v>2523</v>
          </cell>
          <cell r="O67">
            <v>1924</v>
          </cell>
          <cell r="P67">
            <v>1864</v>
          </cell>
          <cell r="Q67">
            <v>1478</v>
          </cell>
          <cell r="R67">
            <v>1008</v>
          </cell>
          <cell r="S67">
            <v>587</v>
          </cell>
          <cell r="T67">
            <v>490</v>
          </cell>
        </row>
        <row r="67">
          <cell r="Y67">
            <v>740</v>
          </cell>
          <cell r="Z67">
            <v>26</v>
          </cell>
        </row>
        <row r="68">
          <cell r="B68">
            <v>23347</v>
          </cell>
          <cell r="C68">
            <v>2000</v>
          </cell>
          <cell r="D68">
            <v>2124</v>
          </cell>
          <cell r="E68">
            <v>2184</v>
          </cell>
          <cell r="F68">
            <v>2304</v>
          </cell>
          <cell r="G68">
            <v>2228</v>
          </cell>
          <cell r="H68">
            <v>2211</v>
          </cell>
          <cell r="I68">
            <v>2399</v>
          </cell>
          <cell r="J68">
            <v>2128</v>
          </cell>
          <cell r="K68">
            <v>1653</v>
          </cell>
          <cell r="L68">
            <v>1085</v>
          </cell>
          <cell r="M68">
            <v>813</v>
          </cell>
          <cell r="N68">
            <v>569</v>
          </cell>
          <cell r="O68">
            <v>416</v>
          </cell>
          <cell r="P68">
            <v>442</v>
          </cell>
          <cell r="Q68">
            <v>323</v>
          </cell>
          <cell r="R68">
            <v>168</v>
          </cell>
          <cell r="S68">
            <v>119</v>
          </cell>
          <cell r="T68">
            <v>98</v>
          </cell>
        </row>
        <row r="68">
          <cell r="Y68">
            <v>80</v>
          </cell>
          <cell r="Z68">
            <v>3</v>
          </cell>
        </row>
        <row r="69">
          <cell r="B69">
            <v>12791</v>
          </cell>
          <cell r="C69">
            <v>995</v>
          </cell>
          <cell r="D69">
            <v>1068</v>
          </cell>
          <cell r="E69">
            <v>1152</v>
          </cell>
          <cell r="F69">
            <v>1078</v>
          </cell>
          <cell r="G69">
            <v>1089</v>
          </cell>
          <cell r="H69">
            <v>1196</v>
          </cell>
          <cell r="I69">
            <v>1231</v>
          </cell>
          <cell r="J69">
            <v>1222</v>
          </cell>
          <cell r="K69">
            <v>1036</v>
          </cell>
          <cell r="L69">
            <v>732</v>
          </cell>
          <cell r="M69">
            <v>511</v>
          </cell>
          <cell r="N69">
            <v>405</v>
          </cell>
          <cell r="O69">
            <v>281</v>
          </cell>
          <cell r="P69">
            <v>284</v>
          </cell>
          <cell r="Q69">
            <v>214</v>
          </cell>
          <cell r="R69">
            <v>119</v>
          </cell>
          <cell r="S69">
            <v>63</v>
          </cell>
          <cell r="T69">
            <v>42</v>
          </cell>
        </row>
        <row r="69">
          <cell r="Y69">
            <v>73</v>
          </cell>
          <cell r="Z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1117-1-48"/>
    </sheetNames>
    <sheetDataSet>
      <sheetData sheetId="0">
        <row r="8">
          <cell r="T8">
            <v>2365</v>
          </cell>
        </row>
        <row r="9">
          <cell r="T9">
            <v>840</v>
          </cell>
        </row>
        <row r="10">
          <cell r="T10">
            <v>1525</v>
          </cell>
        </row>
        <row r="11">
          <cell r="T11">
            <v>338</v>
          </cell>
        </row>
        <row r="12">
          <cell r="T12">
            <v>229</v>
          </cell>
        </row>
        <row r="13">
          <cell r="T13">
            <v>19</v>
          </cell>
        </row>
        <row r="14">
          <cell r="T14">
            <v>90</v>
          </cell>
        </row>
        <row r="15">
          <cell r="T15">
            <v>345</v>
          </cell>
        </row>
        <row r="16">
          <cell r="T16">
            <v>34</v>
          </cell>
        </row>
        <row r="17">
          <cell r="T17">
            <v>20</v>
          </cell>
        </row>
        <row r="18">
          <cell r="T18">
            <v>291</v>
          </cell>
        </row>
        <row r="19">
          <cell r="B19">
            <v>17651</v>
          </cell>
          <cell r="C19">
            <v>1305</v>
          </cell>
          <cell r="D19">
            <v>1425</v>
          </cell>
          <cell r="E19">
            <v>1392</v>
          </cell>
          <cell r="F19">
            <v>1411</v>
          </cell>
          <cell r="G19">
            <v>1636</v>
          </cell>
          <cell r="H19">
            <v>1582</v>
          </cell>
          <cell r="I19">
            <v>1602</v>
          </cell>
          <cell r="J19">
            <v>1498</v>
          </cell>
          <cell r="K19">
            <v>1279</v>
          </cell>
          <cell r="L19">
            <v>1032</v>
          </cell>
          <cell r="M19">
            <v>783</v>
          </cell>
          <cell r="N19">
            <v>598</v>
          </cell>
          <cell r="O19">
            <v>452</v>
          </cell>
          <cell r="P19">
            <v>386</v>
          </cell>
          <cell r="Q19">
            <v>295</v>
          </cell>
          <cell r="R19">
            <v>201</v>
          </cell>
          <cell r="S19">
            <v>93</v>
          </cell>
          <cell r="T19">
            <v>91</v>
          </cell>
        </row>
        <row r="19">
          <cell r="Y19">
            <v>587</v>
          </cell>
          <cell r="Z19">
            <v>3</v>
          </cell>
        </row>
        <row r="20">
          <cell r="B20">
            <v>5566</v>
          </cell>
          <cell r="C20">
            <v>447</v>
          </cell>
          <cell r="D20">
            <v>499</v>
          </cell>
          <cell r="E20">
            <v>498</v>
          </cell>
          <cell r="F20">
            <v>421</v>
          </cell>
          <cell r="G20">
            <v>520</v>
          </cell>
          <cell r="H20">
            <v>498</v>
          </cell>
          <cell r="I20">
            <v>494</v>
          </cell>
          <cell r="J20">
            <v>524</v>
          </cell>
          <cell r="K20">
            <v>422</v>
          </cell>
          <cell r="L20">
            <v>368</v>
          </cell>
          <cell r="M20">
            <v>244</v>
          </cell>
          <cell r="N20">
            <v>179</v>
          </cell>
          <cell r="O20">
            <v>109</v>
          </cell>
          <cell r="P20">
            <v>101</v>
          </cell>
          <cell r="Q20">
            <v>83</v>
          </cell>
          <cell r="R20">
            <v>62</v>
          </cell>
          <cell r="S20">
            <v>27</v>
          </cell>
          <cell r="T20">
            <v>22</v>
          </cell>
        </row>
        <row r="20">
          <cell r="Y20">
            <v>46</v>
          </cell>
          <cell r="Z20">
            <v>2</v>
          </cell>
        </row>
        <row r="21">
          <cell r="B21">
            <v>12085</v>
          </cell>
          <cell r="C21">
            <v>858</v>
          </cell>
          <cell r="D21">
            <v>926</v>
          </cell>
          <cell r="E21">
            <v>894</v>
          </cell>
          <cell r="F21">
            <v>990</v>
          </cell>
          <cell r="G21">
            <v>1116</v>
          </cell>
          <cell r="H21">
            <v>1084</v>
          </cell>
          <cell r="I21">
            <v>1108</v>
          </cell>
          <cell r="J21">
            <v>974</v>
          </cell>
          <cell r="K21">
            <v>857</v>
          </cell>
          <cell r="L21">
            <v>664</v>
          </cell>
          <cell r="M21">
            <v>539</v>
          </cell>
          <cell r="N21">
            <v>419</v>
          </cell>
          <cell r="O21">
            <v>343</v>
          </cell>
          <cell r="P21">
            <v>285</v>
          </cell>
          <cell r="Q21">
            <v>212</v>
          </cell>
          <cell r="R21">
            <v>139</v>
          </cell>
          <cell r="S21">
            <v>66</v>
          </cell>
          <cell r="T21">
            <v>69</v>
          </cell>
        </row>
        <row r="21">
          <cell r="Y21">
            <v>541</v>
          </cell>
          <cell r="Z21">
            <v>1</v>
          </cell>
        </row>
        <row r="22">
          <cell r="T22">
            <v>190</v>
          </cell>
        </row>
        <row r="23">
          <cell r="T23">
            <v>190</v>
          </cell>
        </row>
        <row r="24">
          <cell r="B24">
            <v>5942</v>
          </cell>
          <cell r="C24">
            <v>469</v>
          </cell>
          <cell r="D24">
            <v>421</v>
          </cell>
          <cell r="E24">
            <v>406</v>
          </cell>
          <cell r="F24">
            <v>351</v>
          </cell>
          <cell r="G24">
            <v>424</v>
          </cell>
          <cell r="H24">
            <v>523</v>
          </cell>
          <cell r="I24">
            <v>649</v>
          </cell>
          <cell r="J24">
            <v>601</v>
          </cell>
          <cell r="K24">
            <v>544</v>
          </cell>
          <cell r="L24">
            <v>404</v>
          </cell>
          <cell r="M24">
            <v>307</v>
          </cell>
          <cell r="N24">
            <v>217</v>
          </cell>
          <cell r="O24">
            <v>139</v>
          </cell>
          <cell r="P24">
            <v>145</v>
          </cell>
          <cell r="Q24">
            <v>115</v>
          </cell>
          <cell r="R24">
            <v>86</v>
          </cell>
          <cell r="S24">
            <v>40</v>
          </cell>
          <cell r="T24">
            <v>34</v>
          </cell>
        </row>
        <row r="24">
          <cell r="Y24">
            <v>24</v>
          </cell>
          <cell r="Z24">
            <v>43</v>
          </cell>
        </row>
        <row r="25">
          <cell r="B25">
            <v>1725</v>
          </cell>
          <cell r="C25">
            <v>143</v>
          </cell>
          <cell r="D25">
            <v>119</v>
          </cell>
          <cell r="E25">
            <v>115</v>
          </cell>
          <cell r="F25">
            <v>94</v>
          </cell>
          <cell r="G25">
            <v>121</v>
          </cell>
          <cell r="H25">
            <v>147</v>
          </cell>
          <cell r="I25">
            <v>182</v>
          </cell>
          <cell r="J25">
            <v>161</v>
          </cell>
          <cell r="K25">
            <v>158</v>
          </cell>
          <cell r="L25">
            <v>126</v>
          </cell>
          <cell r="M25">
            <v>114</v>
          </cell>
          <cell r="N25">
            <v>71</v>
          </cell>
          <cell r="O25">
            <v>42</v>
          </cell>
          <cell r="P25">
            <v>39</v>
          </cell>
          <cell r="Q25">
            <v>31</v>
          </cell>
          <cell r="R25">
            <v>18</v>
          </cell>
          <cell r="S25">
            <v>8</v>
          </cell>
          <cell r="T25">
            <v>14</v>
          </cell>
        </row>
        <row r="25">
          <cell r="Y25">
            <v>10</v>
          </cell>
          <cell r="Z25">
            <v>12</v>
          </cell>
        </row>
        <row r="26">
          <cell r="B26">
            <v>4217</v>
          </cell>
          <cell r="C26">
            <v>326</v>
          </cell>
          <cell r="D26">
            <v>302</v>
          </cell>
          <cell r="E26">
            <v>291</v>
          </cell>
          <cell r="F26">
            <v>257</v>
          </cell>
          <cell r="G26">
            <v>303</v>
          </cell>
          <cell r="H26">
            <v>376</v>
          </cell>
          <cell r="I26">
            <v>467</v>
          </cell>
          <cell r="J26">
            <v>440</v>
          </cell>
          <cell r="K26">
            <v>386</v>
          </cell>
          <cell r="L26">
            <v>278</v>
          </cell>
          <cell r="M26">
            <v>193</v>
          </cell>
          <cell r="N26">
            <v>146</v>
          </cell>
          <cell r="O26">
            <v>97</v>
          </cell>
          <cell r="P26">
            <v>106</v>
          </cell>
          <cell r="Q26">
            <v>84</v>
          </cell>
          <cell r="R26">
            <v>68</v>
          </cell>
          <cell r="S26">
            <v>32</v>
          </cell>
          <cell r="T26">
            <v>20</v>
          </cell>
        </row>
        <row r="26">
          <cell r="Y26">
            <v>14</v>
          </cell>
          <cell r="Z26">
            <v>31</v>
          </cell>
        </row>
        <row r="27">
          <cell r="B27">
            <v>23201</v>
          </cell>
          <cell r="C27">
            <v>1584</v>
          </cell>
          <cell r="D27">
            <v>1869</v>
          </cell>
          <cell r="E27">
            <v>1749</v>
          </cell>
          <cell r="F27">
            <v>1586</v>
          </cell>
          <cell r="G27">
            <v>1892</v>
          </cell>
          <cell r="H27">
            <v>2076</v>
          </cell>
          <cell r="I27">
            <v>2094</v>
          </cell>
          <cell r="J27">
            <v>2098</v>
          </cell>
          <cell r="K27">
            <v>1876</v>
          </cell>
          <cell r="L27">
            <v>1392</v>
          </cell>
          <cell r="M27">
            <v>1052</v>
          </cell>
          <cell r="N27">
            <v>804</v>
          </cell>
          <cell r="O27">
            <v>729</v>
          </cell>
          <cell r="P27">
            <v>647</v>
          </cell>
          <cell r="Q27">
            <v>573</v>
          </cell>
          <cell r="R27">
            <v>334</v>
          </cell>
          <cell r="S27">
            <v>184</v>
          </cell>
          <cell r="T27">
            <v>156</v>
          </cell>
        </row>
        <row r="27">
          <cell r="Y27">
            <v>481</v>
          </cell>
          <cell r="Z27">
            <v>25</v>
          </cell>
        </row>
        <row r="28">
          <cell r="B28">
            <v>2612</v>
          </cell>
          <cell r="C28">
            <v>146</v>
          </cell>
          <cell r="D28">
            <v>174</v>
          </cell>
          <cell r="E28">
            <v>173</v>
          </cell>
          <cell r="F28">
            <v>152</v>
          </cell>
          <cell r="G28">
            <v>186</v>
          </cell>
          <cell r="H28">
            <v>226</v>
          </cell>
          <cell r="I28">
            <v>250</v>
          </cell>
          <cell r="J28">
            <v>219</v>
          </cell>
          <cell r="K28">
            <v>209</v>
          </cell>
          <cell r="L28">
            <v>158</v>
          </cell>
          <cell r="M28">
            <v>132</v>
          </cell>
          <cell r="N28">
            <v>114</v>
          </cell>
          <cell r="O28">
            <v>102</v>
          </cell>
          <cell r="P28">
            <v>96</v>
          </cell>
          <cell r="Q28">
            <v>81</v>
          </cell>
          <cell r="R28">
            <v>43</v>
          </cell>
          <cell r="S28">
            <v>30</v>
          </cell>
          <cell r="T28">
            <v>28</v>
          </cell>
        </row>
        <row r="28">
          <cell r="Y28">
            <v>71</v>
          </cell>
          <cell r="Z28">
            <v>22</v>
          </cell>
        </row>
        <row r="29">
          <cell r="B29">
            <v>3697</v>
          </cell>
          <cell r="C29">
            <v>267</v>
          </cell>
          <cell r="D29">
            <v>302</v>
          </cell>
          <cell r="E29">
            <v>278</v>
          </cell>
          <cell r="F29">
            <v>283</v>
          </cell>
          <cell r="G29">
            <v>301</v>
          </cell>
          <cell r="H29">
            <v>358</v>
          </cell>
          <cell r="I29">
            <v>310</v>
          </cell>
          <cell r="J29">
            <v>332</v>
          </cell>
          <cell r="K29">
            <v>305</v>
          </cell>
          <cell r="L29">
            <v>213</v>
          </cell>
          <cell r="M29">
            <v>150</v>
          </cell>
          <cell r="N29">
            <v>134</v>
          </cell>
          <cell r="O29">
            <v>99</v>
          </cell>
          <cell r="P29">
            <v>93</v>
          </cell>
          <cell r="Q29">
            <v>78</v>
          </cell>
          <cell r="R29">
            <v>46</v>
          </cell>
          <cell r="S29">
            <v>25</v>
          </cell>
          <cell r="T29">
            <v>21</v>
          </cell>
        </row>
        <row r="29">
          <cell r="Y29">
            <v>99</v>
          </cell>
          <cell r="Z29">
            <v>3</v>
          </cell>
        </row>
        <row r="30">
          <cell r="B30">
            <v>16892</v>
          </cell>
          <cell r="C30">
            <v>1171</v>
          </cell>
          <cell r="D30">
            <v>1393</v>
          </cell>
          <cell r="E30">
            <v>1298</v>
          </cell>
          <cell r="F30">
            <v>1151</v>
          </cell>
          <cell r="G30">
            <v>1405</v>
          </cell>
          <cell r="H30">
            <v>1492</v>
          </cell>
          <cell r="I30">
            <v>1534</v>
          </cell>
          <cell r="J30">
            <v>1547</v>
          </cell>
          <cell r="K30">
            <v>1362</v>
          </cell>
          <cell r="L30">
            <v>1021</v>
          </cell>
          <cell r="M30">
            <v>770</v>
          </cell>
          <cell r="N30">
            <v>556</v>
          </cell>
          <cell r="O30">
            <v>528</v>
          </cell>
          <cell r="P30">
            <v>458</v>
          </cell>
          <cell r="Q30">
            <v>414</v>
          </cell>
          <cell r="R30">
            <v>245</v>
          </cell>
          <cell r="S30">
            <v>129</v>
          </cell>
          <cell r="T30">
            <v>107</v>
          </cell>
        </row>
        <row r="30">
          <cell r="Y30">
            <v>311</v>
          </cell>
          <cell r="Z30">
            <v>0</v>
          </cell>
        </row>
        <row r="31">
          <cell r="B31">
            <v>25243</v>
          </cell>
          <cell r="C31">
            <v>1796</v>
          </cell>
          <cell r="D31">
            <v>2166</v>
          </cell>
          <cell r="E31">
            <v>1986</v>
          </cell>
          <cell r="F31">
            <v>1926</v>
          </cell>
          <cell r="G31">
            <v>1952</v>
          </cell>
          <cell r="H31">
            <v>2234</v>
          </cell>
          <cell r="I31">
            <v>2379</v>
          </cell>
          <cell r="J31">
            <v>2341</v>
          </cell>
          <cell r="K31">
            <v>1989</v>
          </cell>
          <cell r="L31">
            <v>1581</v>
          </cell>
          <cell r="M31">
            <v>1126</v>
          </cell>
          <cell r="N31">
            <v>829</v>
          </cell>
          <cell r="O31">
            <v>763</v>
          </cell>
          <cell r="P31">
            <v>698</v>
          </cell>
          <cell r="Q31">
            <v>540</v>
          </cell>
          <cell r="R31">
            <v>332</v>
          </cell>
          <cell r="S31">
            <v>209</v>
          </cell>
          <cell r="T31">
            <v>131</v>
          </cell>
        </row>
        <row r="31">
          <cell r="Y31">
            <v>238</v>
          </cell>
          <cell r="Z31">
            <v>27</v>
          </cell>
        </row>
        <row r="32">
          <cell r="B32">
            <v>1432</v>
          </cell>
          <cell r="C32">
            <v>86</v>
          </cell>
          <cell r="D32">
            <v>105</v>
          </cell>
          <cell r="E32">
            <v>102</v>
          </cell>
          <cell r="F32">
            <v>85</v>
          </cell>
          <cell r="G32">
            <v>109</v>
          </cell>
          <cell r="H32">
            <v>121</v>
          </cell>
          <cell r="I32">
            <v>119</v>
          </cell>
          <cell r="J32">
            <v>122</v>
          </cell>
          <cell r="K32">
            <v>101</v>
          </cell>
          <cell r="L32">
            <v>85</v>
          </cell>
          <cell r="M32">
            <v>90</v>
          </cell>
          <cell r="N32">
            <v>60</v>
          </cell>
          <cell r="O32">
            <v>77</v>
          </cell>
          <cell r="P32">
            <v>49</v>
          </cell>
          <cell r="Q32">
            <v>43</v>
          </cell>
          <cell r="R32">
            <v>20</v>
          </cell>
          <cell r="S32">
            <v>25</v>
          </cell>
          <cell r="T32">
            <v>15</v>
          </cell>
        </row>
        <row r="32">
          <cell r="Y32">
            <v>11</v>
          </cell>
          <cell r="Z32">
            <v>7</v>
          </cell>
        </row>
        <row r="33">
          <cell r="B33">
            <v>23811</v>
          </cell>
          <cell r="C33">
            <v>1710</v>
          </cell>
          <cell r="D33">
            <v>2061</v>
          </cell>
          <cell r="E33">
            <v>1884</v>
          </cell>
          <cell r="F33">
            <v>1841</v>
          </cell>
          <cell r="G33">
            <v>1843</v>
          </cell>
          <cell r="H33">
            <v>2113</v>
          </cell>
          <cell r="I33">
            <v>2260</v>
          </cell>
          <cell r="J33">
            <v>2219</v>
          </cell>
          <cell r="K33">
            <v>1888</v>
          </cell>
          <cell r="L33">
            <v>1496</v>
          </cell>
          <cell r="M33">
            <v>1036</v>
          </cell>
          <cell r="N33">
            <v>769</v>
          </cell>
          <cell r="O33">
            <v>686</v>
          </cell>
          <cell r="P33">
            <v>649</v>
          </cell>
          <cell r="Q33">
            <v>497</v>
          </cell>
          <cell r="R33">
            <v>312</v>
          </cell>
          <cell r="S33">
            <v>184</v>
          </cell>
          <cell r="T33">
            <v>116</v>
          </cell>
        </row>
        <row r="33">
          <cell r="Y33">
            <v>227</v>
          </cell>
          <cell r="Z33">
            <v>20</v>
          </cell>
        </row>
        <row r="34">
          <cell r="B34">
            <v>20078</v>
          </cell>
          <cell r="C34">
            <v>1526</v>
          </cell>
          <cell r="D34">
            <v>1559</v>
          </cell>
          <cell r="E34">
            <v>1634</v>
          </cell>
          <cell r="F34">
            <v>1710</v>
          </cell>
          <cell r="G34">
            <v>1670</v>
          </cell>
          <cell r="H34">
            <v>1801</v>
          </cell>
          <cell r="I34">
            <v>1964</v>
          </cell>
          <cell r="J34">
            <v>1913</v>
          </cell>
          <cell r="K34">
            <v>1535</v>
          </cell>
          <cell r="L34">
            <v>1126</v>
          </cell>
          <cell r="M34">
            <v>913</v>
          </cell>
          <cell r="N34">
            <v>662</v>
          </cell>
          <cell r="O34">
            <v>536</v>
          </cell>
          <cell r="P34">
            <v>503</v>
          </cell>
          <cell r="Q34">
            <v>415</v>
          </cell>
          <cell r="R34">
            <v>266</v>
          </cell>
          <cell r="S34">
            <v>122</v>
          </cell>
          <cell r="T34">
            <v>107</v>
          </cell>
        </row>
        <row r="34">
          <cell r="Y34">
            <v>115</v>
          </cell>
          <cell r="Z34">
            <v>1</v>
          </cell>
        </row>
        <row r="35">
          <cell r="B35">
            <v>934</v>
          </cell>
          <cell r="C35">
            <v>56</v>
          </cell>
          <cell r="D35">
            <v>71</v>
          </cell>
          <cell r="E35">
            <v>59</v>
          </cell>
          <cell r="F35">
            <v>78</v>
          </cell>
          <cell r="G35">
            <v>58</v>
          </cell>
          <cell r="H35">
            <v>86</v>
          </cell>
          <cell r="I35">
            <v>90</v>
          </cell>
          <cell r="J35">
            <v>91</v>
          </cell>
          <cell r="K35">
            <v>66</v>
          </cell>
          <cell r="L35">
            <v>71</v>
          </cell>
          <cell r="M35">
            <v>63</v>
          </cell>
          <cell r="N35">
            <v>28</v>
          </cell>
          <cell r="O35">
            <v>35</v>
          </cell>
          <cell r="P35">
            <v>19</v>
          </cell>
          <cell r="Q35">
            <v>23</v>
          </cell>
          <cell r="R35">
            <v>15</v>
          </cell>
          <cell r="S35">
            <v>8</v>
          </cell>
          <cell r="T35">
            <v>6</v>
          </cell>
        </row>
        <row r="35">
          <cell r="Y35">
            <v>10</v>
          </cell>
          <cell r="Z35">
            <v>1</v>
          </cell>
        </row>
        <row r="36">
          <cell r="B36">
            <v>19144</v>
          </cell>
          <cell r="C36">
            <v>1470</v>
          </cell>
          <cell r="D36">
            <v>1488</v>
          </cell>
          <cell r="E36">
            <v>1575</v>
          </cell>
          <cell r="F36">
            <v>1632</v>
          </cell>
          <cell r="G36">
            <v>1612</v>
          </cell>
          <cell r="H36">
            <v>1715</v>
          </cell>
          <cell r="I36">
            <v>1874</v>
          </cell>
          <cell r="J36">
            <v>1822</v>
          </cell>
          <cell r="K36">
            <v>1469</v>
          </cell>
          <cell r="L36">
            <v>1055</v>
          </cell>
          <cell r="M36">
            <v>850</v>
          </cell>
          <cell r="N36">
            <v>634</v>
          </cell>
          <cell r="O36">
            <v>501</v>
          </cell>
          <cell r="P36">
            <v>484</v>
          </cell>
          <cell r="Q36">
            <v>392</v>
          </cell>
          <cell r="R36">
            <v>251</v>
          </cell>
          <cell r="S36">
            <v>114</v>
          </cell>
          <cell r="T36">
            <v>101</v>
          </cell>
        </row>
        <row r="36">
          <cell r="Y36">
            <v>105</v>
          </cell>
          <cell r="Z36">
            <v>0</v>
          </cell>
        </row>
        <row r="37">
          <cell r="B37">
            <v>7185</v>
          </cell>
          <cell r="C37">
            <v>529</v>
          </cell>
          <cell r="D37">
            <v>575</v>
          </cell>
          <cell r="E37">
            <v>529</v>
          </cell>
          <cell r="F37">
            <v>596</v>
          </cell>
          <cell r="G37">
            <v>765</v>
          </cell>
          <cell r="H37">
            <v>724</v>
          </cell>
          <cell r="I37">
            <v>687</v>
          </cell>
          <cell r="J37">
            <v>615</v>
          </cell>
          <cell r="K37">
            <v>529</v>
          </cell>
          <cell r="L37">
            <v>458</v>
          </cell>
          <cell r="M37">
            <v>272</v>
          </cell>
          <cell r="N37">
            <v>225</v>
          </cell>
          <cell r="O37">
            <v>175</v>
          </cell>
          <cell r="P37">
            <v>134</v>
          </cell>
          <cell r="Q37">
            <v>121</v>
          </cell>
          <cell r="R37">
            <v>86</v>
          </cell>
          <cell r="S37">
            <v>48</v>
          </cell>
          <cell r="T37">
            <v>40</v>
          </cell>
        </row>
        <row r="37">
          <cell r="Y37">
            <v>75</v>
          </cell>
          <cell r="Z37">
            <v>2</v>
          </cell>
        </row>
        <row r="38">
          <cell r="B38">
            <v>2044</v>
          </cell>
          <cell r="C38">
            <v>161</v>
          </cell>
          <cell r="D38">
            <v>179</v>
          </cell>
          <cell r="E38">
            <v>170</v>
          </cell>
          <cell r="F38">
            <v>167</v>
          </cell>
          <cell r="G38">
            <v>215</v>
          </cell>
          <cell r="H38">
            <v>200</v>
          </cell>
          <cell r="I38">
            <v>200</v>
          </cell>
          <cell r="J38">
            <v>168</v>
          </cell>
          <cell r="K38">
            <v>140</v>
          </cell>
          <cell r="L38">
            <v>137</v>
          </cell>
          <cell r="M38">
            <v>76</v>
          </cell>
          <cell r="N38">
            <v>60</v>
          </cell>
          <cell r="O38">
            <v>46</v>
          </cell>
          <cell r="P38">
            <v>40</v>
          </cell>
          <cell r="Q38">
            <v>22</v>
          </cell>
          <cell r="R38">
            <v>21</v>
          </cell>
          <cell r="S38">
            <v>12</v>
          </cell>
          <cell r="T38">
            <v>11</v>
          </cell>
        </row>
        <row r="38">
          <cell r="Y38">
            <v>18</v>
          </cell>
          <cell r="Z38">
            <v>1</v>
          </cell>
        </row>
        <row r="39">
          <cell r="B39">
            <v>908</v>
          </cell>
          <cell r="C39">
            <v>76</v>
          </cell>
          <cell r="D39">
            <v>70</v>
          </cell>
          <cell r="E39">
            <v>68</v>
          </cell>
          <cell r="F39">
            <v>67</v>
          </cell>
          <cell r="G39">
            <v>85</v>
          </cell>
          <cell r="H39">
            <v>76</v>
          </cell>
          <cell r="I39">
            <v>85</v>
          </cell>
          <cell r="J39">
            <v>89</v>
          </cell>
          <cell r="K39">
            <v>81</v>
          </cell>
          <cell r="L39">
            <v>73</v>
          </cell>
          <cell r="M39">
            <v>36</v>
          </cell>
          <cell r="N39">
            <v>34</v>
          </cell>
          <cell r="O39">
            <v>17</v>
          </cell>
          <cell r="P39">
            <v>9</v>
          </cell>
          <cell r="Q39">
            <v>9</v>
          </cell>
          <cell r="R39">
            <v>10</v>
          </cell>
          <cell r="S39">
            <v>7</v>
          </cell>
          <cell r="T39">
            <v>4</v>
          </cell>
        </row>
        <row r="39">
          <cell r="Y39">
            <v>11</v>
          </cell>
          <cell r="Z39">
            <v>1</v>
          </cell>
        </row>
        <row r="40">
          <cell r="B40">
            <v>4233</v>
          </cell>
          <cell r="C40">
            <v>292</v>
          </cell>
          <cell r="D40">
            <v>326</v>
          </cell>
          <cell r="E40">
            <v>291</v>
          </cell>
          <cell r="F40">
            <v>362</v>
          </cell>
          <cell r="G40">
            <v>465</v>
          </cell>
          <cell r="H40">
            <v>448</v>
          </cell>
          <cell r="I40">
            <v>402</v>
          </cell>
          <cell r="J40">
            <v>358</v>
          </cell>
          <cell r="K40">
            <v>308</v>
          </cell>
          <cell r="L40">
            <v>248</v>
          </cell>
          <cell r="M40">
            <v>160</v>
          </cell>
          <cell r="N40">
            <v>131</v>
          </cell>
          <cell r="O40">
            <v>112</v>
          </cell>
          <cell r="P40">
            <v>85</v>
          </cell>
          <cell r="Q40">
            <v>90</v>
          </cell>
          <cell r="R40">
            <v>55</v>
          </cell>
          <cell r="S40">
            <v>29</v>
          </cell>
          <cell r="T40">
            <v>25</v>
          </cell>
        </row>
        <row r="40">
          <cell r="Y40">
            <v>46</v>
          </cell>
          <cell r="Z40">
            <v>0</v>
          </cell>
        </row>
        <row r="41">
          <cell r="B41">
            <v>17135</v>
          </cell>
          <cell r="C41">
            <v>1327</v>
          </cell>
          <cell r="D41">
            <v>1493</v>
          </cell>
          <cell r="E41">
            <v>1532</v>
          </cell>
          <cell r="F41">
            <v>1470</v>
          </cell>
          <cell r="G41">
            <v>1489</v>
          </cell>
          <cell r="H41">
            <v>1565</v>
          </cell>
          <cell r="I41">
            <v>1601</v>
          </cell>
          <cell r="J41">
            <v>1631</v>
          </cell>
          <cell r="K41">
            <v>1395</v>
          </cell>
          <cell r="L41">
            <v>1007</v>
          </cell>
          <cell r="M41">
            <v>734</v>
          </cell>
          <cell r="N41">
            <v>500</v>
          </cell>
          <cell r="O41">
            <v>415</v>
          </cell>
          <cell r="P41">
            <v>331</v>
          </cell>
          <cell r="Q41">
            <v>259</v>
          </cell>
          <cell r="R41">
            <v>173</v>
          </cell>
          <cell r="S41">
            <v>74</v>
          </cell>
          <cell r="T41">
            <v>39</v>
          </cell>
        </row>
        <row r="41">
          <cell r="Y41">
            <v>100</v>
          </cell>
          <cell r="Z41">
            <v>0</v>
          </cell>
        </row>
        <row r="42">
          <cell r="B42">
            <v>2457</v>
          </cell>
          <cell r="C42">
            <v>174</v>
          </cell>
          <cell r="D42">
            <v>201</v>
          </cell>
          <cell r="E42">
            <v>190</v>
          </cell>
          <cell r="F42">
            <v>186</v>
          </cell>
          <cell r="G42">
            <v>208</v>
          </cell>
          <cell r="H42">
            <v>216</v>
          </cell>
          <cell r="I42">
            <v>231</v>
          </cell>
          <cell r="J42">
            <v>234</v>
          </cell>
          <cell r="K42">
            <v>200</v>
          </cell>
          <cell r="L42">
            <v>150</v>
          </cell>
          <cell r="M42">
            <v>116</v>
          </cell>
          <cell r="N42">
            <v>97</v>
          </cell>
          <cell r="O42">
            <v>64</v>
          </cell>
          <cell r="P42">
            <v>43</v>
          </cell>
          <cell r="Q42">
            <v>51</v>
          </cell>
          <cell r="R42">
            <v>35</v>
          </cell>
          <cell r="S42">
            <v>11</v>
          </cell>
          <cell r="T42">
            <v>13</v>
          </cell>
        </row>
        <row r="42">
          <cell r="Y42">
            <v>37</v>
          </cell>
          <cell r="Z42">
            <v>0</v>
          </cell>
        </row>
        <row r="43">
          <cell r="B43">
            <v>14678</v>
          </cell>
          <cell r="C43">
            <v>1153</v>
          </cell>
          <cell r="D43">
            <v>1292</v>
          </cell>
          <cell r="E43">
            <v>1342</v>
          </cell>
          <cell r="F43">
            <v>1284</v>
          </cell>
          <cell r="G43">
            <v>1281</v>
          </cell>
          <cell r="H43">
            <v>1349</v>
          </cell>
          <cell r="I43">
            <v>1370</v>
          </cell>
          <cell r="J43">
            <v>1397</v>
          </cell>
          <cell r="K43">
            <v>1195</v>
          </cell>
          <cell r="L43">
            <v>857</v>
          </cell>
          <cell r="M43">
            <v>618</v>
          </cell>
          <cell r="N43">
            <v>403</v>
          </cell>
          <cell r="O43">
            <v>351</v>
          </cell>
          <cell r="P43">
            <v>288</v>
          </cell>
          <cell r="Q43">
            <v>208</v>
          </cell>
          <cell r="R43">
            <v>138</v>
          </cell>
          <cell r="S43">
            <v>63</v>
          </cell>
          <cell r="T43">
            <v>26</v>
          </cell>
        </row>
        <row r="43">
          <cell r="Y43">
            <v>63</v>
          </cell>
          <cell r="Z43">
            <v>0</v>
          </cell>
        </row>
        <row r="44">
          <cell r="B44">
            <v>15519</v>
          </cell>
          <cell r="C44">
            <v>1046</v>
          </cell>
          <cell r="D44">
            <v>1237</v>
          </cell>
          <cell r="E44">
            <v>1084</v>
          </cell>
          <cell r="F44">
            <v>1241</v>
          </cell>
          <cell r="G44">
            <v>1282</v>
          </cell>
          <cell r="H44">
            <v>1461</v>
          </cell>
          <cell r="I44">
            <v>1529</v>
          </cell>
          <cell r="J44">
            <v>1390</v>
          </cell>
          <cell r="K44">
            <v>1253</v>
          </cell>
          <cell r="L44">
            <v>991</v>
          </cell>
          <cell r="M44">
            <v>707</v>
          </cell>
          <cell r="N44">
            <v>573</v>
          </cell>
          <cell r="O44">
            <v>442</v>
          </cell>
          <cell r="P44">
            <v>405</v>
          </cell>
          <cell r="Q44">
            <v>324</v>
          </cell>
          <cell r="R44">
            <v>227</v>
          </cell>
          <cell r="S44">
            <v>117</v>
          </cell>
          <cell r="T44">
            <v>117</v>
          </cell>
        </row>
        <row r="44">
          <cell r="Y44">
            <v>92</v>
          </cell>
          <cell r="Z44">
            <v>1</v>
          </cell>
        </row>
        <row r="45">
          <cell r="B45">
            <v>2338</v>
          </cell>
          <cell r="C45">
            <v>139</v>
          </cell>
          <cell r="D45">
            <v>146</v>
          </cell>
          <cell r="E45">
            <v>137</v>
          </cell>
          <cell r="F45">
            <v>155</v>
          </cell>
          <cell r="G45">
            <v>161</v>
          </cell>
          <cell r="H45">
            <v>247</v>
          </cell>
          <cell r="I45">
            <v>227</v>
          </cell>
          <cell r="J45">
            <v>212</v>
          </cell>
          <cell r="K45">
            <v>184</v>
          </cell>
          <cell r="L45">
            <v>145</v>
          </cell>
          <cell r="M45">
            <v>127</v>
          </cell>
          <cell r="N45">
            <v>101</v>
          </cell>
          <cell r="O45">
            <v>75</v>
          </cell>
          <cell r="P45">
            <v>85</v>
          </cell>
          <cell r="Q45">
            <v>63</v>
          </cell>
          <cell r="R45">
            <v>48</v>
          </cell>
          <cell r="S45">
            <v>28</v>
          </cell>
          <cell r="T45">
            <v>34</v>
          </cell>
        </row>
        <row r="45">
          <cell r="Y45">
            <v>24</v>
          </cell>
          <cell r="Z45">
            <v>0</v>
          </cell>
        </row>
        <row r="46">
          <cell r="B46">
            <v>13181</v>
          </cell>
          <cell r="C46">
            <v>907</v>
          </cell>
          <cell r="D46">
            <v>1091</v>
          </cell>
          <cell r="E46">
            <v>947</v>
          </cell>
          <cell r="F46">
            <v>1086</v>
          </cell>
          <cell r="G46">
            <v>1121</v>
          </cell>
          <cell r="H46">
            <v>1214</v>
          </cell>
          <cell r="I46">
            <v>1302</v>
          </cell>
          <cell r="J46">
            <v>1178</v>
          </cell>
          <cell r="K46">
            <v>1069</v>
          </cell>
          <cell r="L46">
            <v>846</v>
          </cell>
          <cell r="M46">
            <v>580</v>
          </cell>
          <cell r="N46">
            <v>472</v>
          </cell>
          <cell r="O46">
            <v>367</v>
          </cell>
          <cell r="P46">
            <v>320</v>
          </cell>
          <cell r="Q46">
            <v>261</v>
          </cell>
          <cell r="R46">
            <v>179</v>
          </cell>
          <cell r="S46">
            <v>89</v>
          </cell>
          <cell r="T46">
            <v>83</v>
          </cell>
        </row>
        <row r="46">
          <cell r="Y46">
            <v>68</v>
          </cell>
          <cell r="Z46">
            <v>1</v>
          </cell>
        </row>
        <row r="47">
          <cell r="B47">
            <v>33868</v>
          </cell>
          <cell r="C47">
            <v>2233</v>
          </cell>
          <cell r="D47">
            <v>2472</v>
          </cell>
          <cell r="E47">
            <v>2687</v>
          </cell>
          <cell r="F47">
            <v>2844</v>
          </cell>
          <cell r="G47">
            <v>3026</v>
          </cell>
          <cell r="H47">
            <v>3184</v>
          </cell>
          <cell r="I47">
            <v>3122</v>
          </cell>
          <cell r="J47">
            <v>2904</v>
          </cell>
          <cell r="K47">
            <v>2652</v>
          </cell>
          <cell r="L47">
            <v>2079</v>
          </cell>
          <cell r="M47">
            <v>1573</v>
          </cell>
          <cell r="N47">
            <v>1187</v>
          </cell>
          <cell r="O47">
            <v>888</v>
          </cell>
          <cell r="P47">
            <v>846</v>
          </cell>
          <cell r="Q47">
            <v>651</v>
          </cell>
          <cell r="R47">
            <v>415</v>
          </cell>
          <cell r="S47">
            <v>219</v>
          </cell>
          <cell r="T47">
            <v>156</v>
          </cell>
        </row>
        <row r="47">
          <cell r="Y47">
            <v>673</v>
          </cell>
          <cell r="Z47">
            <v>57</v>
          </cell>
        </row>
        <row r="48">
          <cell r="B48">
            <v>9819</v>
          </cell>
          <cell r="C48">
            <v>609</v>
          </cell>
          <cell r="D48">
            <v>678</v>
          </cell>
          <cell r="E48">
            <v>751</v>
          </cell>
          <cell r="F48">
            <v>704</v>
          </cell>
          <cell r="G48">
            <v>795</v>
          </cell>
          <cell r="H48">
            <v>844</v>
          </cell>
          <cell r="I48">
            <v>838</v>
          </cell>
          <cell r="J48">
            <v>797</v>
          </cell>
          <cell r="K48">
            <v>728</v>
          </cell>
          <cell r="L48">
            <v>623</v>
          </cell>
          <cell r="M48">
            <v>499</v>
          </cell>
          <cell r="N48">
            <v>372</v>
          </cell>
          <cell r="O48">
            <v>272</v>
          </cell>
          <cell r="P48">
            <v>276</v>
          </cell>
          <cell r="Q48">
            <v>203</v>
          </cell>
          <cell r="R48">
            <v>111</v>
          </cell>
          <cell r="S48">
            <v>72</v>
          </cell>
          <cell r="T48">
            <v>47</v>
          </cell>
        </row>
        <row r="48">
          <cell r="Y48">
            <v>550</v>
          </cell>
          <cell r="Z48">
            <v>50</v>
          </cell>
        </row>
        <row r="49">
          <cell r="B49">
            <v>24049</v>
          </cell>
          <cell r="C49">
            <v>1624</v>
          </cell>
          <cell r="D49">
            <v>1794</v>
          </cell>
          <cell r="E49">
            <v>1936</v>
          </cell>
          <cell r="F49">
            <v>2140</v>
          </cell>
          <cell r="G49">
            <v>2231</v>
          </cell>
          <cell r="H49">
            <v>2340</v>
          </cell>
          <cell r="I49">
            <v>2284</v>
          </cell>
          <cell r="J49">
            <v>2107</v>
          </cell>
          <cell r="K49">
            <v>1924</v>
          </cell>
          <cell r="L49">
            <v>1456</v>
          </cell>
          <cell r="M49">
            <v>1074</v>
          </cell>
          <cell r="N49">
            <v>815</v>
          </cell>
          <cell r="O49">
            <v>616</v>
          </cell>
          <cell r="P49">
            <v>570</v>
          </cell>
          <cell r="Q49">
            <v>448</v>
          </cell>
          <cell r="R49">
            <v>304</v>
          </cell>
          <cell r="S49">
            <v>147</v>
          </cell>
          <cell r="T49">
            <v>109</v>
          </cell>
        </row>
        <row r="49">
          <cell r="Y49">
            <v>123</v>
          </cell>
          <cell r="Z49">
            <v>7</v>
          </cell>
        </row>
        <row r="50">
          <cell r="B50">
            <v>10740</v>
          </cell>
          <cell r="C50">
            <v>694</v>
          </cell>
          <cell r="D50">
            <v>841</v>
          </cell>
          <cell r="E50">
            <v>872</v>
          </cell>
          <cell r="F50">
            <v>917</v>
          </cell>
          <cell r="G50">
            <v>942</v>
          </cell>
          <cell r="H50">
            <v>903</v>
          </cell>
          <cell r="I50">
            <v>978</v>
          </cell>
          <cell r="J50">
            <v>1002</v>
          </cell>
          <cell r="K50">
            <v>872</v>
          </cell>
          <cell r="L50">
            <v>703</v>
          </cell>
          <cell r="M50">
            <v>520</v>
          </cell>
          <cell r="N50">
            <v>393</v>
          </cell>
          <cell r="O50">
            <v>294</v>
          </cell>
          <cell r="P50">
            <v>249</v>
          </cell>
          <cell r="Q50">
            <v>201</v>
          </cell>
          <cell r="R50">
            <v>155</v>
          </cell>
          <cell r="S50">
            <v>68</v>
          </cell>
          <cell r="T50">
            <v>70</v>
          </cell>
        </row>
        <row r="50">
          <cell r="Y50">
            <v>61</v>
          </cell>
          <cell r="Z50">
            <v>5</v>
          </cell>
        </row>
        <row r="51">
          <cell r="B51">
            <v>1369</v>
          </cell>
          <cell r="C51">
            <v>92</v>
          </cell>
          <cell r="D51">
            <v>129</v>
          </cell>
          <cell r="E51">
            <v>105</v>
          </cell>
          <cell r="F51">
            <v>90</v>
          </cell>
          <cell r="G51">
            <v>105</v>
          </cell>
          <cell r="H51">
            <v>91</v>
          </cell>
          <cell r="I51">
            <v>108</v>
          </cell>
          <cell r="J51">
            <v>112</v>
          </cell>
          <cell r="K51">
            <v>102</v>
          </cell>
          <cell r="L51">
            <v>108</v>
          </cell>
          <cell r="M51">
            <v>92</v>
          </cell>
          <cell r="N51">
            <v>63</v>
          </cell>
          <cell r="O51">
            <v>51</v>
          </cell>
          <cell r="P51">
            <v>33</v>
          </cell>
          <cell r="Q51">
            <v>31</v>
          </cell>
          <cell r="R51">
            <v>15</v>
          </cell>
          <cell r="S51">
            <v>10</v>
          </cell>
          <cell r="T51">
            <v>10</v>
          </cell>
        </row>
        <row r="51">
          <cell r="Y51">
            <v>17</v>
          </cell>
          <cell r="Z51">
            <v>5</v>
          </cell>
        </row>
        <row r="52">
          <cell r="B52">
            <v>9371</v>
          </cell>
          <cell r="C52">
            <v>602</v>
          </cell>
          <cell r="D52">
            <v>712</v>
          </cell>
          <cell r="E52">
            <v>767</v>
          </cell>
          <cell r="F52">
            <v>827</v>
          </cell>
          <cell r="G52">
            <v>837</v>
          </cell>
          <cell r="H52">
            <v>812</v>
          </cell>
          <cell r="I52">
            <v>870</v>
          </cell>
          <cell r="J52">
            <v>890</v>
          </cell>
          <cell r="K52">
            <v>770</v>
          </cell>
          <cell r="L52">
            <v>595</v>
          </cell>
          <cell r="M52">
            <v>428</v>
          </cell>
          <cell r="N52">
            <v>330</v>
          </cell>
          <cell r="O52">
            <v>243</v>
          </cell>
          <cell r="P52">
            <v>216</v>
          </cell>
          <cell r="Q52">
            <v>170</v>
          </cell>
          <cell r="R52">
            <v>140</v>
          </cell>
          <cell r="S52">
            <v>58</v>
          </cell>
          <cell r="T52">
            <v>60</v>
          </cell>
        </row>
        <row r="52">
          <cell r="Y52">
            <v>44</v>
          </cell>
          <cell r="Z52">
            <v>0</v>
          </cell>
        </row>
        <row r="53">
          <cell r="B53">
            <v>21579</v>
          </cell>
          <cell r="C53">
            <v>1698</v>
          </cell>
          <cell r="D53">
            <v>1864</v>
          </cell>
          <cell r="E53">
            <v>2032</v>
          </cell>
          <cell r="F53">
            <v>2058</v>
          </cell>
          <cell r="G53">
            <v>2023</v>
          </cell>
          <cell r="H53">
            <v>1919</v>
          </cell>
          <cell r="I53">
            <v>1958</v>
          </cell>
          <cell r="J53">
            <v>1992</v>
          </cell>
          <cell r="K53">
            <v>1713</v>
          </cell>
          <cell r="L53">
            <v>1244</v>
          </cell>
          <cell r="M53">
            <v>813</v>
          </cell>
          <cell r="N53">
            <v>603</v>
          </cell>
          <cell r="O53">
            <v>442</v>
          </cell>
          <cell r="P53">
            <v>358</v>
          </cell>
          <cell r="Q53">
            <v>279</v>
          </cell>
          <cell r="R53">
            <v>160</v>
          </cell>
          <cell r="S53">
            <v>80</v>
          </cell>
          <cell r="T53">
            <v>45</v>
          </cell>
        </row>
        <row r="53">
          <cell r="Y53">
            <v>295</v>
          </cell>
          <cell r="Z53">
            <v>3</v>
          </cell>
        </row>
        <row r="54">
          <cell r="B54">
            <v>812</v>
          </cell>
          <cell r="C54">
            <v>57</v>
          </cell>
          <cell r="D54">
            <v>54</v>
          </cell>
          <cell r="E54">
            <v>48</v>
          </cell>
          <cell r="F54">
            <v>54</v>
          </cell>
          <cell r="G54">
            <v>72</v>
          </cell>
          <cell r="H54">
            <v>69</v>
          </cell>
          <cell r="I54">
            <v>74</v>
          </cell>
          <cell r="J54">
            <v>88</v>
          </cell>
          <cell r="K54">
            <v>79</v>
          </cell>
          <cell r="L54">
            <v>66</v>
          </cell>
          <cell r="M54">
            <v>28</v>
          </cell>
          <cell r="N54">
            <v>27</v>
          </cell>
          <cell r="O54">
            <v>32</v>
          </cell>
          <cell r="P54">
            <v>14</v>
          </cell>
          <cell r="Q54">
            <v>18</v>
          </cell>
          <cell r="R54">
            <v>9</v>
          </cell>
          <cell r="S54">
            <v>2</v>
          </cell>
          <cell r="T54">
            <v>1</v>
          </cell>
        </row>
        <row r="54">
          <cell r="Y54">
            <v>19</v>
          </cell>
          <cell r="Z54">
            <v>1</v>
          </cell>
        </row>
        <row r="55">
          <cell r="B55">
            <v>20767</v>
          </cell>
          <cell r="C55">
            <v>1641</v>
          </cell>
          <cell r="D55">
            <v>1810</v>
          </cell>
          <cell r="E55">
            <v>1984</v>
          </cell>
          <cell r="F55">
            <v>2004</v>
          </cell>
          <cell r="G55">
            <v>1951</v>
          </cell>
          <cell r="H55">
            <v>1850</v>
          </cell>
          <cell r="I55">
            <v>1884</v>
          </cell>
          <cell r="J55">
            <v>1904</v>
          </cell>
          <cell r="K55">
            <v>1634</v>
          </cell>
          <cell r="L55">
            <v>1178</v>
          </cell>
          <cell r="M55">
            <v>785</v>
          </cell>
          <cell r="N55">
            <v>576</v>
          </cell>
          <cell r="O55">
            <v>410</v>
          </cell>
          <cell r="P55">
            <v>344</v>
          </cell>
          <cell r="Q55">
            <v>261</v>
          </cell>
          <cell r="R55">
            <v>151</v>
          </cell>
          <cell r="S55">
            <v>78</v>
          </cell>
          <cell r="T55">
            <v>44</v>
          </cell>
        </row>
        <row r="55">
          <cell r="Y55">
            <v>276</v>
          </cell>
          <cell r="Z55">
            <v>2</v>
          </cell>
        </row>
        <row r="56">
          <cell r="B56">
            <v>28432</v>
          </cell>
          <cell r="C56">
            <v>2136</v>
          </cell>
          <cell r="D56">
            <v>2275</v>
          </cell>
          <cell r="E56">
            <v>2268</v>
          </cell>
          <cell r="F56">
            <v>2436</v>
          </cell>
          <cell r="G56">
            <v>2621</v>
          </cell>
          <cell r="H56">
            <v>2772</v>
          </cell>
          <cell r="I56">
            <v>2656</v>
          </cell>
          <cell r="J56">
            <v>2401</v>
          </cell>
          <cell r="K56">
            <v>2152</v>
          </cell>
          <cell r="L56">
            <v>1682</v>
          </cell>
          <cell r="M56">
            <v>1326</v>
          </cell>
          <cell r="N56">
            <v>892</v>
          </cell>
          <cell r="O56">
            <v>716</v>
          </cell>
          <cell r="P56">
            <v>626</v>
          </cell>
          <cell r="Q56">
            <v>525</v>
          </cell>
          <cell r="R56">
            <v>346</v>
          </cell>
          <cell r="S56">
            <v>178</v>
          </cell>
          <cell r="T56">
            <v>155</v>
          </cell>
        </row>
        <row r="56">
          <cell r="Y56">
            <v>248</v>
          </cell>
          <cell r="Z56">
            <v>21</v>
          </cell>
        </row>
        <row r="57">
          <cell r="B57">
            <v>4423</v>
          </cell>
          <cell r="C57">
            <v>301</v>
          </cell>
          <cell r="D57">
            <v>316</v>
          </cell>
          <cell r="E57">
            <v>285</v>
          </cell>
          <cell r="F57">
            <v>329</v>
          </cell>
          <cell r="G57">
            <v>379</v>
          </cell>
          <cell r="H57">
            <v>405</v>
          </cell>
          <cell r="I57">
            <v>410</v>
          </cell>
          <cell r="J57">
            <v>390</v>
          </cell>
          <cell r="K57">
            <v>364</v>
          </cell>
          <cell r="L57">
            <v>334</v>
          </cell>
          <cell r="M57">
            <v>258</v>
          </cell>
          <cell r="N57">
            <v>160</v>
          </cell>
          <cell r="O57">
            <v>132</v>
          </cell>
          <cell r="P57">
            <v>100</v>
          </cell>
          <cell r="Q57">
            <v>68</v>
          </cell>
          <cell r="R57">
            <v>40</v>
          </cell>
          <cell r="S57">
            <v>12</v>
          </cell>
          <cell r="T57">
            <v>17</v>
          </cell>
        </row>
        <row r="57">
          <cell r="Y57">
            <v>105</v>
          </cell>
          <cell r="Z57">
            <v>18</v>
          </cell>
        </row>
        <row r="58">
          <cell r="B58">
            <v>8159</v>
          </cell>
          <cell r="C58">
            <v>628</v>
          </cell>
          <cell r="D58">
            <v>658</v>
          </cell>
          <cell r="E58">
            <v>671</v>
          </cell>
          <cell r="F58">
            <v>750</v>
          </cell>
          <cell r="G58">
            <v>733</v>
          </cell>
          <cell r="H58">
            <v>768</v>
          </cell>
          <cell r="I58">
            <v>795</v>
          </cell>
          <cell r="J58">
            <v>684</v>
          </cell>
          <cell r="K58">
            <v>642</v>
          </cell>
          <cell r="L58">
            <v>495</v>
          </cell>
          <cell r="M58">
            <v>372</v>
          </cell>
          <cell r="N58">
            <v>243</v>
          </cell>
          <cell r="O58">
            <v>194</v>
          </cell>
          <cell r="P58">
            <v>157</v>
          </cell>
          <cell r="Q58">
            <v>149</v>
          </cell>
          <cell r="R58">
            <v>91</v>
          </cell>
          <cell r="S58">
            <v>44</v>
          </cell>
          <cell r="T58">
            <v>33</v>
          </cell>
        </row>
        <row r="58">
          <cell r="Y58">
            <v>51</v>
          </cell>
          <cell r="Z58">
            <v>1</v>
          </cell>
        </row>
        <row r="59">
          <cell r="B59">
            <v>2895</v>
          </cell>
          <cell r="C59">
            <v>217</v>
          </cell>
          <cell r="D59">
            <v>232</v>
          </cell>
          <cell r="E59">
            <v>245</v>
          </cell>
          <cell r="F59">
            <v>269</v>
          </cell>
          <cell r="G59">
            <v>282</v>
          </cell>
          <cell r="H59">
            <v>291</v>
          </cell>
          <cell r="I59">
            <v>252</v>
          </cell>
          <cell r="J59">
            <v>266</v>
          </cell>
          <cell r="K59">
            <v>220</v>
          </cell>
          <cell r="L59">
            <v>163</v>
          </cell>
          <cell r="M59">
            <v>134</v>
          </cell>
          <cell r="N59">
            <v>84</v>
          </cell>
          <cell r="O59">
            <v>59</v>
          </cell>
          <cell r="P59">
            <v>65</v>
          </cell>
          <cell r="Q59">
            <v>40</v>
          </cell>
          <cell r="R59">
            <v>33</v>
          </cell>
          <cell r="S59">
            <v>21</v>
          </cell>
          <cell r="T59">
            <v>13</v>
          </cell>
        </row>
        <row r="59">
          <cell r="Y59">
            <v>9</v>
          </cell>
          <cell r="Z59">
            <v>0</v>
          </cell>
        </row>
        <row r="60">
          <cell r="B60">
            <v>12955</v>
          </cell>
          <cell r="C60">
            <v>990</v>
          </cell>
          <cell r="D60">
            <v>1069</v>
          </cell>
          <cell r="E60">
            <v>1067</v>
          </cell>
          <cell r="F60">
            <v>1088</v>
          </cell>
          <cell r="G60">
            <v>1227</v>
          </cell>
          <cell r="H60">
            <v>1308</v>
          </cell>
          <cell r="I60">
            <v>1199</v>
          </cell>
          <cell r="J60">
            <v>1061</v>
          </cell>
          <cell r="K60">
            <v>926</v>
          </cell>
          <cell r="L60">
            <v>690</v>
          </cell>
          <cell r="M60">
            <v>562</v>
          </cell>
          <cell r="N60">
            <v>405</v>
          </cell>
          <cell r="O60">
            <v>331</v>
          </cell>
          <cell r="P60">
            <v>304</v>
          </cell>
          <cell r="Q60">
            <v>268</v>
          </cell>
          <cell r="R60">
            <v>182</v>
          </cell>
          <cell r="S60">
            <v>101</v>
          </cell>
          <cell r="T60">
            <v>92</v>
          </cell>
        </row>
        <row r="60">
          <cell r="Y60">
            <v>83</v>
          </cell>
          <cell r="Z60">
            <v>2</v>
          </cell>
        </row>
        <row r="61">
          <cell r="B61">
            <v>30531</v>
          </cell>
          <cell r="C61">
            <v>2392</v>
          </cell>
          <cell r="D61">
            <v>2646</v>
          </cell>
          <cell r="E61">
            <v>2901</v>
          </cell>
          <cell r="F61">
            <v>3036</v>
          </cell>
          <cell r="G61">
            <v>2918</v>
          </cell>
          <cell r="H61">
            <v>2788</v>
          </cell>
          <cell r="I61">
            <v>2806</v>
          </cell>
          <cell r="J61">
            <v>2647</v>
          </cell>
          <cell r="K61">
            <v>2245</v>
          </cell>
          <cell r="L61">
            <v>1550</v>
          </cell>
          <cell r="M61">
            <v>1151</v>
          </cell>
          <cell r="N61">
            <v>764</v>
          </cell>
          <cell r="O61">
            <v>622</v>
          </cell>
          <cell r="P61">
            <v>551</v>
          </cell>
          <cell r="Q61">
            <v>445</v>
          </cell>
          <cell r="R61">
            <v>275</v>
          </cell>
          <cell r="S61">
            <v>96</v>
          </cell>
          <cell r="T61">
            <v>92</v>
          </cell>
        </row>
        <row r="61">
          <cell r="Y61">
            <v>603</v>
          </cell>
          <cell r="Z61">
            <v>3</v>
          </cell>
        </row>
        <row r="62">
          <cell r="B62">
            <v>1576</v>
          </cell>
          <cell r="C62">
            <v>115</v>
          </cell>
          <cell r="D62">
            <v>131</v>
          </cell>
          <cell r="E62">
            <v>111</v>
          </cell>
          <cell r="F62">
            <v>155</v>
          </cell>
          <cell r="G62">
            <v>164</v>
          </cell>
          <cell r="H62">
            <v>130</v>
          </cell>
          <cell r="I62">
            <v>153</v>
          </cell>
          <cell r="J62">
            <v>135</v>
          </cell>
          <cell r="K62">
            <v>130</v>
          </cell>
          <cell r="L62">
            <v>79</v>
          </cell>
          <cell r="M62">
            <v>75</v>
          </cell>
          <cell r="N62">
            <v>48</v>
          </cell>
          <cell r="O62">
            <v>38</v>
          </cell>
          <cell r="P62">
            <v>31</v>
          </cell>
          <cell r="Q62">
            <v>28</v>
          </cell>
          <cell r="R62">
            <v>29</v>
          </cell>
          <cell r="S62">
            <v>6</v>
          </cell>
          <cell r="T62">
            <v>8</v>
          </cell>
        </row>
        <row r="62">
          <cell r="Y62">
            <v>10</v>
          </cell>
          <cell r="Z62">
            <v>0</v>
          </cell>
        </row>
        <row r="63">
          <cell r="B63">
            <v>994</v>
          </cell>
          <cell r="C63">
            <v>69</v>
          </cell>
          <cell r="D63">
            <v>67</v>
          </cell>
          <cell r="E63">
            <v>76</v>
          </cell>
          <cell r="F63">
            <v>77</v>
          </cell>
          <cell r="G63">
            <v>84</v>
          </cell>
          <cell r="H63">
            <v>86</v>
          </cell>
          <cell r="I63">
            <v>95</v>
          </cell>
          <cell r="J63">
            <v>108</v>
          </cell>
          <cell r="K63">
            <v>72</v>
          </cell>
          <cell r="L63">
            <v>67</v>
          </cell>
          <cell r="M63">
            <v>52</v>
          </cell>
          <cell r="N63">
            <v>36</v>
          </cell>
          <cell r="O63">
            <v>31</v>
          </cell>
          <cell r="P63">
            <v>22</v>
          </cell>
          <cell r="Q63">
            <v>13</v>
          </cell>
          <cell r="R63">
            <v>13</v>
          </cell>
          <cell r="S63">
            <v>2</v>
          </cell>
          <cell r="T63">
            <v>3</v>
          </cell>
        </row>
        <row r="63">
          <cell r="Y63">
            <v>20</v>
          </cell>
          <cell r="Z63">
            <v>1</v>
          </cell>
        </row>
        <row r="64">
          <cell r="B64">
            <v>27961</v>
          </cell>
          <cell r="C64">
            <v>2208</v>
          </cell>
          <cell r="D64">
            <v>2448</v>
          </cell>
          <cell r="E64">
            <v>2714</v>
          </cell>
          <cell r="F64">
            <v>2804</v>
          </cell>
          <cell r="G64">
            <v>2670</v>
          </cell>
          <cell r="H64">
            <v>2572</v>
          </cell>
          <cell r="I64">
            <v>2558</v>
          </cell>
          <cell r="J64">
            <v>2404</v>
          </cell>
          <cell r="K64">
            <v>2043</v>
          </cell>
          <cell r="L64">
            <v>1404</v>
          </cell>
          <cell r="M64">
            <v>1024</v>
          </cell>
          <cell r="N64">
            <v>680</v>
          </cell>
          <cell r="O64">
            <v>553</v>
          </cell>
          <cell r="P64">
            <v>498</v>
          </cell>
          <cell r="Q64">
            <v>404</v>
          </cell>
          <cell r="R64">
            <v>233</v>
          </cell>
          <cell r="S64">
            <v>88</v>
          </cell>
          <cell r="T64">
            <v>81</v>
          </cell>
        </row>
        <row r="64">
          <cell r="Y64">
            <v>573</v>
          </cell>
          <cell r="Z64">
            <v>2</v>
          </cell>
        </row>
        <row r="65">
          <cell r="B65">
            <v>43920</v>
          </cell>
          <cell r="C65">
            <v>3095</v>
          </cell>
          <cell r="D65">
            <v>3340</v>
          </cell>
          <cell r="E65">
            <v>3380</v>
          </cell>
          <cell r="F65">
            <v>3482</v>
          </cell>
          <cell r="G65">
            <v>4125</v>
          </cell>
          <cell r="H65">
            <v>4078</v>
          </cell>
          <cell r="I65">
            <v>4141</v>
          </cell>
          <cell r="J65">
            <v>3971</v>
          </cell>
          <cell r="K65">
            <v>3302</v>
          </cell>
          <cell r="L65">
            <v>2661</v>
          </cell>
          <cell r="M65">
            <v>2067</v>
          </cell>
          <cell r="N65">
            <v>1556</v>
          </cell>
          <cell r="O65">
            <v>1210</v>
          </cell>
          <cell r="P65">
            <v>1106</v>
          </cell>
          <cell r="Q65">
            <v>812</v>
          </cell>
          <cell r="R65">
            <v>492</v>
          </cell>
          <cell r="S65">
            <v>256</v>
          </cell>
          <cell r="T65">
            <v>205</v>
          </cell>
        </row>
        <row r="65">
          <cell r="Y65">
            <v>561</v>
          </cell>
          <cell r="Z65">
            <v>80</v>
          </cell>
        </row>
        <row r="66">
          <cell r="B66">
            <v>10028</v>
          </cell>
          <cell r="C66">
            <v>642</v>
          </cell>
          <cell r="D66">
            <v>772</v>
          </cell>
          <cell r="E66">
            <v>863</v>
          </cell>
          <cell r="F66">
            <v>806</v>
          </cell>
          <cell r="G66">
            <v>733</v>
          </cell>
          <cell r="H66">
            <v>851</v>
          </cell>
          <cell r="I66">
            <v>894</v>
          </cell>
          <cell r="J66">
            <v>926</v>
          </cell>
          <cell r="K66">
            <v>808</v>
          </cell>
          <cell r="L66">
            <v>689</v>
          </cell>
          <cell r="M66">
            <v>549</v>
          </cell>
          <cell r="N66">
            <v>376</v>
          </cell>
          <cell r="O66">
            <v>306</v>
          </cell>
          <cell r="P66">
            <v>241</v>
          </cell>
          <cell r="Q66">
            <v>165</v>
          </cell>
          <cell r="R66">
            <v>105</v>
          </cell>
          <cell r="S66">
            <v>42</v>
          </cell>
          <cell r="T66">
            <v>48</v>
          </cell>
        </row>
        <row r="66">
          <cell r="Y66">
            <v>145</v>
          </cell>
          <cell r="Z66">
            <v>67</v>
          </cell>
        </row>
        <row r="67">
          <cell r="B67">
            <v>33892</v>
          </cell>
          <cell r="C67">
            <v>2453</v>
          </cell>
          <cell r="D67">
            <v>2568</v>
          </cell>
          <cell r="E67">
            <v>2517</v>
          </cell>
          <cell r="F67">
            <v>2676</v>
          </cell>
          <cell r="G67">
            <v>3392</v>
          </cell>
          <cell r="H67">
            <v>3227</v>
          </cell>
          <cell r="I67">
            <v>3247</v>
          </cell>
          <cell r="J67">
            <v>3045</v>
          </cell>
          <cell r="K67">
            <v>2494</v>
          </cell>
          <cell r="L67">
            <v>1972</v>
          </cell>
          <cell r="M67">
            <v>1518</v>
          </cell>
          <cell r="N67">
            <v>1180</v>
          </cell>
          <cell r="O67">
            <v>904</v>
          </cell>
          <cell r="P67">
            <v>865</v>
          </cell>
          <cell r="Q67">
            <v>647</v>
          </cell>
          <cell r="R67">
            <v>387</v>
          </cell>
          <cell r="S67">
            <v>214</v>
          </cell>
          <cell r="T67">
            <v>157</v>
          </cell>
        </row>
        <row r="67">
          <cell r="Y67">
            <v>416</v>
          </cell>
          <cell r="Z67">
            <v>13</v>
          </cell>
        </row>
        <row r="68">
          <cell r="B68">
            <v>11900</v>
          </cell>
          <cell r="C68">
            <v>1077</v>
          </cell>
          <cell r="D68">
            <v>1102</v>
          </cell>
          <cell r="E68">
            <v>1125</v>
          </cell>
          <cell r="F68">
            <v>1164</v>
          </cell>
          <cell r="G68">
            <v>1097</v>
          </cell>
          <cell r="H68">
            <v>1089</v>
          </cell>
          <cell r="I68">
            <v>1208</v>
          </cell>
          <cell r="J68">
            <v>1150</v>
          </cell>
          <cell r="K68">
            <v>879</v>
          </cell>
          <cell r="L68">
            <v>546</v>
          </cell>
          <cell r="M68">
            <v>400</v>
          </cell>
          <cell r="N68">
            <v>274</v>
          </cell>
          <cell r="O68">
            <v>193</v>
          </cell>
          <cell r="P68">
            <v>229</v>
          </cell>
          <cell r="Q68">
            <v>166</v>
          </cell>
          <cell r="R68">
            <v>81</v>
          </cell>
          <cell r="S68">
            <v>48</v>
          </cell>
          <cell r="T68">
            <v>38</v>
          </cell>
        </row>
        <row r="68">
          <cell r="Y68">
            <v>33</v>
          </cell>
          <cell r="Z68">
            <v>1</v>
          </cell>
        </row>
        <row r="69">
          <cell r="B69">
            <v>6665</v>
          </cell>
          <cell r="C69">
            <v>539</v>
          </cell>
          <cell r="D69">
            <v>578</v>
          </cell>
          <cell r="E69">
            <v>573</v>
          </cell>
          <cell r="F69">
            <v>545</v>
          </cell>
          <cell r="G69">
            <v>550</v>
          </cell>
          <cell r="H69">
            <v>621</v>
          </cell>
          <cell r="I69">
            <v>629</v>
          </cell>
          <cell r="J69">
            <v>658</v>
          </cell>
          <cell r="K69">
            <v>592</v>
          </cell>
          <cell r="L69">
            <v>386</v>
          </cell>
          <cell r="M69">
            <v>265</v>
          </cell>
          <cell r="N69">
            <v>209</v>
          </cell>
          <cell r="O69">
            <v>132</v>
          </cell>
          <cell r="P69">
            <v>142</v>
          </cell>
          <cell r="Q69">
            <v>104</v>
          </cell>
          <cell r="R69">
            <v>57</v>
          </cell>
          <cell r="S69">
            <v>26</v>
          </cell>
          <cell r="T69">
            <v>16</v>
          </cell>
        </row>
        <row r="69">
          <cell r="Y69">
            <v>43</v>
          </cell>
          <cell r="Z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1117-2-48"/>
    </sheetNames>
    <sheetDataSet>
      <sheetData sheetId="0">
        <row r="8">
          <cell r="B8">
            <v>477223</v>
          </cell>
          <cell r="C8">
            <v>32513</v>
          </cell>
          <cell r="D8">
            <v>35595</v>
          </cell>
          <cell r="E8">
            <v>36958</v>
          </cell>
          <cell r="F8">
            <v>36872</v>
          </cell>
          <cell r="G8">
            <v>40464</v>
          </cell>
          <cell r="H8">
            <v>41802</v>
          </cell>
          <cell r="I8">
            <v>43114</v>
          </cell>
          <cell r="J8">
            <v>41493</v>
          </cell>
          <cell r="K8">
            <v>37393</v>
          </cell>
          <cell r="L8">
            <v>29597</v>
          </cell>
          <cell r="M8">
            <v>22991</v>
          </cell>
          <cell r="N8">
            <v>17203</v>
          </cell>
          <cell r="O8">
            <v>13267</v>
          </cell>
          <cell r="P8">
            <v>12381</v>
          </cell>
          <cell r="Q8">
            <v>10738</v>
          </cell>
          <cell r="R8">
            <v>7372</v>
          </cell>
          <cell r="S8">
            <v>4143</v>
          </cell>
          <cell r="T8">
            <v>4318</v>
          </cell>
        </row>
        <row r="8">
          <cell r="Y8">
            <v>8883</v>
          </cell>
          <cell r="Z8">
            <v>431</v>
          </cell>
        </row>
        <row r="9">
          <cell r="B9">
            <v>166735</v>
          </cell>
          <cell r="C9">
            <v>10602</v>
          </cell>
          <cell r="D9">
            <v>12018</v>
          </cell>
          <cell r="E9">
            <v>12709</v>
          </cell>
          <cell r="F9">
            <v>11605</v>
          </cell>
          <cell r="G9">
            <v>12582</v>
          </cell>
          <cell r="H9">
            <v>13881</v>
          </cell>
          <cell r="I9">
            <v>14680</v>
          </cell>
          <cell r="J9">
            <v>14732</v>
          </cell>
          <cell r="K9">
            <v>14276</v>
          </cell>
          <cell r="L9">
            <v>11505</v>
          </cell>
          <cell r="M9">
            <v>8815</v>
          </cell>
          <cell r="N9">
            <v>6281</v>
          </cell>
          <cell r="O9">
            <v>4361</v>
          </cell>
          <cell r="P9">
            <v>4227</v>
          </cell>
          <cell r="Q9">
            <v>3642</v>
          </cell>
          <cell r="R9">
            <v>2510</v>
          </cell>
          <cell r="S9">
            <v>1338</v>
          </cell>
          <cell r="T9">
            <v>2011</v>
          </cell>
        </row>
        <row r="9">
          <cell r="Y9">
            <v>5213</v>
          </cell>
          <cell r="Z9">
            <v>373</v>
          </cell>
        </row>
        <row r="10">
          <cell r="B10">
            <v>310488</v>
          </cell>
          <cell r="C10">
            <v>21911</v>
          </cell>
          <cell r="D10">
            <v>23577</v>
          </cell>
          <cell r="E10">
            <v>24249</v>
          </cell>
          <cell r="F10">
            <v>25267</v>
          </cell>
          <cell r="G10">
            <v>27882</v>
          </cell>
          <cell r="H10">
            <v>27921</v>
          </cell>
          <cell r="I10">
            <v>28434</v>
          </cell>
          <cell r="J10">
            <v>26761</v>
          </cell>
          <cell r="K10">
            <v>23117</v>
          </cell>
          <cell r="L10">
            <v>18092</v>
          </cell>
          <cell r="M10">
            <v>14176</v>
          </cell>
          <cell r="N10">
            <v>10922</v>
          </cell>
          <cell r="O10">
            <v>8906</v>
          </cell>
          <cell r="P10">
            <v>8154</v>
          </cell>
          <cell r="Q10">
            <v>7096</v>
          </cell>
          <cell r="R10">
            <v>4862</v>
          </cell>
          <cell r="S10">
            <v>2805</v>
          </cell>
          <cell r="T10">
            <v>2752</v>
          </cell>
        </row>
        <row r="10">
          <cell r="Y10">
            <v>3670</v>
          </cell>
          <cell r="Z10">
            <v>58</v>
          </cell>
        </row>
        <row r="11">
          <cell r="B11">
            <v>86316</v>
          </cell>
          <cell r="C11">
            <v>4951</v>
          </cell>
          <cell r="D11">
            <v>6187</v>
          </cell>
          <cell r="E11">
            <v>6962</v>
          </cell>
          <cell r="F11">
            <v>6915</v>
          </cell>
          <cell r="G11">
            <v>7302</v>
          </cell>
          <cell r="H11">
            <v>6952</v>
          </cell>
          <cell r="I11">
            <v>7318</v>
          </cell>
          <cell r="J11">
            <v>7505</v>
          </cell>
          <cell r="K11">
            <v>7414</v>
          </cell>
          <cell r="L11">
            <v>6040</v>
          </cell>
          <cell r="M11">
            <v>4363</v>
          </cell>
          <cell r="N11">
            <v>3012</v>
          </cell>
          <cell r="O11">
            <v>2070</v>
          </cell>
          <cell r="P11">
            <v>1867</v>
          </cell>
          <cell r="Q11">
            <v>1633</v>
          </cell>
          <cell r="R11">
            <v>1020</v>
          </cell>
          <cell r="S11">
            <v>538</v>
          </cell>
          <cell r="T11">
            <v>597</v>
          </cell>
        </row>
        <row r="11">
          <cell r="Y11">
            <v>3535</v>
          </cell>
          <cell r="Z11">
            <v>216</v>
          </cell>
        </row>
        <row r="12">
          <cell r="B12">
            <v>63658</v>
          </cell>
          <cell r="C12">
            <v>3578</v>
          </cell>
          <cell r="D12">
            <v>4732</v>
          </cell>
          <cell r="E12">
            <v>5456</v>
          </cell>
          <cell r="F12">
            <v>4830</v>
          </cell>
          <cell r="G12">
            <v>4685</v>
          </cell>
          <cell r="H12">
            <v>4969</v>
          </cell>
          <cell r="I12">
            <v>5273</v>
          </cell>
          <cell r="J12">
            <v>5635</v>
          </cell>
          <cell r="K12">
            <v>5714</v>
          </cell>
          <cell r="L12">
            <v>4686</v>
          </cell>
          <cell r="M12">
            <v>3308</v>
          </cell>
          <cell r="N12">
            <v>2225</v>
          </cell>
          <cell r="O12">
            <v>1429</v>
          </cell>
          <cell r="P12">
            <v>1290</v>
          </cell>
          <cell r="Q12">
            <v>1047</v>
          </cell>
          <cell r="R12">
            <v>611</v>
          </cell>
          <cell r="S12">
            <v>318</v>
          </cell>
          <cell r="T12">
            <v>338</v>
          </cell>
        </row>
        <row r="12">
          <cell r="Y12">
            <v>3332</v>
          </cell>
          <cell r="Z12">
            <v>209</v>
          </cell>
        </row>
        <row r="13">
          <cell r="B13">
            <v>6011</v>
          </cell>
          <cell r="C13">
            <v>418</v>
          </cell>
          <cell r="D13">
            <v>467</v>
          </cell>
          <cell r="E13">
            <v>443</v>
          </cell>
          <cell r="F13">
            <v>372</v>
          </cell>
          <cell r="G13">
            <v>444</v>
          </cell>
          <cell r="H13">
            <v>576</v>
          </cell>
          <cell r="I13">
            <v>648</v>
          </cell>
          <cell r="J13">
            <v>576</v>
          </cell>
          <cell r="K13">
            <v>517</v>
          </cell>
          <cell r="L13">
            <v>408</v>
          </cell>
          <cell r="M13">
            <v>305</v>
          </cell>
          <cell r="N13">
            <v>199</v>
          </cell>
          <cell r="O13">
            <v>148</v>
          </cell>
          <cell r="P13">
            <v>124</v>
          </cell>
          <cell r="Q13">
            <v>127</v>
          </cell>
          <cell r="R13">
            <v>88</v>
          </cell>
          <cell r="S13">
            <v>47</v>
          </cell>
          <cell r="T13">
            <v>71</v>
          </cell>
        </row>
        <row r="13">
          <cell r="Y13">
            <v>66</v>
          </cell>
          <cell r="Z13">
            <v>3</v>
          </cell>
        </row>
        <row r="14">
          <cell r="B14">
            <v>16647</v>
          </cell>
          <cell r="C14">
            <v>955</v>
          </cell>
          <cell r="D14">
            <v>988</v>
          </cell>
          <cell r="E14">
            <v>1063</v>
          </cell>
          <cell r="F14">
            <v>1713</v>
          </cell>
          <cell r="G14">
            <v>2173</v>
          </cell>
          <cell r="H14">
            <v>1407</v>
          </cell>
          <cell r="I14">
            <v>1397</v>
          </cell>
          <cell r="J14">
            <v>1294</v>
          </cell>
          <cell r="K14">
            <v>1183</v>
          </cell>
          <cell r="L14">
            <v>946</v>
          </cell>
          <cell r="M14">
            <v>750</v>
          </cell>
          <cell r="N14">
            <v>588</v>
          </cell>
          <cell r="O14">
            <v>493</v>
          </cell>
          <cell r="P14">
            <v>453</v>
          </cell>
          <cell r="Q14">
            <v>459</v>
          </cell>
          <cell r="R14">
            <v>321</v>
          </cell>
          <cell r="S14">
            <v>173</v>
          </cell>
          <cell r="T14">
            <v>260</v>
          </cell>
        </row>
        <row r="14">
          <cell r="Y14">
            <v>137</v>
          </cell>
          <cell r="Z14">
            <v>4</v>
          </cell>
        </row>
        <row r="15">
          <cell r="B15">
            <v>48473</v>
          </cell>
          <cell r="C15">
            <v>3367</v>
          </cell>
          <cell r="D15">
            <v>3487</v>
          </cell>
          <cell r="E15">
            <v>3573</v>
          </cell>
          <cell r="F15">
            <v>3509</v>
          </cell>
          <cell r="G15">
            <v>3912</v>
          </cell>
          <cell r="H15">
            <v>4230</v>
          </cell>
          <cell r="I15">
            <v>4406</v>
          </cell>
          <cell r="J15">
            <v>4332</v>
          </cell>
          <cell r="K15">
            <v>3847</v>
          </cell>
          <cell r="L15">
            <v>3067</v>
          </cell>
          <cell r="M15">
            <v>2307</v>
          </cell>
          <cell r="N15">
            <v>1766</v>
          </cell>
          <cell r="O15">
            <v>1494</v>
          </cell>
          <cell r="P15">
            <v>1360</v>
          </cell>
          <cell r="Q15">
            <v>1137</v>
          </cell>
          <cell r="R15">
            <v>820</v>
          </cell>
          <cell r="S15">
            <v>432</v>
          </cell>
          <cell r="T15">
            <v>520</v>
          </cell>
        </row>
        <row r="15">
          <cell r="Y15">
            <v>904</v>
          </cell>
          <cell r="Z15">
            <v>11</v>
          </cell>
        </row>
        <row r="16">
          <cell r="B16">
            <v>4836</v>
          </cell>
          <cell r="C16">
            <v>308</v>
          </cell>
          <cell r="D16">
            <v>322</v>
          </cell>
          <cell r="E16">
            <v>288</v>
          </cell>
          <cell r="F16">
            <v>275</v>
          </cell>
          <cell r="G16">
            <v>365</v>
          </cell>
          <cell r="H16">
            <v>353</v>
          </cell>
          <cell r="I16">
            <v>387</v>
          </cell>
          <cell r="J16">
            <v>425</v>
          </cell>
          <cell r="K16">
            <v>460</v>
          </cell>
          <cell r="L16">
            <v>330</v>
          </cell>
          <cell r="M16">
            <v>277</v>
          </cell>
          <cell r="N16">
            <v>186</v>
          </cell>
          <cell r="O16">
            <v>173</v>
          </cell>
          <cell r="P16">
            <v>172</v>
          </cell>
          <cell r="Q16">
            <v>165</v>
          </cell>
          <cell r="R16">
            <v>112</v>
          </cell>
          <cell r="S16">
            <v>52</v>
          </cell>
          <cell r="T16">
            <v>71</v>
          </cell>
        </row>
        <row r="16">
          <cell r="Y16">
            <v>116</v>
          </cell>
          <cell r="Z16">
            <v>2</v>
          </cell>
        </row>
        <row r="17">
          <cell r="B17">
            <v>2985</v>
          </cell>
          <cell r="C17">
            <v>227</v>
          </cell>
          <cell r="D17">
            <v>235</v>
          </cell>
          <cell r="E17">
            <v>231</v>
          </cell>
          <cell r="F17">
            <v>221</v>
          </cell>
          <cell r="G17">
            <v>241</v>
          </cell>
          <cell r="H17">
            <v>256</v>
          </cell>
          <cell r="I17">
            <v>274</v>
          </cell>
          <cell r="J17">
            <v>249</v>
          </cell>
          <cell r="K17">
            <v>240</v>
          </cell>
          <cell r="L17">
            <v>207</v>
          </cell>
          <cell r="M17">
            <v>134</v>
          </cell>
          <cell r="N17">
            <v>108</v>
          </cell>
          <cell r="O17">
            <v>76</v>
          </cell>
          <cell r="P17">
            <v>88</v>
          </cell>
          <cell r="Q17">
            <v>79</v>
          </cell>
          <cell r="R17">
            <v>31</v>
          </cell>
          <cell r="S17">
            <v>22</v>
          </cell>
          <cell r="T17">
            <v>125</v>
          </cell>
        </row>
        <row r="17">
          <cell r="Y17">
            <v>37</v>
          </cell>
          <cell r="Z17">
            <v>3</v>
          </cell>
        </row>
        <row r="18">
          <cell r="B18">
            <v>40652</v>
          </cell>
          <cell r="C18">
            <v>2832</v>
          </cell>
          <cell r="D18">
            <v>2930</v>
          </cell>
          <cell r="E18">
            <v>3054</v>
          </cell>
          <cell r="F18">
            <v>3013</v>
          </cell>
          <cell r="G18">
            <v>3306</v>
          </cell>
          <cell r="H18">
            <v>3621</v>
          </cell>
          <cell r="I18">
            <v>3745</v>
          </cell>
          <cell r="J18">
            <v>3658</v>
          </cell>
          <cell r="K18">
            <v>3147</v>
          </cell>
          <cell r="L18">
            <v>2530</v>
          </cell>
          <cell r="M18">
            <v>1896</v>
          </cell>
          <cell r="N18">
            <v>1472</v>
          </cell>
          <cell r="O18">
            <v>1245</v>
          </cell>
          <cell r="P18">
            <v>1100</v>
          </cell>
          <cell r="Q18">
            <v>893</v>
          </cell>
          <cell r="R18">
            <v>677</v>
          </cell>
          <cell r="S18">
            <v>358</v>
          </cell>
          <cell r="T18">
            <v>453</v>
          </cell>
        </row>
        <row r="18">
          <cell r="Y18">
            <v>751</v>
          </cell>
          <cell r="Z18">
            <v>6</v>
          </cell>
        </row>
        <row r="19">
          <cell r="B19">
            <v>17817</v>
          </cell>
          <cell r="C19">
            <v>1265</v>
          </cell>
          <cell r="D19">
            <v>1351</v>
          </cell>
          <cell r="E19">
            <v>1323</v>
          </cell>
          <cell r="F19">
            <v>1282</v>
          </cell>
          <cell r="G19">
            <v>1642</v>
          </cell>
          <cell r="H19">
            <v>1606</v>
          </cell>
          <cell r="I19">
            <v>1577</v>
          </cell>
          <cell r="J19">
            <v>1547</v>
          </cell>
          <cell r="K19">
            <v>1323</v>
          </cell>
          <cell r="L19">
            <v>1057</v>
          </cell>
          <cell r="M19">
            <v>827</v>
          </cell>
          <cell r="N19">
            <v>605</v>
          </cell>
          <cell r="O19">
            <v>496</v>
          </cell>
          <cell r="P19">
            <v>445</v>
          </cell>
          <cell r="Q19">
            <v>362</v>
          </cell>
          <cell r="R19">
            <v>275</v>
          </cell>
          <cell r="S19">
            <v>140</v>
          </cell>
          <cell r="T19">
            <v>155</v>
          </cell>
        </row>
        <row r="19">
          <cell r="Y19">
            <v>551</v>
          </cell>
          <cell r="Z19">
            <v>1</v>
          </cell>
        </row>
        <row r="20">
          <cell r="B20">
            <v>5786</v>
          </cell>
          <cell r="C20">
            <v>474</v>
          </cell>
          <cell r="D20">
            <v>505</v>
          </cell>
          <cell r="E20">
            <v>482</v>
          </cell>
          <cell r="F20">
            <v>398</v>
          </cell>
          <cell r="G20">
            <v>531</v>
          </cell>
          <cell r="H20">
            <v>490</v>
          </cell>
          <cell r="I20">
            <v>504</v>
          </cell>
          <cell r="J20">
            <v>530</v>
          </cell>
          <cell r="K20">
            <v>467</v>
          </cell>
          <cell r="L20">
            <v>349</v>
          </cell>
          <cell r="M20">
            <v>292</v>
          </cell>
          <cell r="N20">
            <v>186</v>
          </cell>
          <cell r="O20">
            <v>129</v>
          </cell>
          <cell r="P20">
            <v>130</v>
          </cell>
          <cell r="Q20">
            <v>115</v>
          </cell>
          <cell r="R20">
            <v>86</v>
          </cell>
          <cell r="S20">
            <v>34</v>
          </cell>
          <cell r="T20">
            <v>60</v>
          </cell>
        </row>
        <row r="20">
          <cell r="Y20">
            <v>45</v>
          </cell>
          <cell r="Z20">
            <v>1</v>
          </cell>
        </row>
        <row r="21">
          <cell r="B21">
            <v>12031</v>
          </cell>
          <cell r="C21">
            <v>791</v>
          </cell>
          <cell r="D21">
            <v>846</v>
          </cell>
          <cell r="E21">
            <v>841</v>
          </cell>
          <cell r="F21">
            <v>884</v>
          </cell>
          <cell r="G21">
            <v>1111</v>
          </cell>
          <cell r="H21">
            <v>1116</v>
          </cell>
          <cell r="I21">
            <v>1073</v>
          </cell>
          <cell r="J21">
            <v>1017</v>
          </cell>
          <cell r="K21">
            <v>856</v>
          </cell>
          <cell r="L21">
            <v>708</v>
          </cell>
          <cell r="M21">
            <v>535</v>
          </cell>
          <cell r="N21">
            <v>419</v>
          </cell>
          <cell r="O21">
            <v>367</v>
          </cell>
          <cell r="P21">
            <v>315</v>
          </cell>
          <cell r="Q21">
            <v>247</v>
          </cell>
          <cell r="R21">
            <v>189</v>
          </cell>
          <cell r="S21">
            <v>106</v>
          </cell>
          <cell r="T21">
            <v>183</v>
          </cell>
        </row>
        <row r="21">
          <cell r="Y21">
            <v>506</v>
          </cell>
          <cell r="Z21">
            <v>0</v>
          </cell>
        </row>
        <row r="22">
          <cell r="B22">
            <v>24101</v>
          </cell>
          <cell r="C22">
            <v>1816</v>
          </cell>
          <cell r="D22">
            <v>1640</v>
          </cell>
          <cell r="E22">
            <v>1552</v>
          </cell>
          <cell r="F22">
            <v>1200</v>
          </cell>
          <cell r="G22">
            <v>1480</v>
          </cell>
          <cell r="H22">
            <v>2167</v>
          </cell>
          <cell r="I22">
            <v>2356</v>
          </cell>
          <cell r="J22">
            <v>2327</v>
          </cell>
          <cell r="K22">
            <v>2106</v>
          </cell>
          <cell r="L22">
            <v>1506</v>
          </cell>
          <cell r="M22">
            <v>1234</v>
          </cell>
          <cell r="N22">
            <v>967</v>
          </cell>
          <cell r="O22">
            <v>624</v>
          </cell>
          <cell r="P22">
            <v>683</v>
          </cell>
          <cell r="Q22">
            <v>640</v>
          </cell>
          <cell r="R22">
            <v>530</v>
          </cell>
          <cell r="S22">
            <v>299</v>
          </cell>
          <cell r="T22">
            <v>431</v>
          </cell>
        </row>
        <row r="22">
          <cell r="Y22">
            <v>569</v>
          </cell>
          <cell r="Z22">
            <v>53</v>
          </cell>
        </row>
        <row r="23">
          <cell r="B23">
            <v>24101</v>
          </cell>
          <cell r="C23">
            <v>1816</v>
          </cell>
          <cell r="D23">
            <v>1640</v>
          </cell>
          <cell r="E23">
            <v>1552</v>
          </cell>
          <cell r="F23">
            <v>1200</v>
          </cell>
          <cell r="G23">
            <v>1480</v>
          </cell>
          <cell r="H23">
            <v>2167</v>
          </cell>
          <cell r="I23">
            <v>2356</v>
          </cell>
          <cell r="J23">
            <v>2327</v>
          </cell>
          <cell r="K23">
            <v>2106</v>
          </cell>
          <cell r="L23">
            <v>1506</v>
          </cell>
          <cell r="M23">
            <v>1234</v>
          </cell>
          <cell r="N23">
            <v>967</v>
          </cell>
          <cell r="O23">
            <v>624</v>
          </cell>
          <cell r="P23">
            <v>683</v>
          </cell>
          <cell r="Q23">
            <v>640</v>
          </cell>
          <cell r="R23">
            <v>530</v>
          </cell>
          <cell r="S23">
            <v>299</v>
          </cell>
          <cell r="T23">
            <v>364</v>
          </cell>
        </row>
        <row r="23">
          <cell r="Y23">
            <v>569</v>
          </cell>
          <cell r="Z23">
            <v>53</v>
          </cell>
        </row>
        <row r="24">
          <cell r="B24">
            <v>5991</v>
          </cell>
          <cell r="C24">
            <v>389</v>
          </cell>
          <cell r="D24">
            <v>407</v>
          </cell>
          <cell r="E24">
            <v>362</v>
          </cell>
          <cell r="F24">
            <v>335</v>
          </cell>
          <cell r="G24">
            <v>427</v>
          </cell>
          <cell r="H24">
            <v>575</v>
          </cell>
          <cell r="I24">
            <v>607</v>
          </cell>
          <cell r="J24">
            <v>572</v>
          </cell>
          <cell r="K24">
            <v>535</v>
          </cell>
          <cell r="L24">
            <v>414</v>
          </cell>
          <cell r="M24">
            <v>337</v>
          </cell>
          <cell r="N24">
            <v>237</v>
          </cell>
          <cell r="O24">
            <v>161</v>
          </cell>
          <cell r="P24">
            <v>175</v>
          </cell>
          <cell r="Q24">
            <v>165</v>
          </cell>
          <cell r="R24">
            <v>119</v>
          </cell>
          <cell r="S24">
            <v>77</v>
          </cell>
          <cell r="T24">
            <v>50</v>
          </cell>
        </row>
        <row r="24">
          <cell r="Y24">
            <v>30</v>
          </cell>
          <cell r="Z24">
            <v>18</v>
          </cell>
        </row>
        <row r="25">
          <cell r="B25">
            <v>1747</v>
          </cell>
          <cell r="C25">
            <v>124</v>
          </cell>
          <cell r="D25">
            <v>121</v>
          </cell>
          <cell r="E25">
            <v>100</v>
          </cell>
          <cell r="F25">
            <v>80</v>
          </cell>
          <cell r="G25">
            <v>117</v>
          </cell>
          <cell r="H25">
            <v>156</v>
          </cell>
          <cell r="I25">
            <v>183</v>
          </cell>
          <cell r="J25">
            <v>161</v>
          </cell>
          <cell r="K25">
            <v>157</v>
          </cell>
          <cell r="L25">
            <v>121</v>
          </cell>
          <cell r="M25">
            <v>119</v>
          </cell>
          <cell r="N25">
            <v>70</v>
          </cell>
          <cell r="O25">
            <v>47</v>
          </cell>
          <cell r="P25">
            <v>53</v>
          </cell>
          <cell r="Q25">
            <v>45</v>
          </cell>
          <cell r="R25">
            <v>38</v>
          </cell>
          <cell r="S25">
            <v>24</v>
          </cell>
          <cell r="T25">
            <v>25</v>
          </cell>
        </row>
        <row r="25">
          <cell r="Y25">
            <v>12</v>
          </cell>
          <cell r="Z25">
            <v>5</v>
          </cell>
        </row>
        <row r="26">
          <cell r="B26">
            <v>4244</v>
          </cell>
          <cell r="C26">
            <v>265</v>
          </cell>
          <cell r="D26">
            <v>286</v>
          </cell>
          <cell r="E26">
            <v>262</v>
          </cell>
          <cell r="F26">
            <v>255</v>
          </cell>
          <cell r="G26">
            <v>310</v>
          </cell>
          <cell r="H26">
            <v>419</v>
          </cell>
          <cell r="I26">
            <v>424</v>
          </cell>
          <cell r="J26">
            <v>411</v>
          </cell>
          <cell r="K26">
            <v>378</v>
          </cell>
          <cell r="L26">
            <v>293</v>
          </cell>
          <cell r="M26">
            <v>218</v>
          </cell>
          <cell r="N26">
            <v>167</v>
          </cell>
          <cell r="O26">
            <v>114</v>
          </cell>
          <cell r="P26">
            <v>122</v>
          </cell>
          <cell r="Q26">
            <v>120</v>
          </cell>
          <cell r="R26">
            <v>81</v>
          </cell>
          <cell r="S26">
            <v>53</v>
          </cell>
          <cell r="T26">
            <v>99</v>
          </cell>
        </row>
        <row r="26">
          <cell r="Y26">
            <v>18</v>
          </cell>
          <cell r="Z26">
            <v>13</v>
          </cell>
        </row>
        <row r="27">
          <cell r="B27">
            <v>23937</v>
          </cell>
          <cell r="C27">
            <v>1543</v>
          </cell>
          <cell r="D27">
            <v>1790</v>
          </cell>
          <cell r="E27">
            <v>1635</v>
          </cell>
          <cell r="F27">
            <v>1581</v>
          </cell>
          <cell r="G27">
            <v>1774</v>
          </cell>
          <cell r="H27">
            <v>1939</v>
          </cell>
          <cell r="I27">
            <v>2105</v>
          </cell>
          <cell r="J27">
            <v>2036</v>
          </cell>
          <cell r="K27">
            <v>1783</v>
          </cell>
          <cell r="L27">
            <v>1497</v>
          </cell>
          <cell r="M27">
            <v>1236</v>
          </cell>
          <cell r="N27">
            <v>985</v>
          </cell>
          <cell r="O27">
            <v>847</v>
          </cell>
          <cell r="P27">
            <v>836</v>
          </cell>
          <cell r="Q27">
            <v>733</v>
          </cell>
          <cell r="R27">
            <v>483</v>
          </cell>
          <cell r="S27">
            <v>260</v>
          </cell>
          <cell r="T27">
            <v>309</v>
          </cell>
        </row>
        <row r="27">
          <cell r="Y27">
            <v>559</v>
          </cell>
          <cell r="Z27">
            <v>16</v>
          </cell>
        </row>
        <row r="28">
          <cell r="B28">
            <v>2774</v>
          </cell>
          <cell r="C28">
            <v>129</v>
          </cell>
          <cell r="D28">
            <v>150</v>
          </cell>
          <cell r="E28">
            <v>152</v>
          </cell>
          <cell r="F28">
            <v>165</v>
          </cell>
          <cell r="G28">
            <v>158</v>
          </cell>
          <cell r="H28">
            <v>213</v>
          </cell>
          <cell r="I28">
            <v>222</v>
          </cell>
          <cell r="J28">
            <v>234</v>
          </cell>
          <cell r="K28">
            <v>209</v>
          </cell>
          <cell r="L28">
            <v>199</v>
          </cell>
          <cell r="M28">
            <v>176</v>
          </cell>
          <cell r="N28">
            <v>149</v>
          </cell>
          <cell r="O28">
            <v>110</v>
          </cell>
          <cell r="P28">
            <v>137</v>
          </cell>
          <cell r="Q28">
            <v>114</v>
          </cell>
          <cell r="R28">
            <v>80</v>
          </cell>
          <cell r="S28">
            <v>36</v>
          </cell>
          <cell r="T28">
            <v>44</v>
          </cell>
        </row>
        <row r="28">
          <cell r="Y28">
            <v>88</v>
          </cell>
          <cell r="Z28">
            <v>14</v>
          </cell>
        </row>
        <row r="29">
          <cell r="B29">
            <v>3861</v>
          </cell>
          <cell r="C29">
            <v>276</v>
          </cell>
          <cell r="D29">
            <v>310</v>
          </cell>
          <cell r="E29">
            <v>278</v>
          </cell>
          <cell r="F29">
            <v>267</v>
          </cell>
          <cell r="G29">
            <v>324</v>
          </cell>
          <cell r="H29">
            <v>317</v>
          </cell>
          <cell r="I29">
            <v>339</v>
          </cell>
          <cell r="J29">
            <v>314</v>
          </cell>
          <cell r="K29">
            <v>304</v>
          </cell>
          <cell r="L29">
            <v>260</v>
          </cell>
          <cell r="M29">
            <v>173</v>
          </cell>
          <cell r="N29">
            <v>164</v>
          </cell>
          <cell r="O29">
            <v>105</v>
          </cell>
          <cell r="P29">
            <v>109</v>
          </cell>
          <cell r="Q29">
            <v>97</v>
          </cell>
          <cell r="R29">
            <v>47</v>
          </cell>
          <cell r="S29">
            <v>31</v>
          </cell>
          <cell r="T29">
            <v>92</v>
          </cell>
        </row>
        <row r="29">
          <cell r="Y29">
            <v>101</v>
          </cell>
          <cell r="Z29">
            <v>2</v>
          </cell>
        </row>
        <row r="30">
          <cell r="B30">
            <v>17302</v>
          </cell>
          <cell r="C30">
            <v>1138</v>
          </cell>
          <cell r="D30">
            <v>1330</v>
          </cell>
          <cell r="E30">
            <v>1205</v>
          </cell>
          <cell r="F30">
            <v>1149</v>
          </cell>
          <cell r="G30">
            <v>1292</v>
          </cell>
          <cell r="H30">
            <v>1409</v>
          </cell>
          <cell r="I30">
            <v>1544</v>
          </cell>
          <cell r="J30">
            <v>1488</v>
          </cell>
          <cell r="K30">
            <v>1270</v>
          </cell>
          <cell r="L30">
            <v>1038</v>
          </cell>
          <cell r="M30">
            <v>887</v>
          </cell>
          <cell r="N30">
            <v>672</v>
          </cell>
          <cell r="O30">
            <v>632</v>
          </cell>
          <cell r="P30">
            <v>590</v>
          </cell>
          <cell r="Q30">
            <v>522</v>
          </cell>
          <cell r="R30">
            <v>356</v>
          </cell>
          <cell r="S30">
            <v>193</v>
          </cell>
          <cell r="T30">
            <v>270</v>
          </cell>
        </row>
        <row r="30">
          <cell r="Y30">
            <v>370</v>
          </cell>
          <cell r="Z30">
            <v>0</v>
          </cell>
        </row>
        <row r="31">
          <cell r="B31">
            <v>24695</v>
          </cell>
          <cell r="C31">
            <v>1700</v>
          </cell>
          <cell r="D31">
            <v>2025</v>
          </cell>
          <cell r="E31">
            <v>1910</v>
          </cell>
          <cell r="F31">
            <v>1776</v>
          </cell>
          <cell r="G31">
            <v>1943</v>
          </cell>
          <cell r="H31">
            <v>2097</v>
          </cell>
          <cell r="I31">
            <v>2197</v>
          </cell>
          <cell r="J31">
            <v>2136</v>
          </cell>
          <cell r="K31">
            <v>1863</v>
          </cell>
          <cell r="L31">
            <v>1572</v>
          </cell>
          <cell r="M31">
            <v>1143</v>
          </cell>
          <cell r="N31">
            <v>1012</v>
          </cell>
          <cell r="O31">
            <v>757</v>
          </cell>
          <cell r="P31">
            <v>758</v>
          </cell>
          <cell r="Q31">
            <v>677</v>
          </cell>
          <cell r="R31">
            <v>425</v>
          </cell>
          <cell r="S31">
            <v>256</v>
          </cell>
          <cell r="T31">
            <v>208</v>
          </cell>
        </row>
        <row r="31">
          <cell r="Y31">
            <v>236</v>
          </cell>
          <cell r="Z31">
            <v>9</v>
          </cell>
        </row>
        <row r="32">
          <cell r="B32">
            <v>1456</v>
          </cell>
          <cell r="C32">
            <v>88</v>
          </cell>
          <cell r="D32">
            <v>88</v>
          </cell>
          <cell r="E32">
            <v>74</v>
          </cell>
          <cell r="F32">
            <v>75</v>
          </cell>
          <cell r="G32">
            <v>75</v>
          </cell>
          <cell r="H32">
            <v>122</v>
          </cell>
          <cell r="I32">
            <v>135</v>
          </cell>
          <cell r="J32">
            <v>111</v>
          </cell>
          <cell r="K32">
            <v>102</v>
          </cell>
          <cell r="L32">
            <v>91</v>
          </cell>
          <cell r="M32">
            <v>104</v>
          </cell>
          <cell r="N32">
            <v>86</v>
          </cell>
          <cell r="O32">
            <v>57</v>
          </cell>
          <cell r="P32">
            <v>79</v>
          </cell>
          <cell r="Q32">
            <v>66</v>
          </cell>
          <cell r="R32">
            <v>40</v>
          </cell>
          <cell r="S32">
            <v>26</v>
          </cell>
          <cell r="T32">
            <v>70</v>
          </cell>
        </row>
        <row r="32">
          <cell r="Y32">
            <v>14</v>
          </cell>
          <cell r="Z32">
            <v>1</v>
          </cell>
        </row>
        <row r="33">
          <cell r="B33">
            <v>23239</v>
          </cell>
          <cell r="C33">
            <v>1612</v>
          </cell>
          <cell r="D33">
            <v>1937</v>
          </cell>
          <cell r="E33">
            <v>1836</v>
          </cell>
          <cell r="F33">
            <v>1701</v>
          </cell>
          <cell r="G33">
            <v>1868</v>
          </cell>
          <cell r="H33">
            <v>1975</v>
          </cell>
          <cell r="I33">
            <v>2062</v>
          </cell>
          <cell r="J33">
            <v>2025</v>
          </cell>
          <cell r="K33">
            <v>1761</v>
          </cell>
          <cell r="L33">
            <v>1481</v>
          </cell>
          <cell r="M33">
            <v>1039</v>
          </cell>
          <cell r="N33">
            <v>926</v>
          </cell>
          <cell r="O33">
            <v>700</v>
          </cell>
          <cell r="P33">
            <v>679</v>
          </cell>
          <cell r="Q33">
            <v>611</v>
          </cell>
          <cell r="R33">
            <v>385</v>
          </cell>
          <cell r="S33">
            <v>230</v>
          </cell>
          <cell r="T33">
            <v>201</v>
          </cell>
        </row>
        <row r="33">
          <cell r="Y33">
            <v>222</v>
          </cell>
          <cell r="Z33">
            <v>8</v>
          </cell>
        </row>
        <row r="34">
          <cell r="B34">
            <v>19879</v>
          </cell>
          <cell r="C34">
            <v>1460</v>
          </cell>
          <cell r="D34">
            <v>1518</v>
          </cell>
          <cell r="E34">
            <v>1499</v>
          </cell>
          <cell r="F34">
            <v>1526</v>
          </cell>
          <cell r="G34">
            <v>1788</v>
          </cell>
          <cell r="H34">
            <v>1750</v>
          </cell>
          <cell r="I34">
            <v>1825</v>
          </cell>
          <cell r="J34">
            <v>1708</v>
          </cell>
          <cell r="K34">
            <v>1479</v>
          </cell>
          <cell r="L34">
            <v>1118</v>
          </cell>
          <cell r="M34">
            <v>920</v>
          </cell>
          <cell r="N34">
            <v>741</v>
          </cell>
          <cell r="O34">
            <v>614</v>
          </cell>
          <cell r="P34">
            <v>563</v>
          </cell>
          <cell r="Q34">
            <v>558</v>
          </cell>
          <cell r="R34">
            <v>349</v>
          </cell>
          <cell r="S34">
            <v>210</v>
          </cell>
          <cell r="T34">
            <v>157</v>
          </cell>
        </row>
        <row r="34">
          <cell r="Y34">
            <v>97</v>
          </cell>
          <cell r="Z34">
            <v>1</v>
          </cell>
        </row>
        <row r="35">
          <cell r="B35">
            <v>901</v>
          </cell>
          <cell r="C35">
            <v>52</v>
          </cell>
          <cell r="D35">
            <v>64</v>
          </cell>
          <cell r="E35">
            <v>55</v>
          </cell>
          <cell r="F35">
            <v>59</v>
          </cell>
          <cell r="G35">
            <v>65</v>
          </cell>
          <cell r="H35">
            <v>76</v>
          </cell>
          <cell r="I35">
            <v>82</v>
          </cell>
          <cell r="J35">
            <v>82</v>
          </cell>
          <cell r="K35">
            <v>74</v>
          </cell>
          <cell r="L35">
            <v>63</v>
          </cell>
          <cell r="M35">
            <v>41</v>
          </cell>
          <cell r="N35">
            <v>37</v>
          </cell>
          <cell r="O35">
            <v>30</v>
          </cell>
          <cell r="P35">
            <v>29</v>
          </cell>
          <cell r="Q35">
            <v>29</v>
          </cell>
          <cell r="R35">
            <v>25</v>
          </cell>
          <cell r="S35">
            <v>23</v>
          </cell>
          <cell r="T35">
            <v>24</v>
          </cell>
        </row>
        <row r="35">
          <cell r="Y35">
            <v>8</v>
          </cell>
          <cell r="Z35">
            <v>1</v>
          </cell>
        </row>
        <row r="36">
          <cell r="B36">
            <v>18978</v>
          </cell>
          <cell r="C36">
            <v>1408</v>
          </cell>
          <cell r="D36">
            <v>1454</v>
          </cell>
          <cell r="E36">
            <v>1444</v>
          </cell>
          <cell r="F36">
            <v>1467</v>
          </cell>
          <cell r="G36">
            <v>1723</v>
          </cell>
          <cell r="H36">
            <v>1674</v>
          </cell>
          <cell r="I36">
            <v>1743</v>
          </cell>
          <cell r="J36">
            <v>1626</v>
          </cell>
          <cell r="K36">
            <v>1405</v>
          </cell>
          <cell r="L36">
            <v>1055</v>
          </cell>
          <cell r="M36">
            <v>879</v>
          </cell>
          <cell r="N36">
            <v>704</v>
          </cell>
          <cell r="O36">
            <v>584</v>
          </cell>
          <cell r="P36">
            <v>534</v>
          </cell>
          <cell r="Q36">
            <v>529</v>
          </cell>
          <cell r="R36">
            <v>324</v>
          </cell>
          <cell r="S36">
            <v>187</v>
          </cell>
          <cell r="T36">
            <v>160</v>
          </cell>
        </row>
        <row r="36">
          <cell r="Y36">
            <v>89</v>
          </cell>
          <cell r="Z36">
            <v>0</v>
          </cell>
        </row>
        <row r="37">
          <cell r="B37">
            <v>6931</v>
          </cell>
          <cell r="C37">
            <v>490</v>
          </cell>
          <cell r="D37">
            <v>532</v>
          </cell>
          <cell r="E37">
            <v>519</v>
          </cell>
          <cell r="F37">
            <v>547</v>
          </cell>
          <cell r="G37">
            <v>662</v>
          </cell>
          <cell r="H37">
            <v>602</v>
          </cell>
          <cell r="I37">
            <v>661</v>
          </cell>
          <cell r="J37">
            <v>611</v>
          </cell>
          <cell r="K37">
            <v>515</v>
          </cell>
          <cell r="L37">
            <v>400</v>
          </cell>
          <cell r="M37">
            <v>306</v>
          </cell>
          <cell r="N37">
            <v>257</v>
          </cell>
          <cell r="O37">
            <v>166</v>
          </cell>
          <cell r="P37">
            <v>162</v>
          </cell>
          <cell r="Q37">
            <v>172</v>
          </cell>
          <cell r="R37">
            <v>123</v>
          </cell>
          <cell r="S37">
            <v>68</v>
          </cell>
          <cell r="T37">
            <v>54</v>
          </cell>
        </row>
        <row r="37">
          <cell r="Y37">
            <v>87</v>
          </cell>
          <cell r="Z37">
            <v>0</v>
          </cell>
        </row>
        <row r="38">
          <cell r="B38">
            <v>1963</v>
          </cell>
          <cell r="C38">
            <v>143</v>
          </cell>
          <cell r="D38">
            <v>164</v>
          </cell>
          <cell r="E38">
            <v>198</v>
          </cell>
          <cell r="F38">
            <v>151</v>
          </cell>
          <cell r="G38">
            <v>203</v>
          </cell>
          <cell r="H38">
            <v>186</v>
          </cell>
          <cell r="I38">
            <v>165</v>
          </cell>
          <cell r="J38">
            <v>166</v>
          </cell>
          <cell r="K38">
            <v>156</v>
          </cell>
          <cell r="L38">
            <v>94</v>
          </cell>
          <cell r="M38">
            <v>70</v>
          </cell>
          <cell r="N38">
            <v>76</v>
          </cell>
          <cell r="O38">
            <v>33</v>
          </cell>
          <cell r="P38">
            <v>35</v>
          </cell>
          <cell r="Q38">
            <v>43</v>
          </cell>
          <cell r="R38">
            <v>22</v>
          </cell>
          <cell r="S38">
            <v>15</v>
          </cell>
          <cell r="T38">
            <v>14</v>
          </cell>
        </row>
        <row r="38">
          <cell r="Y38">
            <v>30</v>
          </cell>
          <cell r="Z38">
            <v>0</v>
          </cell>
        </row>
        <row r="39">
          <cell r="B39">
            <v>902</v>
          </cell>
          <cell r="C39">
            <v>60</v>
          </cell>
          <cell r="D39">
            <v>80</v>
          </cell>
          <cell r="E39">
            <v>63</v>
          </cell>
          <cell r="F39">
            <v>73</v>
          </cell>
          <cell r="G39">
            <v>64</v>
          </cell>
          <cell r="H39">
            <v>67</v>
          </cell>
          <cell r="I39">
            <v>86</v>
          </cell>
          <cell r="J39">
            <v>92</v>
          </cell>
          <cell r="K39">
            <v>72</v>
          </cell>
          <cell r="L39">
            <v>57</v>
          </cell>
          <cell r="M39">
            <v>53</v>
          </cell>
          <cell r="N39">
            <v>37</v>
          </cell>
          <cell r="O39">
            <v>16</v>
          </cell>
          <cell r="P39">
            <v>16</v>
          </cell>
          <cell r="Q39">
            <v>14</v>
          </cell>
          <cell r="R39">
            <v>21</v>
          </cell>
          <cell r="S39">
            <v>5</v>
          </cell>
          <cell r="T39">
            <v>9</v>
          </cell>
        </row>
        <row r="39">
          <cell r="Y39">
            <v>24</v>
          </cell>
          <cell r="Z39">
            <v>0</v>
          </cell>
        </row>
        <row r="40">
          <cell r="B40">
            <v>4066</v>
          </cell>
          <cell r="C40">
            <v>287</v>
          </cell>
          <cell r="D40">
            <v>288</v>
          </cell>
          <cell r="E40">
            <v>258</v>
          </cell>
          <cell r="F40">
            <v>323</v>
          </cell>
          <cell r="G40">
            <v>395</v>
          </cell>
          <cell r="H40">
            <v>349</v>
          </cell>
          <cell r="I40">
            <v>410</v>
          </cell>
          <cell r="J40">
            <v>353</v>
          </cell>
          <cell r="K40">
            <v>287</v>
          </cell>
          <cell r="L40">
            <v>249</v>
          </cell>
          <cell r="M40">
            <v>183</v>
          </cell>
          <cell r="N40">
            <v>144</v>
          </cell>
          <cell r="O40">
            <v>117</v>
          </cell>
          <cell r="P40">
            <v>111</v>
          </cell>
          <cell r="Q40">
            <v>115</v>
          </cell>
          <cell r="R40">
            <v>80</v>
          </cell>
          <cell r="S40">
            <v>48</v>
          </cell>
          <cell r="T40">
            <v>52</v>
          </cell>
        </row>
        <row r="40">
          <cell r="Y40">
            <v>33</v>
          </cell>
          <cell r="Z40">
            <v>0</v>
          </cell>
        </row>
        <row r="41">
          <cell r="B41">
            <v>16378</v>
          </cell>
          <cell r="C41">
            <v>1297</v>
          </cell>
          <cell r="D41">
            <v>1393</v>
          </cell>
          <cell r="E41">
            <v>1419</v>
          </cell>
          <cell r="F41">
            <v>1410</v>
          </cell>
          <cell r="G41">
            <v>1395</v>
          </cell>
          <cell r="H41">
            <v>1505</v>
          </cell>
          <cell r="I41">
            <v>1635</v>
          </cell>
          <cell r="J41">
            <v>1478</v>
          </cell>
          <cell r="K41">
            <v>1261</v>
          </cell>
          <cell r="L41">
            <v>876</v>
          </cell>
          <cell r="M41">
            <v>718</v>
          </cell>
          <cell r="N41">
            <v>510</v>
          </cell>
          <cell r="O41">
            <v>395</v>
          </cell>
          <cell r="P41">
            <v>328</v>
          </cell>
          <cell r="Q41">
            <v>304</v>
          </cell>
          <cell r="R41">
            <v>172</v>
          </cell>
          <cell r="S41">
            <v>96</v>
          </cell>
          <cell r="T41">
            <v>83</v>
          </cell>
        </row>
        <row r="41">
          <cell r="Y41">
            <v>105</v>
          </cell>
          <cell r="Z41">
            <v>2</v>
          </cell>
        </row>
        <row r="42">
          <cell r="B42">
            <v>2401</v>
          </cell>
          <cell r="C42">
            <v>168</v>
          </cell>
          <cell r="D42">
            <v>191</v>
          </cell>
          <cell r="E42">
            <v>175</v>
          </cell>
          <cell r="F42">
            <v>176</v>
          </cell>
          <cell r="G42">
            <v>189</v>
          </cell>
          <cell r="H42">
            <v>227</v>
          </cell>
          <cell r="I42">
            <v>248</v>
          </cell>
          <cell r="J42">
            <v>192</v>
          </cell>
          <cell r="K42">
            <v>196</v>
          </cell>
          <cell r="L42">
            <v>138</v>
          </cell>
          <cell r="M42">
            <v>123</v>
          </cell>
          <cell r="N42">
            <v>82</v>
          </cell>
          <cell r="O42">
            <v>65</v>
          </cell>
          <cell r="P42">
            <v>63</v>
          </cell>
          <cell r="Q42">
            <v>55</v>
          </cell>
          <cell r="R42">
            <v>43</v>
          </cell>
          <cell r="S42">
            <v>16</v>
          </cell>
          <cell r="T42">
            <v>35</v>
          </cell>
        </row>
        <row r="42">
          <cell r="Y42">
            <v>31</v>
          </cell>
          <cell r="Z42">
            <v>0</v>
          </cell>
        </row>
        <row r="43">
          <cell r="B43">
            <v>13977</v>
          </cell>
          <cell r="C43">
            <v>1129</v>
          </cell>
          <cell r="D43">
            <v>1202</v>
          </cell>
          <cell r="E43">
            <v>1244</v>
          </cell>
          <cell r="F43">
            <v>1234</v>
          </cell>
          <cell r="G43">
            <v>1206</v>
          </cell>
          <cell r="H43">
            <v>1278</v>
          </cell>
          <cell r="I43">
            <v>1387</v>
          </cell>
          <cell r="J43">
            <v>1286</v>
          </cell>
          <cell r="K43">
            <v>1065</v>
          </cell>
          <cell r="L43">
            <v>738</v>
          </cell>
          <cell r="M43">
            <v>595</v>
          </cell>
          <cell r="N43">
            <v>428</v>
          </cell>
          <cell r="O43">
            <v>330</v>
          </cell>
          <cell r="P43">
            <v>265</v>
          </cell>
          <cell r="Q43">
            <v>249</v>
          </cell>
          <cell r="R43">
            <v>129</v>
          </cell>
          <cell r="S43">
            <v>80</v>
          </cell>
          <cell r="T43">
            <v>117</v>
          </cell>
        </row>
        <row r="43">
          <cell r="Y43">
            <v>74</v>
          </cell>
          <cell r="Z43">
            <v>2</v>
          </cell>
        </row>
        <row r="44">
          <cell r="B44">
            <v>15514</v>
          </cell>
          <cell r="C44">
            <v>1058</v>
          </cell>
          <cell r="D44">
            <v>1096</v>
          </cell>
          <cell r="E44">
            <v>1093</v>
          </cell>
          <cell r="F44">
            <v>1066</v>
          </cell>
          <cell r="G44">
            <v>1247</v>
          </cell>
          <cell r="H44">
            <v>1381</v>
          </cell>
          <cell r="I44">
            <v>1347</v>
          </cell>
          <cell r="J44">
            <v>1269</v>
          </cell>
          <cell r="K44">
            <v>1198</v>
          </cell>
          <cell r="L44">
            <v>910</v>
          </cell>
          <cell r="M44">
            <v>807</v>
          </cell>
          <cell r="N44">
            <v>658</v>
          </cell>
          <cell r="O44">
            <v>536</v>
          </cell>
          <cell r="P44">
            <v>526</v>
          </cell>
          <cell r="Q44">
            <v>454</v>
          </cell>
          <cell r="R44">
            <v>339</v>
          </cell>
          <cell r="S44">
            <v>235</v>
          </cell>
          <cell r="T44">
            <v>236</v>
          </cell>
        </row>
        <row r="44">
          <cell r="Y44">
            <v>75</v>
          </cell>
          <cell r="Z44">
            <v>1</v>
          </cell>
        </row>
        <row r="45">
          <cell r="B45">
            <v>2452</v>
          </cell>
          <cell r="C45">
            <v>131</v>
          </cell>
          <cell r="D45">
            <v>145</v>
          </cell>
          <cell r="E45">
            <v>137</v>
          </cell>
          <cell r="F45">
            <v>136</v>
          </cell>
          <cell r="G45">
            <v>196</v>
          </cell>
          <cell r="H45">
            <v>190</v>
          </cell>
          <cell r="I45">
            <v>196</v>
          </cell>
          <cell r="J45">
            <v>188</v>
          </cell>
          <cell r="K45">
            <v>182</v>
          </cell>
          <cell r="L45">
            <v>153</v>
          </cell>
          <cell r="M45">
            <v>139</v>
          </cell>
          <cell r="N45">
            <v>123</v>
          </cell>
          <cell r="O45">
            <v>117</v>
          </cell>
          <cell r="P45">
            <v>114</v>
          </cell>
          <cell r="Q45">
            <v>112</v>
          </cell>
          <cell r="R45">
            <v>68</v>
          </cell>
          <cell r="S45">
            <v>52</v>
          </cell>
          <cell r="T45">
            <v>101</v>
          </cell>
        </row>
        <row r="45">
          <cell r="Y45">
            <v>15</v>
          </cell>
          <cell r="Z45">
            <v>0</v>
          </cell>
        </row>
        <row r="46">
          <cell r="B46">
            <v>13062</v>
          </cell>
          <cell r="C46">
            <v>927</v>
          </cell>
          <cell r="D46">
            <v>951</v>
          </cell>
          <cell r="E46">
            <v>956</v>
          </cell>
          <cell r="F46">
            <v>930</v>
          </cell>
          <cell r="G46">
            <v>1051</v>
          </cell>
          <cell r="H46">
            <v>1191</v>
          </cell>
          <cell r="I46">
            <v>1151</v>
          </cell>
          <cell r="J46">
            <v>1081</v>
          </cell>
          <cell r="K46">
            <v>1016</v>
          </cell>
          <cell r="L46">
            <v>757</v>
          </cell>
          <cell r="M46">
            <v>668</v>
          </cell>
          <cell r="N46">
            <v>535</v>
          </cell>
          <cell r="O46">
            <v>419</v>
          </cell>
          <cell r="P46">
            <v>412</v>
          </cell>
          <cell r="Q46">
            <v>342</v>
          </cell>
          <cell r="R46">
            <v>271</v>
          </cell>
          <cell r="S46">
            <v>183</v>
          </cell>
          <cell r="T46">
            <v>247</v>
          </cell>
        </row>
        <row r="46">
          <cell r="Y46">
            <v>60</v>
          </cell>
          <cell r="Z46">
            <v>1</v>
          </cell>
        </row>
        <row r="47">
          <cell r="B47">
            <v>34477</v>
          </cell>
          <cell r="C47">
            <v>2201</v>
          </cell>
          <cell r="D47">
            <v>2249</v>
          </cell>
          <cell r="E47">
            <v>2596</v>
          </cell>
          <cell r="F47">
            <v>2728</v>
          </cell>
          <cell r="G47">
            <v>3090</v>
          </cell>
          <cell r="H47">
            <v>3092</v>
          </cell>
          <cell r="I47">
            <v>3080</v>
          </cell>
          <cell r="J47">
            <v>2961</v>
          </cell>
          <cell r="K47">
            <v>2675</v>
          </cell>
          <cell r="L47">
            <v>2142</v>
          </cell>
          <cell r="M47">
            <v>1785</v>
          </cell>
          <cell r="N47">
            <v>1307</v>
          </cell>
          <cell r="O47">
            <v>1030</v>
          </cell>
          <cell r="P47">
            <v>943</v>
          </cell>
          <cell r="Q47">
            <v>861</v>
          </cell>
          <cell r="R47">
            <v>618</v>
          </cell>
          <cell r="S47">
            <v>322</v>
          </cell>
          <cell r="T47">
            <v>328</v>
          </cell>
        </row>
        <row r="47">
          <cell r="Y47">
            <v>452</v>
          </cell>
          <cell r="Z47">
            <v>35</v>
          </cell>
        </row>
        <row r="48">
          <cell r="B48">
            <v>9933</v>
          </cell>
          <cell r="C48">
            <v>579</v>
          </cell>
          <cell r="D48">
            <v>615</v>
          </cell>
          <cell r="E48">
            <v>748</v>
          </cell>
          <cell r="F48">
            <v>721</v>
          </cell>
          <cell r="G48">
            <v>829</v>
          </cell>
          <cell r="H48">
            <v>831</v>
          </cell>
          <cell r="I48">
            <v>805</v>
          </cell>
          <cell r="J48">
            <v>809</v>
          </cell>
          <cell r="K48">
            <v>771</v>
          </cell>
          <cell r="L48">
            <v>697</v>
          </cell>
          <cell r="M48">
            <v>562</v>
          </cell>
          <cell r="N48">
            <v>404</v>
          </cell>
          <cell r="O48">
            <v>309</v>
          </cell>
          <cell r="P48">
            <v>280</v>
          </cell>
          <cell r="Q48">
            <v>252</v>
          </cell>
          <cell r="R48">
            <v>187</v>
          </cell>
          <cell r="S48">
            <v>75</v>
          </cell>
          <cell r="T48">
            <v>145</v>
          </cell>
        </row>
        <row r="48">
          <cell r="Y48">
            <v>355</v>
          </cell>
          <cell r="Z48">
            <v>28</v>
          </cell>
        </row>
        <row r="49">
          <cell r="B49">
            <v>24544</v>
          </cell>
          <cell r="C49">
            <v>1622</v>
          </cell>
          <cell r="D49">
            <v>1634</v>
          </cell>
          <cell r="E49">
            <v>1848</v>
          </cell>
          <cell r="F49">
            <v>2007</v>
          </cell>
          <cell r="G49">
            <v>2261</v>
          </cell>
          <cell r="H49">
            <v>2261</v>
          </cell>
          <cell r="I49">
            <v>2275</v>
          </cell>
          <cell r="J49">
            <v>2152</v>
          </cell>
          <cell r="K49">
            <v>1904</v>
          </cell>
          <cell r="L49">
            <v>1445</v>
          </cell>
          <cell r="M49">
            <v>1223</v>
          </cell>
          <cell r="N49">
            <v>903</v>
          </cell>
          <cell r="O49">
            <v>721</v>
          </cell>
          <cell r="P49">
            <v>663</v>
          </cell>
          <cell r="Q49">
            <v>609</v>
          </cell>
          <cell r="R49">
            <v>431</v>
          </cell>
          <cell r="S49">
            <v>247</v>
          </cell>
          <cell r="T49">
            <v>265</v>
          </cell>
        </row>
        <row r="49">
          <cell r="Y49">
            <v>97</v>
          </cell>
          <cell r="Z49">
            <v>7</v>
          </cell>
        </row>
        <row r="50">
          <cell r="B50">
            <v>11057</v>
          </cell>
          <cell r="C50">
            <v>743</v>
          </cell>
          <cell r="D50">
            <v>778</v>
          </cell>
          <cell r="E50">
            <v>787</v>
          </cell>
          <cell r="F50">
            <v>871</v>
          </cell>
          <cell r="G50">
            <v>894</v>
          </cell>
          <cell r="H50">
            <v>910</v>
          </cell>
          <cell r="I50">
            <v>976</v>
          </cell>
          <cell r="J50">
            <v>960</v>
          </cell>
          <cell r="K50">
            <v>897</v>
          </cell>
          <cell r="L50">
            <v>732</v>
          </cell>
          <cell r="M50">
            <v>565</v>
          </cell>
          <cell r="N50">
            <v>450</v>
          </cell>
          <cell r="O50">
            <v>368</v>
          </cell>
          <cell r="P50">
            <v>334</v>
          </cell>
          <cell r="Q50">
            <v>260</v>
          </cell>
          <cell r="R50">
            <v>196</v>
          </cell>
          <cell r="S50">
            <v>141</v>
          </cell>
          <cell r="T50">
            <v>139</v>
          </cell>
        </row>
        <row r="50">
          <cell r="Y50">
            <v>55</v>
          </cell>
          <cell r="Z50">
            <v>6</v>
          </cell>
        </row>
        <row r="51">
          <cell r="B51">
            <v>1417</v>
          </cell>
          <cell r="C51">
            <v>92</v>
          </cell>
          <cell r="D51">
            <v>76</v>
          </cell>
          <cell r="E51">
            <v>89</v>
          </cell>
          <cell r="F51">
            <v>103</v>
          </cell>
          <cell r="G51">
            <v>105</v>
          </cell>
          <cell r="H51">
            <v>114</v>
          </cell>
          <cell r="I51">
            <v>93</v>
          </cell>
          <cell r="J51">
            <v>113</v>
          </cell>
          <cell r="K51">
            <v>142</v>
          </cell>
          <cell r="L51">
            <v>116</v>
          </cell>
          <cell r="M51">
            <v>89</v>
          </cell>
          <cell r="N51">
            <v>61</v>
          </cell>
          <cell r="O51">
            <v>52</v>
          </cell>
          <cell r="P51">
            <v>48</v>
          </cell>
          <cell r="Q51">
            <v>36</v>
          </cell>
          <cell r="R51">
            <v>28</v>
          </cell>
          <cell r="S51">
            <v>23</v>
          </cell>
          <cell r="T51">
            <v>45</v>
          </cell>
        </row>
        <row r="51">
          <cell r="Y51">
            <v>13</v>
          </cell>
          <cell r="Z51">
            <v>5</v>
          </cell>
        </row>
        <row r="52">
          <cell r="B52">
            <v>9640</v>
          </cell>
          <cell r="C52">
            <v>651</v>
          </cell>
          <cell r="D52">
            <v>702</v>
          </cell>
          <cell r="E52">
            <v>698</v>
          </cell>
          <cell r="F52">
            <v>768</v>
          </cell>
          <cell r="G52">
            <v>789</v>
          </cell>
          <cell r="H52">
            <v>796</v>
          </cell>
          <cell r="I52">
            <v>883</v>
          </cell>
          <cell r="J52">
            <v>847</v>
          </cell>
          <cell r="K52">
            <v>755</v>
          </cell>
          <cell r="L52">
            <v>616</v>
          </cell>
          <cell r="M52">
            <v>476</v>
          </cell>
          <cell r="N52">
            <v>389</v>
          </cell>
          <cell r="O52">
            <v>316</v>
          </cell>
          <cell r="P52">
            <v>286</v>
          </cell>
          <cell r="Q52">
            <v>224</v>
          </cell>
          <cell r="R52">
            <v>168</v>
          </cell>
          <cell r="S52">
            <v>118</v>
          </cell>
          <cell r="T52">
            <v>143</v>
          </cell>
        </row>
        <row r="52">
          <cell r="Y52">
            <v>42</v>
          </cell>
          <cell r="Z52">
            <v>1</v>
          </cell>
        </row>
        <row r="53">
          <cell r="B53">
            <v>21040</v>
          </cell>
          <cell r="C53">
            <v>1612</v>
          </cell>
          <cell r="D53">
            <v>1853</v>
          </cell>
          <cell r="E53">
            <v>1914</v>
          </cell>
          <cell r="F53">
            <v>1914</v>
          </cell>
          <cell r="G53">
            <v>2046</v>
          </cell>
          <cell r="H53">
            <v>1932</v>
          </cell>
          <cell r="I53">
            <v>1870</v>
          </cell>
          <cell r="J53">
            <v>1832</v>
          </cell>
          <cell r="K53">
            <v>1576</v>
          </cell>
          <cell r="L53">
            <v>1189</v>
          </cell>
          <cell r="M53">
            <v>896</v>
          </cell>
          <cell r="N53">
            <v>562</v>
          </cell>
          <cell r="O53">
            <v>473</v>
          </cell>
          <cell r="P53">
            <v>385</v>
          </cell>
          <cell r="Q53">
            <v>294</v>
          </cell>
          <cell r="R53">
            <v>191</v>
          </cell>
          <cell r="S53">
            <v>105</v>
          </cell>
          <cell r="T53">
            <v>91</v>
          </cell>
        </row>
        <row r="53">
          <cell r="Y53">
            <v>305</v>
          </cell>
          <cell r="Z53">
            <v>0</v>
          </cell>
        </row>
        <row r="54">
          <cell r="B54">
            <v>811</v>
          </cell>
          <cell r="C54">
            <v>53</v>
          </cell>
          <cell r="D54">
            <v>53</v>
          </cell>
          <cell r="E54">
            <v>57</v>
          </cell>
          <cell r="F54">
            <v>61</v>
          </cell>
          <cell r="G54">
            <v>71</v>
          </cell>
          <cell r="H54">
            <v>62</v>
          </cell>
          <cell r="I54">
            <v>69</v>
          </cell>
          <cell r="J54">
            <v>68</v>
          </cell>
          <cell r="K54">
            <v>68</v>
          </cell>
          <cell r="L54">
            <v>55</v>
          </cell>
          <cell r="M54">
            <v>47</v>
          </cell>
          <cell r="N54">
            <v>29</v>
          </cell>
          <cell r="O54">
            <v>29</v>
          </cell>
          <cell r="P54">
            <v>24</v>
          </cell>
          <cell r="Q54">
            <v>20</v>
          </cell>
          <cell r="R54">
            <v>10</v>
          </cell>
          <cell r="S54">
            <v>11</v>
          </cell>
          <cell r="T54">
            <v>35</v>
          </cell>
        </row>
        <row r="54">
          <cell r="Y54">
            <v>17</v>
          </cell>
          <cell r="Z54">
            <v>0</v>
          </cell>
        </row>
        <row r="55">
          <cell r="B55">
            <v>20229</v>
          </cell>
          <cell r="C55">
            <v>1559</v>
          </cell>
          <cell r="D55">
            <v>1800</v>
          </cell>
          <cell r="E55">
            <v>1857</v>
          </cell>
          <cell r="F55">
            <v>1853</v>
          </cell>
          <cell r="G55">
            <v>1975</v>
          </cell>
          <cell r="H55">
            <v>1870</v>
          </cell>
          <cell r="I55">
            <v>1801</v>
          </cell>
          <cell r="J55">
            <v>1764</v>
          </cell>
          <cell r="K55">
            <v>1508</v>
          </cell>
          <cell r="L55">
            <v>1134</v>
          </cell>
          <cell r="M55">
            <v>849</v>
          </cell>
          <cell r="N55">
            <v>533</v>
          </cell>
          <cell r="O55">
            <v>444</v>
          </cell>
          <cell r="P55">
            <v>361</v>
          </cell>
          <cell r="Q55">
            <v>274</v>
          </cell>
          <cell r="R55">
            <v>181</v>
          </cell>
          <cell r="S55">
            <v>94</v>
          </cell>
          <cell r="T55">
            <v>146</v>
          </cell>
        </row>
        <row r="55">
          <cell r="Y55">
            <v>288</v>
          </cell>
          <cell r="Z55">
            <v>0</v>
          </cell>
        </row>
        <row r="56">
          <cell r="B56">
            <v>28962</v>
          </cell>
          <cell r="C56">
            <v>1990</v>
          </cell>
          <cell r="D56">
            <v>2092</v>
          </cell>
          <cell r="E56">
            <v>2300</v>
          </cell>
          <cell r="F56">
            <v>2381</v>
          </cell>
          <cell r="G56">
            <v>2636</v>
          </cell>
          <cell r="H56">
            <v>2645</v>
          </cell>
          <cell r="I56">
            <v>2591</v>
          </cell>
          <cell r="J56">
            <v>2400</v>
          </cell>
          <cell r="K56">
            <v>2129</v>
          </cell>
          <cell r="L56">
            <v>1739</v>
          </cell>
          <cell r="M56">
            <v>1515</v>
          </cell>
          <cell r="N56">
            <v>1022</v>
          </cell>
          <cell r="O56">
            <v>840</v>
          </cell>
          <cell r="P56">
            <v>769</v>
          </cell>
          <cell r="Q56">
            <v>672</v>
          </cell>
          <cell r="R56">
            <v>480</v>
          </cell>
          <cell r="S56">
            <v>224</v>
          </cell>
          <cell r="T56">
            <v>284</v>
          </cell>
        </row>
        <row r="56">
          <cell r="Y56">
            <v>246</v>
          </cell>
          <cell r="Z56">
            <v>16</v>
          </cell>
        </row>
        <row r="57">
          <cell r="B57">
            <v>4587</v>
          </cell>
          <cell r="C57">
            <v>268</v>
          </cell>
          <cell r="D57">
            <v>293</v>
          </cell>
          <cell r="E57">
            <v>307</v>
          </cell>
          <cell r="F57">
            <v>318</v>
          </cell>
          <cell r="G57">
            <v>360</v>
          </cell>
          <cell r="H57">
            <v>391</v>
          </cell>
          <cell r="I57">
            <v>446</v>
          </cell>
          <cell r="J57">
            <v>396</v>
          </cell>
          <cell r="K57">
            <v>374</v>
          </cell>
          <cell r="L57">
            <v>352</v>
          </cell>
          <cell r="M57">
            <v>282</v>
          </cell>
          <cell r="N57">
            <v>182</v>
          </cell>
          <cell r="O57">
            <v>162</v>
          </cell>
          <cell r="P57">
            <v>121</v>
          </cell>
          <cell r="Q57">
            <v>80</v>
          </cell>
          <cell r="R57">
            <v>72</v>
          </cell>
          <cell r="S57">
            <v>33</v>
          </cell>
          <cell r="T57">
            <v>45</v>
          </cell>
        </row>
        <row r="57">
          <cell r="Y57">
            <v>105</v>
          </cell>
          <cell r="Z57">
            <v>13</v>
          </cell>
        </row>
        <row r="58">
          <cell r="B58">
            <v>8205</v>
          </cell>
          <cell r="C58">
            <v>573</v>
          </cell>
          <cell r="D58">
            <v>599</v>
          </cell>
          <cell r="E58">
            <v>649</v>
          </cell>
          <cell r="F58">
            <v>710</v>
          </cell>
          <cell r="G58">
            <v>771</v>
          </cell>
          <cell r="H58">
            <v>731</v>
          </cell>
          <cell r="I58">
            <v>747</v>
          </cell>
          <cell r="J58">
            <v>685</v>
          </cell>
          <cell r="K58">
            <v>652</v>
          </cell>
          <cell r="L58">
            <v>486</v>
          </cell>
          <cell r="M58">
            <v>417</v>
          </cell>
          <cell r="N58">
            <v>282</v>
          </cell>
          <cell r="O58">
            <v>198</v>
          </cell>
          <cell r="P58">
            <v>201</v>
          </cell>
          <cell r="Q58">
            <v>178</v>
          </cell>
          <cell r="R58">
            <v>119</v>
          </cell>
          <cell r="S58">
            <v>63</v>
          </cell>
          <cell r="T58">
            <v>83</v>
          </cell>
        </row>
        <row r="58">
          <cell r="Y58">
            <v>61</v>
          </cell>
          <cell r="Z58">
            <v>3</v>
          </cell>
        </row>
        <row r="59">
          <cell r="B59">
            <v>2958</v>
          </cell>
          <cell r="C59">
            <v>231</v>
          </cell>
          <cell r="D59">
            <v>221</v>
          </cell>
          <cell r="E59">
            <v>232</v>
          </cell>
          <cell r="F59">
            <v>254</v>
          </cell>
          <cell r="G59">
            <v>268</v>
          </cell>
          <cell r="H59">
            <v>308</v>
          </cell>
          <cell r="I59">
            <v>259</v>
          </cell>
          <cell r="J59">
            <v>240</v>
          </cell>
          <cell r="K59">
            <v>197</v>
          </cell>
          <cell r="L59">
            <v>188</v>
          </cell>
          <cell r="M59">
            <v>138</v>
          </cell>
          <cell r="N59">
            <v>95</v>
          </cell>
          <cell r="O59">
            <v>79</v>
          </cell>
          <cell r="P59">
            <v>62</v>
          </cell>
          <cell r="Q59">
            <v>75</v>
          </cell>
          <cell r="R59">
            <v>51</v>
          </cell>
          <cell r="S59">
            <v>28</v>
          </cell>
          <cell r="T59">
            <v>59</v>
          </cell>
        </row>
        <row r="59">
          <cell r="Y59">
            <v>10</v>
          </cell>
          <cell r="Z59">
            <v>0</v>
          </cell>
        </row>
        <row r="60">
          <cell r="B60">
            <v>13212</v>
          </cell>
          <cell r="C60">
            <v>918</v>
          </cell>
          <cell r="D60">
            <v>979</v>
          </cell>
          <cell r="E60">
            <v>1112</v>
          </cell>
          <cell r="F60">
            <v>1099</v>
          </cell>
          <cell r="G60">
            <v>1237</v>
          </cell>
          <cell r="H60">
            <v>1215</v>
          </cell>
          <cell r="I60">
            <v>1139</v>
          </cell>
          <cell r="J60">
            <v>1079</v>
          </cell>
          <cell r="K60">
            <v>906</v>
          </cell>
          <cell r="L60">
            <v>713</v>
          </cell>
          <cell r="M60">
            <v>678</v>
          </cell>
          <cell r="N60">
            <v>463</v>
          </cell>
          <cell r="O60">
            <v>401</v>
          </cell>
          <cell r="P60">
            <v>385</v>
          </cell>
          <cell r="Q60">
            <v>339</v>
          </cell>
          <cell r="R60">
            <v>238</v>
          </cell>
          <cell r="S60">
            <v>100</v>
          </cell>
          <cell r="T60">
            <v>174</v>
          </cell>
        </row>
        <row r="60">
          <cell r="Y60">
            <v>70</v>
          </cell>
          <cell r="Z60">
            <v>0</v>
          </cell>
        </row>
        <row r="61">
          <cell r="B61">
            <v>29981</v>
          </cell>
          <cell r="C61">
            <v>2338</v>
          </cell>
          <cell r="D61">
            <v>2580</v>
          </cell>
          <cell r="E61">
            <v>2742</v>
          </cell>
          <cell r="F61">
            <v>2895</v>
          </cell>
          <cell r="G61">
            <v>2822</v>
          </cell>
          <cell r="H61">
            <v>2762</v>
          </cell>
          <cell r="I61">
            <v>2735</v>
          </cell>
          <cell r="J61">
            <v>2417</v>
          </cell>
          <cell r="K61">
            <v>2143</v>
          </cell>
          <cell r="L61">
            <v>1569</v>
          </cell>
          <cell r="M61">
            <v>1154</v>
          </cell>
          <cell r="N61">
            <v>843</v>
          </cell>
          <cell r="O61">
            <v>709</v>
          </cell>
          <cell r="P61">
            <v>595</v>
          </cell>
          <cell r="Q61">
            <v>518</v>
          </cell>
          <cell r="R61">
            <v>297</v>
          </cell>
          <cell r="S61">
            <v>169</v>
          </cell>
          <cell r="T61">
            <v>155</v>
          </cell>
        </row>
        <row r="61">
          <cell r="Y61">
            <v>541</v>
          </cell>
          <cell r="Z61">
            <v>1</v>
          </cell>
        </row>
        <row r="62">
          <cell r="B62">
            <v>1623</v>
          </cell>
          <cell r="C62">
            <v>122</v>
          </cell>
          <cell r="D62">
            <v>110</v>
          </cell>
          <cell r="E62">
            <v>124</v>
          </cell>
          <cell r="F62">
            <v>149</v>
          </cell>
          <cell r="G62">
            <v>162</v>
          </cell>
          <cell r="H62">
            <v>170</v>
          </cell>
          <cell r="I62">
            <v>145</v>
          </cell>
          <cell r="J62">
            <v>153</v>
          </cell>
          <cell r="K62">
            <v>113</v>
          </cell>
          <cell r="L62">
            <v>87</v>
          </cell>
          <cell r="M62">
            <v>65</v>
          </cell>
          <cell r="N62">
            <v>50</v>
          </cell>
          <cell r="O62">
            <v>44</v>
          </cell>
          <cell r="P62">
            <v>39</v>
          </cell>
          <cell r="Q62">
            <v>38</v>
          </cell>
          <cell r="R62">
            <v>26</v>
          </cell>
          <cell r="S62">
            <v>8</v>
          </cell>
          <cell r="T62">
            <v>15</v>
          </cell>
        </row>
        <row r="62">
          <cell r="Y62">
            <v>6</v>
          </cell>
          <cell r="Z62">
            <v>0</v>
          </cell>
        </row>
        <row r="63">
          <cell r="B63">
            <v>991</v>
          </cell>
          <cell r="C63">
            <v>74</v>
          </cell>
          <cell r="D63">
            <v>80</v>
          </cell>
          <cell r="E63">
            <v>89</v>
          </cell>
          <cell r="F63">
            <v>63</v>
          </cell>
          <cell r="G63">
            <v>51</v>
          </cell>
          <cell r="H63">
            <v>81</v>
          </cell>
          <cell r="I63">
            <v>89</v>
          </cell>
          <cell r="J63">
            <v>85</v>
          </cell>
          <cell r="K63">
            <v>81</v>
          </cell>
          <cell r="L63">
            <v>64</v>
          </cell>
          <cell r="M63">
            <v>55</v>
          </cell>
          <cell r="N63">
            <v>48</v>
          </cell>
          <cell r="O63">
            <v>34</v>
          </cell>
          <cell r="P63">
            <v>32</v>
          </cell>
          <cell r="Q63">
            <v>15</v>
          </cell>
          <cell r="R63">
            <v>10</v>
          </cell>
          <cell r="S63">
            <v>7</v>
          </cell>
          <cell r="T63">
            <v>36</v>
          </cell>
        </row>
        <row r="63">
          <cell r="Y63">
            <v>23</v>
          </cell>
          <cell r="Z63">
            <v>0</v>
          </cell>
        </row>
        <row r="64">
          <cell r="B64">
            <v>27367</v>
          </cell>
          <cell r="C64">
            <v>2142</v>
          </cell>
          <cell r="D64">
            <v>2390</v>
          </cell>
          <cell r="E64">
            <v>2529</v>
          </cell>
          <cell r="F64">
            <v>2683</v>
          </cell>
          <cell r="G64">
            <v>2609</v>
          </cell>
          <cell r="H64">
            <v>2511</v>
          </cell>
          <cell r="I64">
            <v>2501</v>
          </cell>
          <cell r="J64">
            <v>2179</v>
          </cell>
          <cell r="K64">
            <v>1949</v>
          </cell>
          <cell r="L64">
            <v>1418</v>
          </cell>
          <cell r="M64">
            <v>1034</v>
          </cell>
          <cell r="N64">
            <v>745</v>
          </cell>
          <cell r="O64">
            <v>631</v>
          </cell>
          <cell r="P64">
            <v>524</v>
          </cell>
          <cell r="Q64">
            <v>465</v>
          </cell>
          <cell r="R64">
            <v>261</v>
          </cell>
          <cell r="S64">
            <v>154</v>
          </cell>
          <cell r="T64">
            <v>216</v>
          </cell>
        </row>
        <row r="64">
          <cell r="Y64">
            <v>512</v>
          </cell>
          <cell r="Z64">
            <v>1</v>
          </cell>
        </row>
        <row r="65">
          <cell r="B65">
            <v>44101</v>
          </cell>
          <cell r="C65">
            <v>2914</v>
          </cell>
          <cell r="D65">
            <v>3105</v>
          </cell>
          <cell r="E65">
            <v>3134</v>
          </cell>
          <cell r="F65">
            <v>3263</v>
          </cell>
          <cell r="G65">
            <v>3734</v>
          </cell>
          <cell r="H65">
            <v>3960</v>
          </cell>
          <cell r="I65">
            <v>4035</v>
          </cell>
          <cell r="J65">
            <v>3860</v>
          </cell>
          <cell r="K65">
            <v>3431</v>
          </cell>
          <cell r="L65">
            <v>2884</v>
          </cell>
          <cell r="M65">
            <v>2219</v>
          </cell>
          <cell r="N65">
            <v>1778</v>
          </cell>
          <cell r="O65">
            <v>1315</v>
          </cell>
          <cell r="P65">
            <v>1297</v>
          </cell>
          <cell r="Q65">
            <v>1031</v>
          </cell>
          <cell r="R65">
            <v>786</v>
          </cell>
          <cell r="S65">
            <v>463</v>
          </cell>
          <cell r="T65">
            <v>400</v>
          </cell>
        </row>
        <row r="65">
          <cell r="Y65">
            <v>459</v>
          </cell>
          <cell r="Z65">
            <v>43</v>
          </cell>
        </row>
        <row r="66">
          <cell r="B66">
            <v>10376</v>
          </cell>
          <cell r="C66">
            <v>618</v>
          </cell>
          <cell r="D66">
            <v>757</v>
          </cell>
          <cell r="E66">
            <v>730</v>
          </cell>
          <cell r="F66">
            <v>748</v>
          </cell>
          <cell r="G66">
            <v>828</v>
          </cell>
          <cell r="H66">
            <v>828</v>
          </cell>
          <cell r="I66">
            <v>929</v>
          </cell>
          <cell r="J66">
            <v>901</v>
          </cell>
          <cell r="K66">
            <v>922</v>
          </cell>
          <cell r="L66">
            <v>798</v>
          </cell>
          <cell r="M66">
            <v>612</v>
          </cell>
          <cell r="N66">
            <v>435</v>
          </cell>
          <cell r="O66">
            <v>295</v>
          </cell>
          <cell r="P66">
            <v>298</v>
          </cell>
          <cell r="Q66">
            <v>200</v>
          </cell>
          <cell r="R66">
            <v>165</v>
          </cell>
          <cell r="S66">
            <v>90</v>
          </cell>
          <cell r="T66">
            <v>134</v>
          </cell>
        </row>
        <row r="66">
          <cell r="Y66">
            <v>135</v>
          </cell>
          <cell r="Z66">
            <v>30</v>
          </cell>
        </row>
        <row r="67">
          <cell r="B67">
            <v>33725</v>
          </cell>
          <cell r="C67">
            <v>2296</v>
          </cell>
          <cell r="D67">
            <v>2348</v>
          </cell>
          <cell r="E67">
            <v>2404</v>
          </cell>
          <cell r="F67">
            <v>2515</v>
          </cell>
          <cell r="G67">
            <v>2906</v>
          </cell>
          <cell r="H67">
            <v>3132</v>
          </cell>
          <cell r="I67">
            <v>3106</v>
          </cell>
          <cell r="J67">
            <v>2959</v>
          </cell>
          <cell r="K67">
            <v>2509</v>
          </cell>
          <cell r="L67">
            <v>2086</v>
          </cell>
          <cell r="M67">
            <v>1607</v>
          </cell>
          <cell r="N67">
            <v>1343</v>
          </cell>
          <cell r="O67">
            <v>1020</v>
          </cell>
          <cell r="P67">
            <v>999</v>
          </cell>
          <cell r="Q67">
            <v>831</v>
          </cell>
          <cell r="R67">
            <v>621</v>
          </cell>
          <cell r="S67">
            <v>373</v>
          </cell>
          <cell r="T67">
            <v>346</v>
          </cell>
        </row>
        <row r="67">
          <cell r="Y67">
            <v>324</v>
          </cell>
          <cell r="Z67">
            <v>13</v>
          </cell>
        </row>
        <row r="68">
          <cell r="B68">
            <v>11447</v>
          </cell>
          <cell r="C68">
            <v>923</v>
          </cell>
          <cell r="D68">
            <v>1022</v>
          </cell>
          <cell r="E68">
            <v>1059</v>
          </cell>
          <cell r="F68">
            <v>1140</v>
          </cell>
          <cell r="G68">
            <v>1131</v>
          </cell>
          <cell r="H68">
            <v>1122</v>
          </cell>
          <cell r="I68">
            <v>1191</v>
          </cell>
          <cell r="J68">
            <v>978</v>
          </cell>
          <cell r="K68">
            <v>774</v>
          </cell>
          <cell r="L68">
            <v>539</v>
          </cell>
          <cell r="M68">
            <v>413</v>
          </cell>
          <cell r="N68">
            <v>295</v>
          </cell>
          <cell r="O68">
            <v>223</v>
          </cell>
          <cell r="P68">
            <v>213</v>
          </cell>
          <cell r="Q68">
            <v>157</v>
          </cell>
          <cell r="R68">
            <v>87</v>
          </cell>
          <cell r="S68">
            <v>71</v>
          </cell>
          <cell r="T68">
            <v>65</v>
          </cell>
        </row>
        <row r="68">
          <cell r="Y68">
            <v>47</v>
          </cell>
          <cell r="Z68">
            <v>2</v>
          </cell>
        </row>
        <row r="69">
          <cell r="B69">
            <v>6126</v>
          </cell>
          <cell r="C69">
            <v>456</v>
          </cell>
          <cell r="D69">
            <v>490</v>
          </cell>
          <cell r="E69">
            <v>579</v>
          </cell>
          <cell r="F69">
            <v>533</v>
          </cell>
          <cell r="G69">
            <v>539</v>
          </cell>
          <cell r="H69">
            <v>575</v>
          </cell>
          <cell r="I69">
            <v>602</v>
          </cell>
          <cell r="J69">
            <v>564</v>
          </cell>
          <cell r="K69">
            <v>444</v>
          </cell>
          <cell r="L69">
            <v>346</v>
          </cell>
          <cell r="M69">
            <v>246</v>
          </cell>
          <cell r="N69">
            <v>196</v>
          </cell>
          <cell r="O69">
            <v>149</v>
          </cell>
          <cell r="P69">
            <v>142</v>
          </cell>
          <cell r="Q69">
            <v>110</v>
          </cell>
          <cell r="R69">
            <v>62</v>
          </cell>
          <cell r="S69">
            <v>37</v>
          </cell>
          <cell r="T69">
            <v>26</v>
          </cell>
        </row>
        <row r="69">
          <cell r="Y69">
            <v>30</v>
          </cell>
          <cell r="Z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2"/>
  <sheetViews>
    <sheetView showFormulas="false" showGridLines="false" showRowColHeaders="true" showZeros="true" rightToLeft="false" tabSelected="true" showOutlineSymbols="true" defaultGridColor="true" view="normal" topLeftCell="V25" colorId="64" zoomScale="100" zoomScaleNormal="100" zoomScalePageLayoutView="100" workbookViewId="0">
      <selection pane="topLeft" activeCell="N94" activeCellId="0" sqref="N9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8.42"/>
    <col collapsed="false" customWidth="true" hidden="false" outlineLevel="0" max="5" min="5" style="1" width="4.71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10" min="8" style="1" width="4.14"/>
    <col collapsed="false" customWidth="true" hidden="false" outlineLevel="0" max="11" min="11" style="1" width="3.99"/>
    <col collapsed="false" customWidth="true" hidden="false" outlineLevel="0" max="12" min="12" style="1" width="4.42"/>
    <col collapsed="false" customWidth="true" hidden="false" outlineLevel="0" max="15" min="13" style="1" width="4.14"/>
    <col collapsed="false" customWidth="true" hidden="false" outlineLevel="0" max="16" min="16" style="1" width="4.28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42"/>
    <col collapsed="false" customWidth="true" hidden="false" outlineLevel="0" max="21" min="20" style="1" width="4.28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true" hidden="false" outlineLevel="0" max="24" min="24" style="1" width="6.99"/>
    <col collapsed="false" customWidth="true" hidden="false" outlineLevel="0" max="25" min="25" style="1" width="6.85"/>
    <col collapsed="false" customWidth="true" hidden="false" outlineLevel="0" max="26" min="26" style="1" width="1.99"/>
    <col collapsed="false" customWidth="true" hidden="false" outlineLevel="0" max="27" min="27" style="1" width="20.14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2" s="2" customFormat="true" ht="18.75" hidden="false" customHeight="true" outlineLevel="0" collapsed="false">
      <c r="B2" s="3" t="s">
        <v>0</v>
      </c>
      <c r="C2" s="4" t="n">
        <v>1.3</v>
      </c>
      <c r="D2" s="3" t="s">
        <v>1</v>
      </c>
    </row>
    <row r="3" s="5" customFormat="true" ht="18" hidden="false" customHeight="true" outlineLevel="0" collapsed="false">
      <c r="B3" s="5" t="s">
        <v>2</v>
      </c>
      <c r="C3" s="4" t="n">
        <v>1.3</v>
      </c>
      <c r="D3" s="5" t="s">
        <v>3</v>
      </c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X4" s="6"/>
      <c r="Y4" s="6"/>
      <c r="Z4" s="6"/>
    </row>
    <row r="5" s="11" customFormat="true" ht="18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6</v>
      </c>
      <c r="AA5" s="10"/>
    </row>
    <row r="6" s="11" customFormat="true" ht="17.25" hidden="false" customHeight="true" outlineLevel="0" collapsed="false">
      <c r="A6" s="7"/>
      <c r="B6" s="7"/>
      <c r="C6" s="7"/>
      <c r="D6" s="7"/>
      <c r="E6" s="12"/>
      <c r="F6" s="13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6"/>
      <c r="X6" s="17" t="s">
        <v>7</v>
      </c>
      <c r="Y6" s="18" t="s">
        <v>8</v>
      </c>
      <c r="Z6" s="10"/>
      <c r="AA6" s="10"/>
    </row>
    <row r="7" s="11" customFormat="true" ht="18.75" hidden="false" customHeight="true" outlineLevel="0" collapsed="false">
      <c r="A7" s="7"/>
      <c r="B7" s="7"/>
      <c r="C7" s="7"/>
      <c r="D7" s="7"/>
      <c r="E7" s="19" t="s">
        <v>9</v>
      </c>
      <c r="F7" s="13"/>
      <c r="G7" s="19"/>
      <c r="H7" s="13"/>
      <c r="I7" s="19"/>
      <c r="J7" s="13"/>
      <c r="K7" s="19"/>
      <c r="L7" s="13"/>
      <c r="M7" s="19"/>
      <c r="N7" s="13"/>
      <c r="O7" s="19"/>
      <c r="P7" s="13"/>
      <c r="Q7" s="19"/>
      <c r="R7" s="13"/>
      <c r="S7" s="19"/>
      <c r="T7" s="13"/>
      <c r="U7" s="19"/>
      <c r="V7" s="13"/>
      <c r="W7" s="12" t="s">
        <v>10</v>
      </c>
      <c r="X7" s="17" t="s">
        <v>11</v>
      </c>
      <c r="Y7" s="20" t="s">
        <v>12</v>
      </c>
      <c r="Z7" s="10"/>
      <c r="AA7" s="10"/>
    </row>
    <row r="8" s="11" customFormat="true" ht="18" hidden="false" customHeight="true" outlineLevel="0" collapsed="false">
      <c r="A8" s="7"/>
      <c r="B8" s="7"/>
      <c r="C8" s="7"/>
      <c r="D8" s="7"/>
      <c r="E8" s="12" t="s">
        <v>13</v>
      </c>
      <c r="F8" s="13" t="s">
        <v>14</v>
      </c>
      <c r="G8" s="12" t="s">
        <v>15</v>
      </c>
      <c r="H8" s="13" t="s">
        <v>16</v>
      </c>
      <c r="I8" s="12" t="s">
        <v>17</v>
      </c>
      <c r="J8" s="13" t="s">
        <v>18</v>
      </c>
      <c r="K8" s="12" t="s">
        <v>19</v>
      </c>
      <c r="L8" s="13" t="s">
        <v>20</v>
      </c>
      <c r="M8" s="12" t="s">
        <v>21</v>
      </c>
      <c r="N8" s="13" t="s">
        <v>22</v>
      </c>
      <c r="O8" s="12" t="s">
        <v>23</v>
      </c>
      <c r="P8" s="13" t="s">
        <v>24</v>
      </c>
      <c r="Q8" s="12" t="s">
        <v>25</v>
      </c>
      <c r="R8" s="13" t="s">
        <v>26</v>
      </c>
      <c r="S8" s="12" t="s">
        <v>27</v>
      </c>
      <c r="T8" s="13" t="s">
        <v>28</v>
      </c>
      <c r="U8" s="12" t="s">
        <v>29</v>
      </c>
      <c r="V8" s="13" t="s">
        <v>30</v>
      </c>
      <c r="W8" s="21" t="s">
        <v>31</v>
      </c>
      <c r="X8" s="22" t="s">
        <v>32</v>
      </c>
      <c r="Y8" s="23" t="s">
        <v>33</v>
      </c>
      <c r="Z8" s="10"/>
      <c r="AA8" s="10"/>
    </row>
    <row r="9" s="11" customFormat="true" ht="16.5" hidden="false" customHeight="true" outlineLevel="0" collapsed="false">
      <c r="A9" s="7"/>
      <c r="B9" s="7"/>
      <c r="C9" s="7"/>
      <c r="D9" s="7"/>
      <c r="E9" s="19"/>
      <c r="F9" s="13"/>
      <c r="G9" s="24"/>
      <c r="H9" s="15"/>
      <c r="I9" s="24"/>
      <c r="J9" s="15"/>
      <c r="K9" s="24"/>
      <c r="L9" s="15"/>
      <c r="M9" s="24"/>
      <c r="N9" s="15"/>
      <c r="O9" s="24"/>
      <c r="P9" s="15"/>
      <c r="Q9" s="24"/>
      <c r="R9" s="15"/>
      <c r="S9" s="24"/>
      <c r="T9" s="15"/>
      <c r="U9" s="24"/>
      <c r="V9" s="15"/>
      <c r="W9" s="25" t="s">
        <v>34</v>
      </c>
      <c r="X9" s="22" t="s">
        <v>35</v>
      </c>
      <c r="Y9" s="23" t="s">
        <v>36</v>
      </c>
      <c r="Z9" s="10"/>
      <c r="AA9" s="10"/>
    </row>
    <row r="10" s="11" customFormat="true" ht="21" hidden="false" customHeight="true" outlineLevel="0" collapsed="false">
      <c r="A10" s="7"/>
      <c r="B10" s="7"/>
      <c r="C10" s="7"/>
      <c r="D10" s="7"/>
      <c r="E10" s="26"/>
      <c r="F10" s="27"/>
      <c r="G10" s="28"/>
      <c r="H10" s="29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30" t="s">
        <v>37</v>
      </c>
      <c r="X10" s="31" t="s">
        <v>38</v>
      </c>
      <c r="Y10" s="32"/>
      <c r="Z10" s="10"/>
      <c r="AA10" s="10"/>
    </row>
    <row r="11" s="37" customFormat="true" ht="18" hidden="false" customHeight="true" outlineLevel="0" collapsed="false">
      <c r="A11" s="33" t="s">
        <v>39</v>
      </c>
      <c r="B11" s="33"/>
      <c r="C11" s="33"/>
      <c r="D11" s="33"/>
      <c r="E11" s="34" t="n">
        <f aca="false">'[1]S1117-48'!B8</f>
        <v>947349</v>
      </c>
      <c r="F11" s="34" t="n">
        <f aca="false">'[1]S1117-48'!C8</f>
        <v>66662</v>
      </c>
      <c r="G11" s="34" t="n">
        <f aca="false">'[1]S1117-48'!D8</f>
        <v>73184</v>
      </c>
      <c r="H11" s="34" t="n">
        <f aca="false">'[1]S1117-48'!E8</f>
        <v>75731</v>
      </c>
      <c r="I11" s="34" t="n">
        <f aca="false">'[1]S1117-48'!F8</f>
        <v>75089</v>
      </c>
      <c r="J11" s="34" t="n">
        <f aca="false">'[1]S1117-48'!G8</f>
        <v>81218</v>
      </c>
      <c r="K11" s="34" t="n">
        <f aca="false">'[1]S1117-48'!H8</f>
        <v>83880</v>
      </c>
      <c r="L11" s="34" t="n">
        <f aca="false">'[1]S1117-48'!I8</f>
        <v>86065</v>
      </c>
      <c r="M11" s="34" t="n">
        <f aca="false">'[1]S1117-48'!J8</f>
        <v>83107</v>
      </c>
      <c r="N11" s="34" t="n">
        <f aca="false">'[1]S1117-48'!K8</f>
        <v>74256</v>
      </c>
      <c r="O11" s="34" t="n">
        <f aca="false">'[1]S1117-48'!L8</f>
        <v>58362</v>
      </c>
      <c r="P11" s="34" t="n">
        <f aca="false">'[1]S1117-48'!M8</f>
        <v>44210</v>
      </c>
      <c r="Q11" s="34" t="n">
        <f aca="false">'[1]S1117-48'!N8</f>
        <v>32520</v>
      </c>
      <c r="R11" s="34" t="n">
        <f aca="false">'[1]S1117-48'!O8</f>
        <v>25192</v>
      </c>
      <c r="S11" s="34" t="n">
        <f aca="false">'[1]S1117-48'!P8</f>
        <v>23084</v>
      </c>
      <c r="T11" s="34" t="n">
        <f aca="false">'[1]S1117-48'!Q8</f>
        <v>19037</v>
      </c>
      <c r="U11" s="34" t="n">
        <f aca="false">'[1]S1117-48'!R8</f>
        <v>12782</v>
      </c>
      <c r="V11" s="34" t="n">
        <f aca="false">'[1]S1117-48'!S8</f>
        <v>6885</v>
      </c>
      <c r="W11" s="34" t="n">
        <f aca="false">'[1]S1117-48'!T8</f>
        <v>6378</v>
      </c>
      <c r="X11" s="34" t="n">
        <f aca="false">'[1]S1117-48'!Y8</f>
        <v>18553</v>
      </c>
      <c r="Y11" s="35" t="n">
        <f aca="false">'[1]S1117-48'!Z8</f>
        <v>1154</v>
      </c>
      <c r="Z11" s="36" t="s">
        <v>13</v>
      </c>
      <c r="AA11" s="36"/>
    </row>
    <row r="12" s="41" customFormat="true" ht="18" hidden="false" customHeight="true" outlineLevel="0" collapsed="false">
      <c r="A12" s="11"/>
      <c r="B12" s="38" t="s">
        <v>40</v>
      </c>
      <c r="C12" s="38"/>
      <c r="D12" s="38"/>
      <c r="E12" s="39" t="n">
        <f aca="false">'[1]S1117-48'!B9</f>
        <v>325865</v>
      </c>
      <c r="F12" s="39" t="n">
        <f aca="false">'[1]S1117-48'!C9</f>
        <v>21615</v>
      </c>
      <c r="G12" s="39" t="n">
        <f aca="false">'[1]S1117-48'!D9</f>
        <v>24409</v>
      </c>
      <c r="H12" s="39" t="n">
        <f aca="false">'[1]S1117-48'!E9</f>
        <v>25910</v>
      </c>
      <c r="I12" s="39" t="n">
        <f aca="false">'[1]S1117-48'!F9</f>
        <v>23567</v>
      </c>
      <c r="J12" s="39" t="n">
        <f aca="false">'[1]S1117-48'!G9</f>
        <v>25490</v>
      </c>
      <c r="K12" s="39" t="n">
        <f aca="false">'[1]S1117-48'!H9</f>
        <v>27394</v>
      </c>
      <c r="L12" s="39" t="n">
        <f aca="false">'[1]S1117-48'!I9</f>
        <v>28400</v>
      </c>
      <c r="M12" s="39" t="n">
        <f aca="false">'[1]S1117-48'!J9</f>
        <v>28296</v>
      </c>
      <c r="N12" s="39" t="n">
        <f aca="false">'[1]S1117-48'!K9</f>
        <v>26996</v>
      </c>
      <c r="O12" s="39" t="n">
        <f aca="false">'[1]S1117-48'!L9</f>
        <v>22158</v>
      </c>
      <c r="P12" s="39" t="n">
        <f aca="false">'[1]S1117-48'!M9</f>
        <v>16672</v>
      </c>
      <c r="Q12" s="39" t="n">
        <f aca="false">'[1]S1117-48'!N9</f>
        <v>11761</v>
      </c>
      <c r="R12" s="39" t="n">
        <f aca="false">'[1]S1117-48'!O9</f>
        <v>8405</v>
      </c>
      <c r="S12" s="39" t="n">
        <f aca="false">'[1]S1117-48'!P9</f>
        <v>7760</v>
      </c>
      <c r="T12" s="39" t="n">
        <f aca="false">'[1]S1117-48'!Q9</f>
        <v>6280</v>
      </c>
      <c r="U12" s="39" t="n">
        <f aca="false">'[1]S1117-48'!R9</f>
        <v>4257</v>
      </c>
      <c r="V12" s="39" t="n">
        <f aca="false">'[1]S1117-48'!S9</f>
        <v>2252</v>
      </c>
      <c r="W12" s="39" t="n">
        <f aca="false">'[1]S1117-48'!T9</f>
        <v>2225</v>
      </c>
      <c r="X12" s="39" t="n">
        <f aca="false">'[1]S1117-48'!Y9</f>
        <v>11015</v>
      </c>
      <c r="Y12" s="40" t="n">
        <f aca="false">'[1]S1117-48'!Z9</f>
        <v>1003</v>
      </c>
      <c r="Z12" s="38"/>
      <c r="AA12" s="11" t="s">
        <v>41</v>
      </c>
    </row>
    <row r="13" s="41" customFormat="true" ht="18" hidden="false" customHeight="true" outlineLevel="0" collapsed="false">
      <c r="A13" s="38"/>
      <c r="B13" s="38" t="s">
        <v>42</v>
      </c>
      <c r="C13" s="38"/>
      <c r="D13" s="38"/>
      <c r="E13" s="39" t="n">
        <f aca="false">'[1]S1117-48'!B10</f>
        <v>621484</v>
      </c>
      <c r="F13" s="39" t="n">
        <f aca="false">'[1]S1117-48'!C10</f>
        <v>45047</v>
      </c>
      <c r="G13" s="39" t="n">
        <f aca="false">'[1]S1117-48'!D10</f>
        <v>48775</v>
      </c>
      <c r="H13" s="39" t="n">
        <f aca="false">'[1]S1117-48'!E10</f>
        <v>49821</v>
      </c>
      <c r="I13" s="39" t="n">
        <f aca="false">'[1]S1117-48'!F10</f>
        <v>51522</v>
      </c>
      <c r="J13" s="39" t="n">
        <f aca="false">'[1]S1117-48'!G10</f>
        <v>55728</v>
      </c>
      <c r="K13" s="39" t="n">
        <f aca="false">'[1]S1117-48'!H10</f>
        <v>56486</v>
      </c>
      <c r="L13" s="39" t="n">
        <f aca="false">'[1]S1117-48'!I10</f>
        <v>57665</v>
      </c>
      <c r="M13" s="39" t="n">
        <f aca="false">'[1]S1117-48'!J10</f>
        <v>54811</v>
      </c>
      <c r="N13" s="39" t="n">
        <f aca="false">'[1]S1117-48'!K10</f>
        <v>47260</v>
      </c>
      <c r="O13" s="39" t="n">
        <f aca="false">'[1]S1117-48'!L10</f>
        <v>36204</v>
      </c>
      <c r="P13" s="39" t="n">
        <f aca="false">'[1]S1117-48'!M10</f>
        <v>27538</v>
      </c>
      <c r="Q13" s="39" t="n">
        <f aca="false">'[1]S1117-48'!N10</f>
        <v>20759</v>
      </c>
      <c r="R13" s="39" t="n">
        <f aca="false">'[1]S1117-48'!O10</f>
        <v>16787</v>
      </c>
      <c r="S13" s="39" t="n">
        <f aca="false">'[1]S1117-48'!P10</f>
        <v>15324</v>
      </c>
      <c r="T13" s="39" t="n">
        <f aca="false">'[1]S1117-48'!Q10</f>
        <v>12757</v>
      </c>
      <c r="U13" s="39" t="n">
        <f aca="false">'[1]S1117-48'!R10</f>
        <v>8525</v>
      </c>
      <c r="V13" s="39" t="n">
        <f aca="false">'[1]S1117-48'!S10</f>
        <v>4633</v>
      </c>
      <c r="W13" s="39" t="n">
        <f aca="false">'[1]S1117-48'!T10</f>
        <v>4153</v>
      </c>
      <c r="X13" s="39" t="n">
        <f aca="false">'[1]S1117-48'!Y10</f>
        <v>7538</v>
      </c>
      <c r="Y13" s="40" t="n">
        <f aca="false">'[1]S1117-48'!Z10</f>
        <v>151</v>
      </c>
      <c r="Z13" s="38"/>
      <c r="AA13" s="11" t="s">
        <v>43</v>
      </c>
    </row>
    <row r="14" s="41" customFormat="true" ht="18" hidden="false" customHeight="true" outlineLevel="0" collapsed="false">
      <c r="A14" s="38" t="s">
        <v>44</v>
      </c>
      <c r="B14" s="38"/>
      <c r="C14" s="38"/>
      <c r="D14" s="38"/>
      <c r="E14" s="39" t="n">
        <f aca="false">'[1]S1117-48'!B11</f>
        <v>165609</v>
      </c>
      <c r="F14" s="39" t="n">
        <f aca="false">'[1]S1117-48'!C11</f>
        <v>10082</v>
      </c>
      <c r="G14" s="39" t="n">
        <f aca="false">'[1]S1117-48'!D11</f>
        <v>12583</v>
      </c>
      <c r="H14" s="39" t="n">
        <f aca="false">'[1]S1117-48'!E11</f>
        <v>14117</v>
      </c>
      <c r="I14" s="39" t="n">
        <f aca="false">'[1]S1117-48'!F11</f>
        <v>13279</v>
      </c>
      <c r="J14" s="39" t="n">
        <f aca="false">'[1]S1117-48'!G11</f>
        <v>14106</v>
      </c>
      <c r="K14" s="39" t="n">
        <f aca="false">'[1]S1117-48'!H11</f>
        <v>13252</v>
      </c>
      <c r="L14" s="39" t="n">
        <f aca="false">'[1]S1117-48'!I11</f>
        <v>13544</v>
      </c>
      <c r="M14" s="39" t="n">
        <f aca="false">'[1]S1117-48'!J11</f>
        <v>13788</v>
      </c>
      <c r="N14" s="39" t="n">
        <f aca="false">'[1]S1117-48'!K11</f>
        <v>13617</v>
      </c>
      <c r="O14" s="39" t="n">
        <f aca="false">'[1]S1117-48'!L11</f>
        <v>11437</v>
      </c>
      <c r="P14" s="39" t="n">
        <f aca="false">'[1]S1117-48'!M11</f>
        <v>8307</v>
      </c>
      <c r="Q14" s="39" t="n">
        <f aca="false">'[1]S1117-48'!N11</f>
        <v>5674</v>
      </c>
      <c r="R14" s="39" t="n">
        <f aca="false">'[1]S1117-48'!O11</f>
        <v>3987</v>
      </c>
      <c r="S14" s="39" t="n">
        <f aca="false">'[1]S1117-48'!P11</f>
        <v>3448</v>
      </c>
      <c r="T14" s="39" t="n">
        <f aca="false">'[1]S1117-48'!Q11</f>
        <v>2736</v>
      </c>
      <c r="U14" s="39" t="n">
        <f aca="false">'[1]S1117-48'!R11</f>
        <v>1781</v>
      </c>
      <c r="V14" s="39" t="n">
        <f aca="false">'[1]S1117-48'!S11</f>
        <v>908</v>
      </c>
      <c r="W14" s="39" t="n">
        <f aca="false">'[1]S1117-48'!T11</f>
        <v>854</v>
      </c>
      <c r="X14" s="39" t="n">
        <f aca="false">'[1]S1117-48'!Y11</f>
        <v>7567</v>
      </c>
      <c r="Y14" s="40" t="n">
        <f aca="false">'[1]S1117-48'!Z11</f>
        <v>542</v>
      </c>
      <c r="Z14" s="11" t="s">
        <v>45</v>
      </c>
    </row>
    <row r="15" s="41" customFormat="true" ht="18" hidden="false" customHeight="true" outlineLevel="0" collapsed="false">
      <c r="A15" s="38"/>
      <c r="B15" s="38" t="s">
        <v>46</v>
      </c>
      <c r="C15" s="38"/>
      <c r="D15" s="38"/>
      <c r="E15" s="39" t="n">
        <f aca="false">'[1]S1117-48'!B12</f>
        <v>122538</v>
      </c>
      <c r="F15" s="39" t="n">
        <f aca="false">'[1]S1117-48'!C12</f>
        <v>7260</v>
      </c>
      <c r="G15" s="39" t="n">
        <f aca="false">'[1]S1117-48'!D12</f>
        <v>9563</v>
      </c>
      <c r="H15" s="39" t="n">
        <f aca="false">'[1]S1117-48'!E12</f>
        <v>11032</v>
      </c>
      <c r="I15" s="39" t="n">
        <f aca="false">'[1]S1117-48'!F12</f>
        <v>9472</v>
      </c>
      <c r="J15" s="39" t="n">
        <f aca="false">'[1]S1117-48'!G12</f>
        <v>9692</v>
      </c>
      <c r="K15" s="39" t="n">
        <f aca="false">'[1]S1117-48'!H12</f>
        <v>9468</v>
      </c>
      <c r="L15" s="39" t="n">
        <f aca="false">'[1]S1117-48'!I12</f>
        <v>9596</v>
      </c>
      <c r="M15" s="39" t="n">
        <f aca="false">'[1]S1117-48'!J12</f>
        <v>10164</v>
      </c>
      <c r="N15" s="39" t="n">
        <f aca="false">'[1]S1117-48'!K12</f>
        <v>10219</v>
      </c>
      <c r="O15" s="39" t="n">
        <f aca="false">'[1]S1117-48'!L12</f>
        <v>8797</v>
      </c>
      <c r="P15" s="39" t="n">
        <f aca="false">'[1]S1117-48'!M12</f>
        <v>6287</v>
      </c>
      <c r="Q15" s="39" t="n">
        <f aca="false">'[1]S1117-48'!N12</f>
        <v>4169</v>
      </c>
      <c r="R15" s="39" t="n">
        <f aca="false">'[1]S1117-48'!O12</f>
        <v>2775</v>
      </c>
      <c r="S15" s="39" t="n">
        <f aca="false">'[1]S1117-48'!P12</f>
        <v>2397</v>
      </c>
      <c r="T15" s="39" t="n">
        <f aca="false">'[1]S1117-48'!Q12</f>
        <v>1753</v>
      </c>
      <c r="U15" s="39" t="n">
        <f aca="false">'[1]S1117-48'!R12</f>
        <v>1074</v>
      </c>
      <c r="V15" s="39" t="n">
        <f aca="false">'[1]S1117-48'!S12</f>
        <v>560</v>
      </c>
      <c r="W15" s="39" t="n">
        <f aca="false">'[1]S1117-48'!T12</f>
        <v>560</v>
      </c>
      <c r="X15" s="39" t="n">
        <f aca="false">'[1]S1117-48'!Y12</f>
        <v>7171</v>
      </c>
      <c r="Y15" s="40" t="n">
        <f aca="false">'[1]S1117-48'!Z12</f>
        <v>529</v>
      </c>
      <c r="Z15" s="38"/>
      <c r="AA15" s="11" t="s">
        <v>47</v>
      </c>
    </row>
    <row r="16" s="41" customFormat="true" ht="18" hidden="false" customHeight="true" outlineLevel="0" collapsed="false">
      <c r="A16" s="38"/>
      <c r="B16" s="38" t="s">
        <v>48</v>
      </c>
      <c r="C16" s="38"/>
      <c r="D16" s="38"/>
      <c r="E16" s="39" t="n">
        <f aca="false">'[1]S1117-48'!B13</f>
        <v>11750</v>
      </c>
      <c r="F16" s="39" t="n">
        <f aca="false">'[1]S1117-48'!C13</f>
        <v>844</v>
      </c>
      <c r="G16" s="39" t="n">
        <f aca="false">'[1]S1117-48'!D13</f>
        <v>946</v>
      </c>
      <c r="H16" s="39" t="n">
        <f aca="false">'[1]S1117-48'!E13</f>
        <v>903</v>
      </c>
      <c r="I16" s="39" t="n">
        <f aca="false">'[1]S1117-48'!F13</f>
        <v>826</v>
      </c>
      <c r="J16" s="39" t="n">
        <f aca="false">'[1]S1117-48'!G13</f>
        <v>878</v>
      </c>
      <c r="K16" s="39" t="n">
        <f aca="false">'[1]S1117-48'!H13</f>
        <v>1099</v>
      </c>
      <c r="L16" s="39" t="n">
        <f aca="false">'[1]S1117-48'!I13</f>
        <v>1223</v>
      </c>
      <c r="M16" s="39" t="n">
        <f aca="false">'[1]S1117-48'!J13</f>
        <v>1086</v>
      </c>
      <c r="N16" s="39" t="n">
        <f aca="false">'[1]S1117-48'!K13</f>
        <v>1011</v>
      </c>
      <c r="O16" s="39" t="n">
        <f aca="false">'[1]S1117-48'!L13</f>
        <v>805</v>
      </c>
      <c r="P16" s="39" t="n">
        <f aca="false">'[1]S1117-48'!M13</f>
        <v>559</v>
      </c>
      <c r="Q16" s="39" t="n">
        <f aca="false">'[1]S1117-48'!N13</f>
        <v>384</v>
      </c>
      <c r="R16" s="39" t="n">
        <f aca="false">'[1]S1117-48'!O13</f>
        <v>308</v>
      </c>
      <c r="S16" s="39" t="n">
        <f aca="false">'[1]S1117-48'!P13</f>
        <v>245</v>
      </c>
      <c r="T16" s="39" t="n">
        <f aca="false">'[1]S1117-48'!Q13</f>
        <v>216</v>
      </c>
      <c r="U16" s="39" t="n">
        <f aca="false">'[1]S1117-48'!R13</f>
        <v>150</v>
      </c>
      <c r="V16" s="39" t="n">
        <f aca="false">'[1]S1117-48'!S13</f>
        <v>71</v>
      </c>
      <c r="W16" s="39" t="n">
        <f aca="false">'[1]S1117-48'!T13</f>
        <v>54</v>
      </c>
      <c r="X16" s="39" t="n">
        <f aca="false">'[1]S1117-48'!Y13</f>
        <v>136</v>
      </c>
      <c r="Y16" s="40" t="n">
        <f aca="false">'[1]S1117-48'!Z13</f>
        <v>6</v>
      </c>
      <c r="Z16" s="38"/>
      <c r="AA16" s="15" t="s">
        <v>49</v>
      </c>
    </row>
    <row r="17" s="41" customFormat="true" ht="18" hidden="false" customHeight="true" outlineLevel="0" collapsed="false">
      <c r="A17" s="38"/>
      <c r="B17" s="38" t="s">
        <v>50</v>
      </c>
      <c r="C17" s="38"/>
      <c r="D17" s="38"/>
      <c r="E17" s="39" t="n">
        <f aca="false">'[1]S1117-48'!B14</f>
        <v>31321</v>
      </c>
      <c r="F17" s="39" t="n">
        <f aca="false">'[1]S1117-48'!C14</f>
        <v>1978</v>
      </c>
      <c r="G17" s="39" t="n">
        <f aca="false">'[1]S1117-48'!D14</f>
        <v>2074</v>
      </c>
      <c r="H17" s="39" t="n">
        <f aca="false">'[1]S1117-48'!E14</f>
        <v>2182</v>
      </c>
      <c r="I17" s="39" t="n">
        <f aca="false">'[1]S1117-48'!F14</f>
        <v>2981</v>
      </c>
      <c r="J17" s="39" t="n">
        <f aca="false">'[1]S1117-48'!G14</f>
        <v>3536</v>
      </c>
      <c r="K17" s="39" t="n">
        <f aca="false">'[1]S1117-48'!H14</f>
        <v>2685</v>
      </c>
      <c r="L17" s="39" t="n">
        <f aca="false">'[1]S1117-48'!I14</f>
        <v>2725</v>
      </c>
      <c r="M17" s="39" t="n">
        <f aca="false">'[1]S1117-48'!J14</f>
        <v>2538</v>
      </c>
      <c r="N17" s="39" t="n">
        <f aca="false">'[1]S1117-48'!K14</f>
        <v>2387</v>
      </c>
      <c r="O17" s="39" t="n">
        <f aca="false">'[1]S1117-48'!L14</f>
        <v>1835</v>
      </c>
      <c r="P17" s="39" t="n">
        <f aca="false">'[1]S1117-48'!M14</f>
        <v>1461</v>
      </c>
      <c r="Q17" s="39" t="n">
        <f aca="false">'[1]S1117-48'!N14</f>
        <v>1121</v>
      </c>
      <c r="R17" s="39" t="n">
        <f aca="false">'[1]S1117-48'!O14</f>
        <v>904</v>
      </c>
      <c r="S17" s="39" t="n">
        <f aca="false">'[1]S1117-48'!P14</f>
        <v>806</v>
      </c>
      <c r="T17" s="39" t="n">
        <f aca="false">'[1]S1117-48'!Q14</f>
        <v>767</v>
      </c>
      <c r="U17" s="39" t="n">
        <f aca="false">'[1]S1117-48'!R14</f>
        <v>557</v>
      </c>
      <c r="V17" s="39" t="n">
        <f aca="false">'[1]S1117-48'!S14</f>
        <v>277</v>
      </c>
      <c r="W17" s="39" t="n">
        <f aca="false">'[1]S1117-48'!T14</f>
        <v>240</v>
      </c>
      <c r="X17" s="39" t="n">
        <f aca="false">'[1]S1117-48'!Y14</f>
        <v>260</v>
      </c>
      <c r="Y17" s="40" t="n">
        <f aca="false">'[1]S1117-48'!Z14</f>
        <v>7</v>
      </c>
      <c r="Z17" s="38"/>
      <c r="AA17" s="11" t="s">
        <v>43</v>
      </c>
    </row>
    <row r="18" s="41" customFormat="true" ht="18" hidden="false" customHeight="true" outlineLevel="0" collapsed="false">
      <c r="A18" s="42" t="s">
        <v>51</v>
      </c>
      <c r="B18" s="42"/>
      <c r="C18" s="42"/>
      <c r="D18" s="42"/>
      <c r="E18" s="39" t="n">
        <f aca="false">'[1]S1117-48'!B15</f>
        <v>96547</v>
      </c>
      <c r="F18" s="39" t="n">
        <f aca="false">'[1]S1117-48'!C15</f>
        <v>7052</v>
      </c>
      <c r="G18" s="39" t="n">
        <f aca="false">'[1]S1117-48'!D15</f>
        <v>7173</v>
      </c>
      <c r="H18" s="39" t="n">
        <f aca="false">'[1]S1117-48'!E15</f>
        <v>7460</v>
      </c>
      <c r="I18" s="39" t="n">
        <f aca="false">'[1]S1117-48'!F15</f>
        <v>7163</v>
      </c>
      <c r="J18" s="39" t="n">
        <f aca="false">'[1]S1117-48'!G15</f>
        <v>7923</v>
      </c>
      <c r="K18" s="39" t="n">
        <f aca="false">'[1]S1117-48'!H15</f>
        <v>8533</v>
      </c>
      <c r="L18" s="39" t="n">
        <f aca="false">'[1]S1117-48'!I15</f>
        <v>8729</v>
      </c>
      <c r="M18" s="39" t="n">
        <f aca="false">'[1]S1117-48'!J15</f>
        <v>8670</v>
      </c>
      <c r="N18" s="39" t="n">
        <f aca="false">'[1]S1117-48'!K15</f>
        <v>7614</v>
      </c>
      <c r="O18" s="39" t="n">
        <f aca="false">'[1]S1117-48'!L15</f>
        <v>6108</v>
      </c>
      <c r="P18" s="39" t="n">
        <f aca="false">'[1]S1117-48'!M15</f>
        <v>4530</v>
      </c>
      <c r="Q18" s="39" t="n">
        <f aca="false">'[1]S1117-48'!N15</f>
        <v>3340</v>
      </c>
      <c r="R18" s="39" t="n">
        <f aca="false">'[1]S1117-48'!O15</f>
        <v>2819</v>
      </c>
      <c r="S18" s="39" t="n">
        <f aca="false">'[1]S1117-48'!P15</f>
        <v>2530</v>
      </c>
      <c r="T18" s="39" t="n">
        <f aca="false">'[1]S1117-48'!Q15</f>
        <v>2026</v>
      </c>
      <c r="U18" s="39" t="n">
        <f aca="false">'[1]S1117-48'!R15</f>
        <v>1427</v>
      </c>
      <c r="V18" s="39" t="n">
        <f aca="false">'[1]S1117-48'!S15</f>
        <v>750</v>
      </c>
      <c r="W18" s="39" t="n">
        <f aca="false">'[1]S1117-48'!T15</f>
        <v>857</v>
      </c>
      <c r="X18" s="39" t="n">
        <f aca="false">'[1]S1117-48'!Y15</f>
        <v>1806</v>
      </c>
      <c r="Y18" s="40" t="n">
        <f aca="false">'[1]S1117-48'!Z15</f>
        <v>37</v>
      </c>
      <c r="Z18" s="11" t="s">
        <v>52</v>
      </c>
      <c r="AA18" s="38"/>
    </row>
    <row r="19" s="41" customFormat="true" ht="18" hidden="false" customHeight="true" outlineLevel="0" collapsed="false">
      <c r="A19" s="38"/>
      <c r="B19" s="38" t="s">
        <v>53</v>
      </c>
      <c r="C19" s="38"/>
      <c r="D19" s="38"/>
      <c r="E19" s="39" t="n">
        <f aca="false">'[1]S1117-48'!B16</f>
        <v>9423</v>
      </c>
      <c r="F19" s="39" t="n">
        <f aca="false">'[1]S1117-48'!C16</f>
        <v>632</v>
      </c>
      <c r="G19" s="39" t="n">
        <f aca="false">'[1]S1117-48'!D16</f>
        <v>615</v>
      </c>
      <c r="H19" s="39" t="n">
        <f aca="false">'[1]S1117-48'!E16</f>
        <v>677</v>
      </c>
      <c r="I19" s="39" t="n">
        <f aca="false">'[1]S1117-48'!F16</f>
        <v>564</v>
      </c>
      <c r="J19" s="39" t="n">
        <f aca="false">'[1]S1117-48'!G16</f>
        <v>714</v>
      </c>
      <c r="K19" s="39" t="n">
        <f aca="false">'[1]S1117-48'!H16</f>
        <v>704</v>
      </c>
      <c r="L19" s="39" t="n">
        <f aca="false">'[1]S1117-48'!I16</f>
        <v>776</v>
      </c>
      <c r="M19" s="39" t="n">
        <f aca="false">'[1]S1117-48'!J16</f>
        <v>853</v>
      </c>
      <c r="N19" s="39" t="n">
        <f aca="false">'[1]S1117-48'!K16</f>
        <v>851</v>
      </c>
      <c r="O19" s="39" t="n">
        <f aca="false">'[1]S1117-48'!L16</f>
        <v>649</v>
      </c>
      <c r="P19" s="39" t="n">
        <f aca="false">'[1]S1117-48'!M16</f>
        <v>527</v>
      </c>
      <c r="Q19" s="39" t="n">
        <f aca="false">'[1]S1117-48'!N16</f>
        <v>377</v>
      </c>
      <c r="R19" s="39" t="n">
        <f aca="false">'[1]S1117-48'!O16</f>
        <v>318</v>
      </c>
      <c r="S19" s="39" t="n">
        <f aca="false">'[1]S1117-48'!P16</f>
        <v>313</v>
      </c>
      <c r="T19" s="39" t="n">
        <f aca="false">'[1]S1117-48'!Q16</f>
        <v>273</v>
      </c>
      <c r="U19" s="39" t="n">
        <f aca="false">'[1]S1117-48'!R16</f>
        <v>176</v>
      </c>
      <c r="V19" s="39" t="n">
        <f aca="false">'[1]S1117-48'!S16</f>
        <v>93</v>
      </c>
      <c r="W19" s="39" t="n">
        <f aca="false">'[1]S1117-48'!T16</f>
        <v>102</v>
      </c>
      <c r="X19" s="39" t="n">
        <f aca="false">'[1]S1117-48'!Y16</f>
        <v>202</v>
      </c>
      <c r="Y19" s="40" t="n">
        <f aca="false">'[1]S1117-48'!Z16</f>
        <v>7</v>
      </c>
      <c r="Z19" s="38"/>
      <c r="AA19" s="11" t="s">
        <v>54</v>
      </c>
    </row>
    <row r="20" s="37" customFormat="true" ht="18" hidden="false" customHeight="true" outlineLevel="0" collapsed="false">
      <c r="A20" s="38"/>
      <c r="B20" s="38" t="s">
        <v>55</v>
      </c>
      <c r="C20" s="38"/>
      <c r="D20" s="38"/>
      <c r="E20" s="39" t="n">
        <f aca="false">'[1]S1117-48'!B17</f>
        <v>5951</v>
      </c>
      <c r="F20" s="39" t="n">
        <f aca="false">'[1]S1117-48'!C17</f>
        <v>496</v>
      </c>
      <c r="G20" s="39" t="n">
        <f aca="false">'[1]S1117-48'!D17</f>
        <v>476</v>
      </c>
      <c r="H20" s="39" t="n">
        <f aca="false">'[1]S1117-48'!E17</f>
        <v>481</v>
      </c>
      <c r="I20" s="39" t="n">
        <f aca="false">'[1]S1117-48'!F17</f>
        <v>450</v>
      </c>
      <c r="J20" s="39" t="n">
        <f aca="false">'[1]S1117-48'!G17</f>
        <v>521</v>
      </c>
      <c r="K20" s="39" t="n">
        <f aca="false">'[1]S1117-48'!H17</f>
        <v>531</v>
      </c>
      <c r="L20" s="39" t="n">
        <f aca="false">'[1]S1117-48'!I17</f>
        <v>501</v>
      </c>
      <c r="M20" s="39" t="n">
        <f aca="false">'[1]S1117-48'!J17</f>
        <v>507</v>
      </c>
      <c r="N20" s="39" t="n">
        <f aca="false">'[1]S1117-48'!K17</f>
        <v>473</v>
      </c>
      <c r="O20" s="39" t="n">
        <f aca="false">'[1]S1117-48'!L17</f>
        <v>398</v>
      </c>
      <c r="P20" s="39" t="n">
        <f aca="false">'[1]S1117-48'!M17</f>
        <v>258</v>
      </c>
      <c r="Q20" s="39" t="n">
        <f aca="false">'[1]S1117-48'!N17</f>
        <v>186</v>
      </c>
      <c r="R20" s="39" t="n">
        <f aca="false">'[1]S1117-48'!O17</f>
        <v>153</v>
      </c>
      <c r="S20" s="39" t="n">
        <f aca="false">'[1]S1117-48'!P17</f>
        <v>143</v>
      </c>
      <c r="T20" s="39" t="n">
        <f aca="false">'[1]S1117-48'!Q17</f>
        <v>133</v>
      </c>
      <c r="U20" s="39" t="n">
        <f aca="false">'[1]S1117-48'!R17</f>
        <v>69</v>
      </c>
      <c r="V20" s="39" t="n">
        <f aca="false">'[1]S1117-48'!S17</f>
        <v>41</v>
      </c>
      <c r="W20" s="39" t="n">
        <f aca="false">'[1]S1117-48'!T17</f>
        <v>46</v>
      </c>
      <c r="X20" s="39" t="n">
        <f aca="false">'[1]S1117-48'!Y17</f>
        <v>74</v>
      </c>
      <c r="Y20" s="40" t="n">
        <f aca="false">'[1]S1117-48'!Z17</f>
        <v>14</v>
      </c>
      <c r="Z20" s="38"/>
      <c r="AA20" s="11" t="s">
        <v>56</v>
      </c>
    </row>
    <row r="21" s="41" customFormat="true" ht="18" hidden="false" customHeight="true" outlineLevel="0" collapsed="false">
      <c r="A21" s="38"/>
      <c r="B21" s="38" t="s">
        <v>50</v>
      </c>
      <c r="C21" s="38"/>
      <c r="D21" s="38"/>
      <c r="E21" s="39" t="n">
        <f aca="false">'[1]S1117-48'!B18</f>
        <v>81173</v>
      </c>
      <c r="F21" s="39" t="n">
        <f aca="false">'[1]S1117-48'!C18</f>
        <v>5924</v>
      </c>
      <c r="G21" s="39" t="n">
        <f aca="false">'[1]S1117-48'!D18</f>
        <v>6082</v>
      </c>
      <c r="H21" s="39" t="n">
        <f aca="false">'[1]S1117-48'!E18</f>
        <v>6302</v>
      </c>
      <c r="I21" s="39" t="n">
        <f aca="false">'[1]S1117-48'!F18</f>
        <v>6149</v>
      </c>
      <c r="J21" s="39" t="n">
        <f aca="false">'[1]S1117-48'!G18</f>
        <v>6688</v>
      </c>
      <c r="K21" s="39" t="n">
        <f aca="false">'[1]S1117-48'!H18</f>
        <v>7298</v>
      </c>
      <c r="L21" s="39" t="n">
        <f aca="false">'[1]S1117-48'!I18</f>
        <v>7452</v>
      </c>
      <c r="M21" s="39" t="n">
        <f aca="false">'[1]S1117-48'!J18</f>
        <v>7310</v>
      </c>
      <c r="N21" s="39" t="n">
        <f aca="false">'[1]S1117-48'!K18</f>
        <v>6290</v>
      </c>
      <c r="O21" s="39" t="n">
        <f aca="false">'[1]S1117-48'!L18</f>
        <v>5061</v>
      </c>
      <c r="P21" s="39" t="n">
        <f aca="false">'[1]S1117-48'!M18</f>
        <v>3745</v>
      </c>
      <c r="Q21" s="39" t="n">
        <f aca="false">'[1]S1117-48'!N18</f>
        <v>2777</v>
      </c>
      <c r="R21" s="39" t="n">
        <f aca="false">'[1]S1117-48'!O18</f>
        <v>2348</v>
      </c>
      <c r="S21" s="39" t="n">
        <f aca="false">'[1]S1117-48'!P18</f>
        <v>2074</v>
      </c>
      <c r="T21" s="39" t="n">
        <f aca="false">'[1]S1117-48'!Q18</f>
        <v>1620</v>
      </c>
      <c r="U21" s="39" t="n">
        <f aca="false">'[1]S1117-48'!R18</f>
        <v>1182</v>
      </c>
      <c r="V21" s="39" t="n">
        <f aca="false">'[1]S1117-48'!S18</f>
        <v>616</v>
      </c>
      <c r="W21" s="39" t="n">
        <f aca="false">'[1]S1117-48'!T18</f>
        <v>709</v>
      </c>
      <c r="X21" s="39" t="n">
        <f aca="false">'[1]S1117-48'!Y18</f>
        <v>1530</v>
      </c>
      <c r="Y21" s="40" t="n">
        <f aca="false">'[1]S1117-48'!Z18</f>
        <v>16</v>
      </c>
      <c r="Z21" s="38"/>
      <c r="AA21" s="11" t="s">
        <v>43</v>
      </c>
    </row>
    <row r="22" s="41" customFormat="true" ht="18" hidden="false" customHeight="true" outlineLevel="0" collapsed="false">
      <c r="A22" s="38" t="s">
        <v>57</v>
      </c>
      <c r="B22" s="38"/>
      <c r="C22" s="38"/>
      <c r="D22" s="38"/>
      <c r="E22" s="40" t="n">
        <f aca="false">'[1]S1117-48'!B24</f>
        <v>11933</v>
      </c>
      <c r="F22" s="40" t="n">
        <f aca="false">'[1]S1117-48'!C24</f>
        <v>858</v>
      </c>
      <c r="G22" s="40" t="n">
        <f aca="false">'[1]S1117-48'!D24</f>
        <v>828</v>
      </c>
      <c r="H22" s="40" t="n">
        <f aca="false">'[1]S1117-48'!E24</f>
        <v>768</v>
      </c>
      <c r="I22" s="40" t="n">
        <f aca="false">'[1]S1117-48'!F24</f>
        <v>686</v>
      </c>
      <c r="J22" s="40" t="n">
        <f aca="false">'[1]S1117-48'!G24</f>
        <v>851</v>
      </c>
      <c r="K22" s="40" t="n">
        <f aca="false">'[1]S1117-48'!H24</f>
        <v>1098</v>
      </c>
      <c r="L22" s="40" t="n">
        <f aca="false">'[1]S1117-48'!I24</f>
        <v>1256</v>
      </c>
      <c r="M22" s="40" t="n">
        <f aca="false">'[1]S1117-48'!J24</f>
        <v>1173</v>
      </c>
      <c r="N22" s="40" t="n">
        <f aca="false">'[1]S1117-48'!K24</f>
        <v>1079</v>
      </c>
      <c r="O22" s="40" t="n">
        <f aca="false">'[1]S1117-48'!L24</f>
        <v>818</v>
      </c>
      <c r="P22" s="40" t="n">
        <f aca="false">'[1]S1117-48'!M24</f>
        <v>644</v>
      </c>
      <c r="Q22" s="40" t="n">
        <f aca="false">'[1]S1117-48'!N24</f>
        <v>454</v>
      </c>
      <c r="R22" s="40" t="n">
        <f aca="false">'[1]S1117-48'!O24</f>
        <v>300</v>
      </c>
      <c r="S22" s="40" t="n">
        <f aca="false">'[1]S1117-48'!P24</f>
        <v>320</v>
      </c>
      <c r="T22" s="40" t="n">
        <f aca="false">'[1]S1117-48'!Q24</f>
        <v>280</v>
      </c>
      <c r="U22" s="40" t="n">
        <f aca="false">'[1]S1117-48'!R24</f>
        <v>205</v>
      </c>
      <c r="V22" s="40" t="n">
        <f aca="false">'[1]S1117-48'!S24</f>
        <v>117</v>
      </c>
      <c r="W22" s="40" t="n">
        <f aca="false">'[1]S1117-48'!T24</f>
        <v>83</v>
      </c>
      <c r="X22" s="39" t="n">
        <f aca="false">'[1]S1117-48'!Y24</f>
        <v>54</v>
      </c>
      <c r="Y22" s="39" t="n">
        <f aca="false">'[1]S1117-48'!Z24</f>
        <v>61</v>
      </c>
      <c r="Z22" s="11" t="s">
        <v>58</v>
      </c>
      <c r="AA22" s="38"/>
    </row>
    <row r="23" s="41" customFormat="true" ht="18" hidden="false" customHeight="true" outlineLevel="0" collapsed="false">
      <c r="A23" s="43"/>
      <c r="B23" s="44" t="s">
        <v>59</v>
      </c>
      <c r="C23" s="43"/>
      <c r="D23" s="17"/>
      <c r="E23" s="40" t="n">
        <f aca="false">'[1]S1117-48'!B25</f>
        <v>3472</v>
      </c>
      <c r="F23" s="40" t="n">
        <f aca="false">'[1]S1117-48'!C25</f>
        <v>267</v>
      </c>
      <c r="G23" s="40" t="n">
        <f aca="false">'[1]S1117-48'!D25</f>
        <v>240</v>
      </c>
      <c r="H23" s="40" t="n">
        <f aca="false">'[1]S1117-48'!E25</f>
        <v>215</v>
      </c>
      <c r="I23" s="40" t="n">
        <f aca="false">'[1]S1117-48'!F25</f>
        <v>174</v>
      </c>
      <c r="J23" s="40" t="n">
        <f aca="false">'[1]S1117-48'!G25</f>
        <v>238</v>
      </c>
      <c r="K23" s="40" t="n">
        <f aca="false">'[1]S1117-48'!H25</f>
        <v>303</v>
      </c>
      <c r="L23" s="40" t="n">
        <f aca="false">'[1]S1117-48'!I25</f>
        <v>365</v>
      </c>
      <c r="M23" s="40" t="n">
        <f aca="false">'[1]S1117-48'!J25</f>
        <v>322</v>
      </c>
      <c r="N23" s="40" t="n">
        <f aca="false">'[1]S1117-48'!K25</f>
        <v>315</v>
      </c>
      <c r="O23" s="40" t="n">
        <f aca="false">'[1]S1117-48'!L25</f>
        <v>247</v>
      </c>
      <c r="P23" s="40" t="n">
        <f aca="false">'[1]S1117-48'!M25</f>
        <v>233</v>
      </c>
      <c r="Q23" s="40" t="n">
        <f aca="false">'[1]S1117-48'!N25</f>
        <v>141</v>
      </c>
      <c r="R23" s="40" t="n">
        <f aca="false">'[1]S1117-48'!O25</f>
        <v>89</v>
      </c>
      <c r="S23" s="40" t="n">
        <f aca="false">'[1]S1117-48'!P25</f>
        <v>92</v>
      </c>
      <c r="T23" s="40" t="n">
        <f aca="false">'[1]S1117-48'!Q25</f>
        <v>76</v>
      </c>
      <c r="U23" s="40" t="n">
        <f aca="false">'[1]S1117-48'!R25</f>
        <v>56</v>
      </c>
      <c r="V23" s="40" t="n">
        <f aca="false">'[1]S1117-48'!S25</f>
        <v>32</v>
      </c>
      <c r="W23" s="40" t="n">
        <f aca="false">'[1]S1117-48'!T25</f>
        <v>28</v>
      </c>
      <c r="X23" s="39" t="n">
        <f aca="false">'[1]S1117-48'!Y25</f>
        <v>22</v>
      </c>
      <c r="Y23" s="39" t="n">
        <f aca="false">'[1]S1117-48'!Z25</f>
        <v>17</v>
      </c>
      <c r="Z23" s="38"/>
      <c r="AA23" s="11" t="s">
        <v>60</v>
      </c>
    </row>
    <row r="24" s="46" customFormat="true" ht="18" hidden="false" customHeight="true" outlineLevel="0" collapsed="false">
      <c r="A24" s="17"/>
      <c r="B24" s="45" t="s">
        <v>50</v>
      </c>
      <c r="C24" s="17"/>
      <c r="D24" s="17"/>
      <c r="E24" s="40" t="n">
        <f aca="false">'[1]S1117-48'!B26</f>
        <v>8461</v>
      </c>
      <c r="F24" s="40" t="n">
        <f aca="false">'[1]S1117-48'!C26</f>
        <v>591</v>
      </c>
      <c r="G24" s="40" t="n">
        <f aca="false">'[1]S1117-48'!D26</f>
        <v>588</v>
      </c>
      <c r="H24" s="40" t="n">
        <f aca="false">'[1]S1117-48'!E26</f>
        <v>553</v>
      </c>
      <c r="I24" s="40" t="n">
        <f aca="false">'[1]S1117-48'!F26</f>
        <v>512</v>
      </c>
      <c r="J24" s="40" t="n">
        <f aca="false">'[1]S1117-48'!G26</f>
        <v>613</v>
      </c>
      <c r="K24" s="40" t="n">
        <f aca="false">'[1]S1117-48'!H26</f>
        <v>795</v>
      </c>
      <c r="L24" s="40" t="n">
        <f aca="false">'[1]S1117-48'!I26</f>
        <v>891</v>
      </c>
      <c r="M24" s="40" t="n">
        <f aca="false">'[1]S1117-48'!J26</f>
        <v>851</v>
      </c>
      <c r="N24" s="40" t="n">
        <f aca="false">'[1]S1117-48'!K26</f>
        <v>764</v>
      </c>
      <c r="O24" s="40" t="n">
        <f aca="false">'[1]S1117-48'!L26</f>
        <v>571</v>
      </c>
      <c r="P24" s="40" t="n">
        <f aca="false">'[1]S1117-48'!M26</f>
        <v>411</v>
      </c>
      <c r="Q24" s="40" t="n">
        <f aca="false">'[1]S1117-48'!N26</f>
        <v>313</v>
      </c>
      <c r="R24" s="40" t="n">
        <f aca="false">'[1]S1117-48'!O26</f>
        <v>211</v>
      </c>
      <c r="S24" s="40" t="n">
        <f aca="false">'[1]S1117-48'!P26</f>
        <v>228</v>
      </c>
      <c r="T24" s="40" t="n">
        <f aca="false">'[1]S1117-48'!Q26</f>
        <v>204</v>
      </c>
      <c r="U24" s="40" t="n">
        <f aca="false">'[1]S1117-48'!R26</f>
        <v>149</v>
      </c>
      <c r="V24" s="40" t="n">
        <f aca="false">'[1]S1117-48'!S26</f>
        <v>85</v>
      </c>
      <c r="W24" s="40" t="n">
        <f aca="false">'[1]S1117-48'!T26</f>
        <v>55</v>
      </c>
      <c r="X24" s="39" t="n">
        <f aca="false">'[1]S1117-48'!Y26</f>
        <v>32</v>
      </c>
      <c r="Y24" s="39" t="n">
        <f aca="false">'[1]S1117-48'!Z26</f>
        <v>44</v>
      </c>
      <c r="Z24" s="15"/>
      <c r="AA24" s="15" t="s">
        <v>43</v>
      </c>
    </row>
    <row r="25" s="37" customFormat="true" ht="18" hidden="false" customHeight="true" outlineLevel="0" collapsed="false">
      <c r="A25" s="38" t="s">
        <v>61</v>
      </c>
      <c r="B25" s="38"/>
      <c r="C25" s="38"/>
      <c r="D25" s="38"/>
      <c r="E25" s="40" t="n">
        <f aca="false">'[1]S1117-48'!B22</f>
        <v>47271</v>
      </c>
      <c r="F25" s="40" t="n">
        <f aca="false">'[1]S1117-48'!C22</f>
        <v>3703</v>
      </c>
      <c r="G25" s="40" t="n">
        <f aca="false">'[1]S1117-48'!D22</f>
        <v>3284</v>
      </c>
      <c r="H25" s="40" t="n">
        <f aca="false">'[1]S1117-48'!E22</f>
        <v>3133</v>
      </c>
      <c r="I25" s="40" t="n">
        <f aca="false">'[1]S1117-48'!F22</f>
        <v>2626</v>
      </c>
      <c r="J25" s="40" t="n">
        <f aca="false">'[1]S1117-48'!G22</f>
        <v>3007</v>
      </c>
      <c r="K25" s="40" t="n">
        <f aca="false">'[1]S1117-48'!H22</f>
        <v>4322</v>
      </c>
      <c r="L25" s="40" t="n">
        <f aca="false">'[1]S1117-48'!I22</f>
        <v>4755</v>
      </c>
      <c r="M25" s="40" t="n">
        <f aca="false">'[1]S1117-48'!J22</f>
        <v>4508</v>
      </c>
      <c r="N25" s="40" t="n">
        <f aca="false">'[1]S1117-48'!K22</f>
        <v>4192</v>
      </c>
      <c r="O25" s="40" t="n">
        <f aca="false">'[1]S1117-48'!L22</f>
        <v>2991</v>
      </c>
      <c r="P25" s="40" t="n">
        <f aca="false">'[1]S1117-48'!M22</f>
        <v>2277</v>
      </c>
      <c r="Q25" s="40" t="n">
        <f aca="false">'[1]S1117-48'!N22</f>
        <v>1762</v>
      </c>
      <c r="R25" s="40" t="n">
        <f aca="false">'[1]S1117-48'!O22</f>
        <v>1159</v>
      </c>
      <c r="S25" s="40" t="n">
        <f aca="false">'[1]S1117-48'!P22</f>
        <v>1279</v>
      </c>
      <c r="T25" s="40" t="n">
        <f aca="false">'[1]S1117-48'!Q22</f>
        <v>1122</v>
      </c>
      <c r="U25" s="40" t="n">
        <f aca="false">'[1]S1117-48'!R22</f>
        <v>886</v>
      </c>
      <c r="V25" s="40" t="n">
        <f aca="false">'[1]S1117-48'!S22</f>
        <v>495</v>
      </c>
      <c r="W25" s="40" t="n">
        <f aca="false">'[1]S1117-48'!T22</f>
        <v>542</v>
      </c>
      <c r="X25" s="39" t="n">
        <f aca="false">'[1]S1117-48'!Y22</f>
        <v>1076</v>
      </c>
      <c r="Y25" s="39" t="n">
        <f aca="false">'[1]S1117-48'!Z22</f>
        <v>152</v>
      </c>
      <c r="Z25" s="11" t="s">
        <v>62</v>
      </c>
      <c r="AA25" s="38"/>
    </row>
    <row r="26" s="41" customFormat="true" ht="18" hidden="false" customHeight="true" outlineLevel="0" collapsed="false">
      <c r="A26" s="38"/>
      <c r="B26" s="38" t="s">
        <v>63</v>
      </c>
      <c r="C26" s="38"/>
      <c r="D26" s="38"/>
      <c r="E26" s="40" t="n">
        <f aca="false">'[1]S1117-48'!B23</f>
        <v>47271</v>
      </c>
      <c r="F26" s="40" t="n">
        <f aca="false">'[1]S1117-48'!C23</f>
        <v>3703</v>
      </c>
      <c r="G26" s="40" t="n">
        <f aca="false">'[1]S1117-48'!D23</f>
        <v>3284</v>
      </c>
      <c r="H26" s="40" t="n">
        <f aca="false">'[1]S1117-48'!E23</f>
        <v>3133</v>
      </c>
      <c r="I26" s="40" t="n">
        <f aca="false">'[1]S1117-48'!F23</f>
        <v>2626</v>
      </c>
      <c r="J26" s="40" t="n">
        <f aca="false">'[1]S1117-48'!G23</f>
        <v>3007</v>
      </c>
      <c r="K26" s="40" t="n">
        <f aca="false">'[1]S1117-48'!H23</f>
        <v>4322</v>
      </c>
      <c r="L26" s="40" t="n">
        <f aca="false">'[1]S1117-48'!I23</f>
        <v>4755</v>
      </c>
      <c r="M26" s="40" t="n">
        <f aca="false">'[1]S1117-48'!J23</f>
        <v>4508</v>
      </c>
      <c r="N26" s="40" t="n">
        <f aca="false">'[1]S1117-48'!K23</f>
        <v>4192</v>
      </c>
      <c r="O26" s="40" t="n">
        <f aca="false">'[1]S1117-48'!L23</f>
        <v>2991</v>
      </c>
      <c r="P26" s="40" t="n">
        <f aca="false">'[1]S1117-48'!M23</f>
        <v>2277</v>
      </c>
      <c r="Q26" s="40" t="n">
        <f aca="false">'[1]S1117-48'!N23</f>
        <v>1762</v>
      </c>
      <c r="R26" s="40" t="n">
        <f aca="false">'[1]S1117-48'!O23</f>
        <v>1159</v>
      </c>
      <c r="S26" s="40" t="n">
        <f aca="false">'[1]S1117-48'!P23</f>
        <v>1279</v>
      </c>
      <c r="T26" s="40" t="n">
        <f aca="false">'[1]S1117-48'!Q23</f>
        <v>1122</v>
      </c>
      <c r="U26" s="40" t="n">
        <f aca="false">'[1]S1117-48'!R23</f>
        <v>886</v>
      </c>
      <c r="V26" s="40" t="n">
        <f aca="false">'[1]S1117-48'!S23</f>
        <v>495</v>
      </c>
      <c r="W26" s="40" t="n">
        <f aca="false">'[1]S1117-48'!T23</f>
        <v>542</v>
      </c>
      <c r="X26" s="39" t="n">
        <f aca="false">'[1]S1117-48'!Y23</f>
        <v>1076</v>
      </c>
      <c r="Y26" s="39" t="n">
        <f aca="false">'[1]S1117-48'!Z23</f>
        <v>152</v>
      </c>
      <c r="Z26" s="38"/>
      <c r="AA26" s="11" t="s">
        <v>64</v>
      </c>
    </row>
    <row r="27" s="41" customFormat="true" ht="18" hidden="false" customHeight="true" outlineLevel="0" collapsed="false">
      <c r="A27" s="38"/>
      <c r="B27" s="38"/>
      <c r="C27" s="38"/>
      <c r="D27" s="38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38"/>
      <c r="AA27" s="38"/>
      <c r="AB27" s="48" t="n">
        <v>11</v>
      </c>
    </row>
    <row r="28" s="41" customFormat="true" ht="18" hidden="false" customHeight="true" outlineLevel="0" collapsed="false">
      <c r="A28" s="38"/>
      <c r="B28" s="38"/>
      <c r="C28" s="38"/>
      <c r="D28" s="38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38"/>
      <c r="AA28" s="38"/>
      <c r="AB28" s="48" t="n">
        <v>12</v>
      </c>
    </row>
    <row r="29" s="2" customFormat="true" ht="19.5" hidden="false" customHeight="true" outlineLevel="0" collapsed="false">
      <c r="B29" s="3" t="s">
        <v>0</v>
      </c>
      <c r="C29" s="4" t="n">
        <v>1.3</v>
      </c>
      <c r="D29" s="3" t="s">
        <v>65</v>
      </c>
    </row>
    <row r="30" s="5" customFormat="true" ht="15" hidden="false" customHeight="true" outlineLevel="0" collapsed="false">
      <c r="B30" s="5" t="s">
        <v>2</v>
      </c>
      <c r="C30" s="4" t="n">
        <v>1.3</v>
      </c>
      <c r="D30" s="5" t="s">
        <v>66</v>
      </c>
    </row>
    <row r="31" customFormat="false" ht="5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X31" s="6"/>
      <c r="Y31" s="6"/>
      <c r="Z31" s="6"/>
    </row>
    <row r="32" s="38" customFormat="true" ht="18" hidden="false" customHeight="true" outlineLevel="0" collapsed="false">
      <c r="A32" s="7" t="s">
        <v>4</v>
      </c>
      <c r="B32" s="7"/>
      <c r="C32" s="7"/>
      <c r="D32" s="7"/>
      <c r="E32" s="8"/>
      <c r="F32" s="9" t="s">
        <v>5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 t="s">
        <v>6</v>
      </c>
      <c r="AA32" s="10"/>
    </row>
    <row r="33" s="38" customFormat="true" ht="18" hidden="false" customHeight="true" outlineLevel="0" collapsed="false">
      <c r="A33" s="7"/>
      <c r="B33" s="7"/>
      <c r="C33" s="7"/>
      <c r="D33" s="7"/>
      <c r="E33" s="19"/>
      <c r="F33" s="13"/>
      <c r="G33" s="14"/>
      <c r="H33" s="15"/>
      <c r="I33" s="14"/>
      <c r="J33" s="15"/>
      <c r="K33" s="14"/>
      <c r="L33" s="15"/>
      <c r="M33" s="14"/>
      <c r="N33" s="15"/>
      <c r="O33" s="14"/>
      <c r="P33" s="15"/>
      <c r="Q33" s="14"/>
      <c r="R33" s="15"/>
      <c r="S33" s="14"/>
      <c r="T33" s="15"/>
      <c r="U33" s="14"/>
      <c r="V33" s="15"/>
      <c r="W33" s="16"/>
      <c r="X33" s="17" t="s">
        <v>7</v>
      </c>
      <c r="Y33" s="18" t="s">
        <v>8</v>
      </c>
      <c r="Z33" s="10"/>
      <c r="AA33" s="10"/>
    </row>
    <row r="34" s="38" customFormat="true" ht="18" hidden="false" customHeight="true" outlineLevel="0" collapsed="false">
      <c r="A34" s="7"/>
      <c r="B34" s="7"/>
      <c r="C34" s="7"/>
      <c r="D34" s="7"/>
      <c r="E34" s="19" t="s">
        <v>9</v>
      </c>
      <c r="F34" s="13"/>
      <c r="G34" s="19"/>
      <c r="H34" s="13"/>
      <c r="I34" s="19"/>
      <c r="J34" s="13"/>
      <c r="K34" s="19"/>
      <c r="L34" s="13"/>
      <c r="M34" s="19"/>
      <c r="N34" s="13"/>
      <c r="O34" s="19"/>
      <c r="P34" s="13"/>
      <c r="Q34" s="19"/>
      <c r="R34" s="13"/>
      <c r="S34" s="19"/>
      <c r="T34" s="13"/>
      <c r="U34" s="19"/>
      <c r="V34" s="13"/>
      <c r="W34" s="12" t="s">
        <v>10</v>
      </c>
      <c r="X34" s="17" t="s">
        <v>11</v>
      </c>
      <c r="Y34" s="20" t="s">
        <v>12</v>
      </c>
      <c r="Z34" s="10"/>
      <c r="AA34" s="10"/>
    </row>
    <row r="35" s="38" customFormat="true" ht="18" hidden="false" customHeight="true" outlineLevel="0" collapsed="false">
      <c r="A35" s="7"/>
      <c r="B35" s="7"/>
      <c r="C35" s="7"/>
      <c r="D35" s="7"/>
      <c r="E35" s="12" t="s">
        <v>13</v>
      </c>
      <c r="F35" s="13" t="s">
        <v>14</v>
      </c>
      <c r="G35" s="12" t="s">
        <v>15</v>
      </c>
      <c r="H35" s="13" t="s">
        <v>16</v>
      </c>
      <c r="I35" s="12" t="s">
        <v>17</v>
      </c>
      <c r="J35" s="13" t="s">
        <v>18</v>
      </c>
      <c r="K35" s="12" t="s">
        <v>19</v>
      </c>
      <c r="L35" s="13" t="s">
        <v>20</v>
      </c>
      <c r="M35" s="12" t="s">
        <v>21</v>
      </c>
      <c r="N35" s="13" t="s">
        <v>22</v>
      </c>
      <c r="O35" s="12" t="s">
        <v>23</v>
      </c>
      <c r="P35" s="13" t="s">
        <v>24</v>
      </c>
      <c r="Q35" s="12" t="s">
        <v>25</v>
      </c>
      <c r="R35" s="13" t="s">
        <v>26</v>
      </c>
      <c r="S35" s="12" t="s">
        <v>27</v>
      </c>
      <c r="T35" s="13" t="s">
        <v>28</v>
      </c>
      <c r="U35" s="12" t="s">
        <v>29</v>
      </c>
      <c r="V35" s="13" t="s">
        <v>30</v>
      </c>
      <c r="W35" s="21" t="s">
        <v>31</v>
      </c>
      <c r="X35" s="22" t="s">
        <v>32</v>
      </c>
      <c r="Y35" s="23" t="s">
        <v>33</v>
      </c>
      <c r="Z35" s="10"/>
      <c r="AA35" s="10"/>
    </row>
    <row r="36" s="38" customFormat="true" ht="18" hidden="false" customHeight="true" outlineLevel="0" collapsed="false">
      <c r="A36" s="7"/>
      <c r="B36" s="7"/>
      <c r="C36" s="7"/>
      <c r="D36" s="7"/>
      <c r="E36" s="19"/>
      <c r="F36" s="13"/>
      <c r="G36" s="24"/>
      <c r="H36" s="15"/>
      <c r="I36" s="24"/>
      <c r="J36" s="15"/>
      <c r="K36" s="24"/>
      <c r="L36" s="15"/>
      <c r="M36" s="24"/>
      <c r="N36" s="15"/>
      <c r="O36" s="24"/>
      <c r="P36" s="15"/>
      <c r="Q36" s="24"/>
      <c r="R36" s="15"/>
      <c r="S36" s="24"/>
      <c r="T36" s="15"/>
      <c r="U36" s="24"/>
      <c r="V36" s="15"/>
      <c r="W36" s="25" t="s">
        <v>34</v>
      </c>
      <c r="X36" s="22" t="s">
        <v>35</v>
      </c>
      <c r="Y36" s="23" t="s">
        <v>36</v>
      </c>
      <c r="Z36" s="10"/>
      <c r="AA36" s="10"/>
    </row>
    <row r="37" s="38" customFormat="true" ht="18" hidden="false" customHeight="true" outlineLevel="0" collapsed="false">
      <c r="A37" s="7"/>
      <c r="B37" s="7"/>
      <c r="C37" s="7"/>
      <c r="D37" s="7"/>
      <c r="E37" s="26"/>
      <c r="F37" s="27"/>
      <c r="G37" s="28"/>
      <c r="H37" s="29"/>
      <c r="I37" s="28"/>
      <c r="J37" s="29"/>
      <c r="K37" s="28"/>
      <c r="L37" s="29"/>
      <c r="M37" s="28"/>
      <c r="N37" s="29"/>
      <c r="O37" s="28"/>
      <c r="P37" s="29"/>
      <c r="Q37" s="28"/>
      <c r="R37" s="29"/>
      <c r="S37" s="28"/>
      <c r="T37" s="29"/>
      <c r="U37" s="28"/>
      <c r="V37" s="29"/>
      <c r="W37" s="30" t="s">
        <v>37</v>
      </c>
      <c r="X37" s="31" t="s">
        <v>38</v>
      </c>
      <c r="Y37" s="32"/>
      <c r="Z37" s="10"/>
      <c r="AA37" s="10"/>
    </row>
    <row r="38" s="41" customFormat="true" ht="17.85" hidden="false" customHeight="true" outlineLevel="0" collapsed="false">
      <c r="A38" s="42" t="s">
        <v>67</v>
      </c>
      <c r="B38" s="42"/>
      <c r="C38" s="42"/>
      <c r="D38" s="42"/>
      <c r="E38" s="40" t="n">
        <f aca="false">'[1]S1117-48'!B34</f>
        <v>39957</v>
      </c>
      <c r="F38" s="40" t="n">
        <f aca="false">'[1]S1117-48'!C34</f>
        <v>2986</v>
      </c>
      <c r="G38" s="40" t="n">
        <f aca="false">'[1]S1117-48'!D34</f>
        <v>3077</v>
      </c>
      <c r="H38" s="40" t="n">
        <f aca="false">'[1]S1117-48'!E34</f>
        <v>3133</v>
      </c>
      <c r="I38" s="40" t="n">
        <f aca="false">'[1]S1117-48'!F34</f>
        <v>3236</v>
      </c>
      <c r="J38" s="40" t="n">
        <f aca="false">'[1]S1117-48'!G34</f>
        <v>3458</v>
      </c>
      <c r="K38" s="40" t="n">
        <f aca="false">'[1]S1117-48'!H34</f>
        <v>3551</v>
      </c>
      <c r="L38" s="40" t="n">
        <f aca="false">'[1]S1117-48'!I34</f>
        <v>3789</v>
      </c>
      <c r="M38" s="40" t="n">
        <f aca="false">'[1]S1117-48'!J34</f>
        <v>3621</v>
      </c>
      <c r="N38" s="40" t="n">
        <f aca="false">'[1]S1117-48'!K34</f>
        <v>3014</v>
      </c>
      <c r="O38" s="40" t="n">
        <f aca="false">'[1]S1117-48'!L34</f>
        <v>2244</v>
      </c>
      <c r="P38" s="40" t="n">
        <f aca="false">'[1]S1117-48'!M34</f>
        <v>1833</v>
      </c>
      <c r="Q38" s="40" t="n">
        <f aca="false">'[1]S1117-48'!N34</f>
        <v>1403</v>
      </c>
      <c r="R38" s="40" t="n">
        <f aca="false">'[1]S1117-48'!O34</f>
        <v>1150</v>
      </c>
      <c r="S38" s="40" t="n">
        <f aca="false">'[1]S1117-48'!P34</f>
        <v>1066</v>
      </c>
      <c r="T38" s="40" t="n">
        <f aca="false">'[1]S1117-48'!Q34</f>
        <v>973</v>
      </c>
      <c r="U38" s="40" t="n">
        <f aca="false">'[1]S1117-48'!R34</f>
        <v>615</v>
      </c>
      <c r="V38" s="40" t="n">
        <f aca="false">'[1]S1117-48'!S34</f>
        <v>332</v>
      </c>
      <c r="W38" s="40" t="n">
        <f aca="false">'[1]S1117-48'!T34</f>
        <v>262</v>
      </c>
      <c r="X38" s="39" t="n">
        <f aca="false">'[1]S1117-48'!Y34</f>
        <v>212</v>
      </c>
      <c r="Y38" s="39" t="n">
        <f aca="false">'[1]S1117-48'!Z34</f>
        <v>2</v>
      </c>
      <c r="Z38" s="11" t="s">
        <v>68</v>
      </c>
      <c r="AA38" s="38"/>
    </row>
    <row r="39" s="41" customFormat="true" ht="17.85" hidden="false" customHeight="true" outlineLevel="0" collapsed="false">
      <c r="A39" s="38"/>
      <c r="B39" s="38" t="s">
        <v>69</v>
      </c>
      <c r="C39" s="38"/>
      <c r="D39" s="38"/>
      <c r="E39" s="40" t="n">
        <f aca="false">'[1]S1117-48'!B35</f>
        <v>1835</v>
      </c>
      <c r="F39" s="40" t="n">
        <f aca="false">'[1]S1117-48'!C35</f>
        <v>108</v>
      </c>
      <c r="G39" s="40" t="n">
        <f aca="false">'[1]S1117-48'!D35</f>
        <v>135</v>
      </c>
      <c r="H39" s="40" t="n">
        <f aca="false">'[1]S1117-48'!E35</f>
        <v>114</v>
      </c>
      <c r="I39" s="40" t="n">
        <f aca="false">'[1]S1117-48'!F35</f>
        <v>137</v>
      </c>
      <c r="J39" s="40" t="n">
        <f aca="false">'[1]S1117-48'!G35</f>
        <v>123</v>
      </c>
      <c r="K39" s="40" t="n">
        <f aca="false">'[1]S1117-48'!H35</f>
        <v>162</v>
      </c>
      <c r="L39" s="40" t="n">
        <f aca="false">'[1]S1117-48'!I35</f>
        <v>172</v>
      </c>
      <c r="M39" s="40" t="n">
        <f aca="false">'[1]S1117-48'!J35</f>
        <v>173</v>
      </c>
      <c r="N39" s="40" t="n">
        <f aca="false">'[1]S1117-48'!K35</f>
        <v>140</v>
      </c>
      <c r="O39" s="40" t="n">
        <f aca="false">'[1]S1117-48'!L35</f>
        <v>134</v>
      </c>
      <c r="P39" s="40" t="n">
        <f aca="false">'[1]S1117-48'!M35</f>
        <v>104</v>
      </c>
      <c r="Q39" s="40" t="n">
        <f aca="false">'[1]S1117-48'!N35</f>
        <v>65</v>
      </c>
      <c r="R39" s="40" t="n">
        <f aca="false">'[1]S1117-48'!O35</f>
        <v>65</v>
      </c>
      <c r="S39" s="40" t="n">
        <f aca="false">'[1]S1117-48'!P35</f>
        <v>48</v>
      </c>
      <c r="T39" s="40" t="n">
        <f aca="false">'[1]S1117-48'!Q35</f>
        <v>52</v>
      </c>
      <c r="U39" s="40" t="n">
        <f aca="false">'[1]S1117-48'!R35</f>
        <v>40</v>
      </c>
      <c r="V39" s="40" t="n">
        <f aca="false">'[1]S1117-48'!S35</f>
        <v>31</v>
      </c>
      <c r="W39" s="40" t="n">
        <f aca="false">'[1]S1117-48'!T35</f>
        <v>12</v>
      </c>
      <c r="X39" s="39" t="n">
        <f aca="false">'[1]S1117-48'!Y35</f>
        <v>18</v>
      </c>
      <c r="Y39" s="39" t="n">
        <f aca="false">'[1]S1117-48'!Z35</f>
        <v>2</v>
      </c>
      <c r="Z39" s="38"/>
      <c r="AA39" s="11" t="s">
        <v>70</v>
      </c>
    </row>
    <row r="40" s="41" customFormat="true" ht="17.85" hidden="false" customHeight="true" outlineLevel="0" collapsed="false">
      <c r="A40" s="38"/>
      <c r="B40" s="38" t="s">
        <v>50</v>
      </c>
      <c r="C40" s="38"/>
      <c r="D40" s="38"/>
      <c r="E40" s="40" t="n">
        <f aca="false">'[1]S1117-48'!B36</f>
        <v>38122</v>
      </c>
      <c r="F40" s="40" t="n">
        <f aca="false">'[1]S1117-48'!C36</f>
        <v>2878</v>
      </c>
      <c r="G40" s="40" t="n">
        <f aca="false">'[1]S1117-48'!D36</f>
        <v>2942</v>
      </c>
      <c r="H40" s="40" t="n">
        <f aca="false">'[1]S1117-48'!E36</f>
        <v>3019</v>
      </c>
      <c r="I40" s="40" t="n">
        <f aca="false">'[1]S1117-48'!F36</f>
        <v>3099</v>
      </c>
      <c r="J40" s="40" t="n">
        <f aca="false">'[1]S1117-48'!G36</f>
        <v>3335</v>
      </c>
      <c r="K40" s="40" t="n">
        <f aca="false">'[1]S1117-48'!H36</f>
        <v>3389</v>
      </c>
      <c r="L40" s="40" t="n">
        <f aca="false">'[1]S1117-48'!I36</f>
        <v>3617</v>
      </c>
      <c r="M40" s="40" t="n">
        <f aca="false">'[1]S1117-48'!J36</f>
        <v>3448</v>
      </c>
      <c r="N40" s="40" t="n">
        <f aca="false">'[1]S1117-48'!K36</f>
        <v>2874</v>
      </c>
      <c r="O40" s="40" t="n">
        <f aca="false">'[1]S1117-48'!L36</f>
        <v>2110</v>
      </c>
      <c r="P40" s="40" t="n">
        <f aca="false">'[1]S1117-48'!M36</f>
        <v>1729</v>
      </c>
      <c r="Q40" s="40" t="n">
        <f aca="false">'[1]S1117-48'!N36</f>
        <v>1338</v>
      </c>
      <c r="R40" s="40" t="n">
        <f aca="false">'[1]S1117-48'!O36</f>
        <v>1085</v>
      </c>
      <c r="S40" s="40" t="n">
        <f aca="false">'[1]S1117-48'!P36</f>
        <v>1018</v>
      </c>
      <c r="T40" s="40" t="n">
        <f aca="false">'[1]S1117-48'!Q36</f>
        <v>921</v>
      </c>
      <c r="U40" s="40" t="n">
        <f aca="false">'[1]S1117-48'!R36</f>
        <v>575</v>
      </c>
      <c r="V40" s="40" t="n">
        <f aca="false">'[1]S1117-48'!S36</f>
        <v>301</v>
      </c>
      <c r="W40" s="40" t="n">
        <f aca="false">'[1]S1117-48'!T36</f>
        <v>250</v>
      </c>
      <c r="X40" s="39" t="n">
        <f aca="false">'[1]S1117-48'!Y36</f>
        <v>194</v>
      </c>
      <c r="Y40" s="39" t="n">
        <f aca="false">'[1]S1117-48'!Z36</f>
        <v>0</v>
      </c>
      <c r="Z40" s="38"/>
      <c r="AA40" s="11" t="s">
        <v>43</v>
      </c>
    </row>
    <row r="41" s="41" customFormat="true" ht="17.85" hidden="false" customHeight="true" outlineLevel="0" collapsed="false">
      <c r="A41" s="38" t="s">
        <v>71</v>
      </c>
      <c r="B41" s="38"/>
      <c r="C41" s="38"/>
      <c r="D41" s="38"/>
      <c r="E41" s="40" t="n">
        <f aca="false">'[1]S1117-48'!B53</f>
        <v>42619</v>
      </c>
      <c r="F41" s="40" t="n">
        <f aca="false">'[1]S1117-48'!C53</f>
        <v>3310</v>
      </c>
      <c r="G41" s="40" t="n">
        <f aca="false">'[1]S1117-48'!D53</f>
        <v>3717</v>
      </c>
      <c r="H41" s="40" t="n">
        <f aca="false">'[1]S1117-48'!E53</f>
        <v>3946</v>
      </c>
      <c r="I41" s="40" t="n">
        <f aca="false">'[1]S1117-48'!F53</f>
        <v>3972</v>
      </c>
      <c r="J41" s="40" t="n">
        <f aca="false">'[1]S1117-48'!G53</f>
        <v>4069</v>
      </c>
      <c r="K41" s="40" t="n">
        <f aca="false">'[1]S1117-48'!H53</f>
        <v>3851</v>
      </c>
      <c r="L41" s="40" t="n">
        <f aca="false">'[1]S1117-48'!I53</f>
        <v>3828</v>
      </c>
      <c r="M41" s="40" t="n">
        <f aca="false">'[1]S1117-48'!J53</f>
        <v>3824</v>
      </c>
      <c r="N41" s="40" t="n">
        <f aca="false">'[1]S1117-48'!K53</f>
        <v>3289</v>
      </c>
      <c r="O41" s="40" t="n">
        <f aca="false">'[1]S1117-48'!L53</f>
        <v>2433</v>
      </c>
      <c r="P41" s="40" t="n">
        <f aca="false">'[1]S1117-48'!M53</f>
        <v>1709</v>
      </c>
      <c r="Q41" s="40" t="n">
        <f aca="false">'[1]S1117-48'!N53</f>
        <v>1165</v>
      </c>
      <c r="R41" s="40" t="n">
        <f aca="false">'[1]S1117-48'!O53</f>
        <v>915</v>
      </c>
      <c r="S41" s="40" t="n">
        <f aca="false">'[1]S1117-48'!P53</f>
        <v>743</v>
      </c>
      <c r="T41" s="40" t="n">
        <f aca="false">'[1]S1117-48'!Q53</f>
        <v>573</v>
      </c>
      <c r="U41" s="40" t="n">
        <f aca="false">'[1]S1117-48'!R53</f>
        <v>351</v>
      </c>
      <c r="V41" s="40" t="n">
        <f aca="false">'[1]S1117-48'!S53</f>
        <v>185</v>
      </c>
      <c r="W41" s="40" t="n">
        <f aca="false">'[1]S1117-48'!T53</f>
        <v>136</v>
      </c>
      <c r="X41" s="39" t="n">
        <f aca="false">'[1]S1117-48'!Y53</f>
        <v>600</v>
      </c>
      <c r="Y41" s="39" t="n">
        <f aca="false">'[1]S1117-48'!Z53</f>
        <v>3</v>
      </c>
      <c r="Z41" s="11" t="s">
        <v>72</v>
      </c>
      <c r="AA41" s="38"/>
    </row>
    <row r="42" s="41" customFormat="true" ht="17.85" hidden="false" customHeight="true" outlineLevel="0" collapsed="false">
      <c r="A42" s="43"/>
      <c r="B42" s="44" t="s">
        <v>73</v>
      </c>
      <c r="C42" s="43"/>
      <c r="D42" s="17"/>
      <c r="E42" s="40" t="n">
        <f aca="false">'[1]S1117-48'!B54</f>
        <v>1623</v>
      </c>
      <c r="F42" s="40" t="n">
        <f aca="false">'[1]S1117-48'!C54</f>
        <v>110</v>
      </c>
      <c r="G42" s="40" t="n">
        <f aca="false">'[1]S1117-48'!D54</f>
        <v>107</v>
      </c>
      <c r="H42" s="40" t="n">
        <f aca="false">'[1]S1117-48'!E54</f>
        <v>105</v>
      </c>
      <c r="I42" s="40" t="n">
        <f aca="false">'[1]S1117-48'!F54</f>
        <v>115</v>
      </c>
      <c r="J42" s="40" t="n">
        <f aca="false">'[1]S1117-48'!G54</f>
        <v>143</v>
      </c>
      <c r="K42" s="40" t="n">
        <f aca="false">'[1]S1117-48'!H54</f>
        <v>131</v>
      </c>
      <c r="L42" s="40" t="n">
        <f aca="false">'[1]S1117-48'!I54</f>
        <v>143</v>
      </c>
      <c r="M42" s="40" t="n">
        <f aca="false">'[1]S1117-48'!J54</f>
        <v>156</v>
      </c>
      <c r="N42" s="40" t="n">
        <f aca="false">'[1]S1117-48'!K54</f>
        <v>147</v>
      </c>
      <c r="O42" s="40" t="n">
        <f aca="false">'[1]S1117-48'!L54</f>
        <v>121</v>
      </c>
      <c r="P42" s="40" t="n">
        <f aca="false">'[1]S1117-48'!M54</f>
        <v>75</v>
      </c>
      <c r="Q42" s="40" t="n">
        <f aca="false">'[1]S1117-48'!N54</f>
        <v>56</v>
      </c>
      <c r="R42" s="40" t="n">
        <f aca="false">'[1]S1117-48'!O54</f>
        <v>61</v>
      </c>
      <c r="S42" s="40" t="n">
        <f aca="false">'[1]S1117-48'!P54</f>
        <v>38</v>
      </c>
      <c r="T42" s="40" t="n">
        <f aca="false">'[1]S1117-48'!Q54</f>
        <v>38</v>
      </c>
      <c r="U42" s="40" t="n">
        <f aca="false">'[1]S1117-48'!R54</f>
        <v>19</v>
      </c>
      <c r="V42" s="40" t="n">
        <f aca="false">'[1]S1117-48'!S54</f>
        <v>13</v>
      </c>
      <c r="W42" s="40" t="n">
        <f aca="false">'[1]S1117-48'!T54</f>
        <v>8</v>
      </c>
      <c r="X42" s="39" t="n">
        <f aca="false">'[1]S1117-48'!Y54</f>
        <v>36</v>
      </c>
      <c r="Y42" s="39" t="n">
        <f aca="false">'[1]S1117-48'!Z54</f>
        <v>1</v>
      </c>
      <c r="Z42" s="38"/>
      <c r="AA42" s="11" t="s">
        <v>74</v>
      </c>
    </row>
    <row r="43" s="41" customFormat="true" ht="17.85" hidden="false" customHeight="true" outlineLevel="0" collapsed="false">
      <c r="A43" s="43"/>
      <c r="B43" s="44" t="s">
        <v>50</v>
      </c>
      <c r="C43" s="43"/>
      <c r="D43" s="17"/>
      <c r="E43" s="40" t="n">
        <f aca="false">'[1]S1117-48'!B55</f>
        <v>40996</v>
      </c>
      <c r="F43" s="40" t="n">
        <f aca="false">'[1]S1117-48'!C55</f>
        <v>3200</v>
      </c>
      <c r="G43" s="40" t="n">
        <f aca="false">'[1]S1117-48'!D55</f>
        <v>3610</v>
      </c>
      <c r="H43" s="40" t="n">
        <f aca="false">'[1]S1117-48'!E55</f>
        <v>3841</v>
      </c>
      <c r="I43" s="40" t="n">
        <f aca="false">'[1]S1117-48'!F55</f>
        <v>3857</v>
      </c>
      <c r="J43" s="40" t="n">
        <f aca="false">'[1]S1117-48'!G55</f>
        <v>3926</v>
      </c>
      <c r="K43" s="40" t="n">
        <f aca="false">'[1]S1117-48'!H55</f>
        <v>3720</v>
      </c>
      <c r="L43" s="40" t="n">
        <f aca="false">'[1]S1117-48'!I55</f>
        <v>3685</v>
      </c>
      <c r="M43" s="40" t="n">
        <f aca="false">'[1]S1117-48'!J55</f>
        <v>3668</v>
      </c>
      <c r="N43" s="40" t="n">
        <f aca="false">'[1]S1117-48'!K55</f>
        <v>3142</v>
      </c>
      <c r="O43" s="40" t="n">
        <f aca="false">'[1]S1117-48'!L55</f>
        <v>2312</v>
      </c>
      <c r="P43" s="40" t="n">
        <f aca="false">'[1]S1117-48'!M55</f>
        <v>1634</v>
      </c>
      <c r="Q43" s="40" t="n">
        <f aca="false">'[1]S1117-48'!N55</f>
        <v>1109</v>
      </c>
      <c r="R43" s="40" t="n">
        <f aca="false">'[1]S1117-48'!O55</f>
        <v>854</v>
      </c>
      <c r="S43" s="40" t="n">
        <f aca="false">'[1]S1117-48'!P55</f>
        <v>705</v>
      </c>
      <c r="T43" s="40" t="n">
        <f aca="false">'[1]S1117-48'!Q55</f>
        <v>535</v>
      </c>
      <c r="U43" s="40" t="n">
        <f aca="false">'[1]S1117-48'!R55</f>
        <v>332</v>
      </c>
      <c r="V43" s="40" t="n">
        <f aca="false">'[1]S1117-48'!S55</f>
        <v>172</v>
      </c>
      <c r="W43" s="40" t="n">
        <f aca="false">'[1]S1117-48'!T55</f>
        <v>128</v>
      </c>
      <c r="X43" s="39" t="n">
        <f aca="false">'[1]S1117-48'!Y55</f>
        <v>564</v>
      </c>
      <c r="Y43" s="39" t="n">
        <f aca="false">'[1]S1117-48'!Z55</f>
        <v>2</v>
      </c>
      <c r="Z43" s="38"/>
      <c r="AA43" s="11" t="s">
        <v>43</v>
      </c>
    </row>
    <row r="44" s="41" customFormat="true" ht="17.85" hidden="false" customHeight="true" outlineLevel="0" collapsed="false">
      <c r="A44" s="44" t="s">
        <v>75</v>
      </c>
      <c r="B44" s="49"/>
      <c r="C44" s="43"/>
      <c r="D44" s="17"/>
      <c r="E44" s="40" t="n">
        <f aca="false">'[1]S1117-48'!B68</f>
        <v>23347</v>
      </c>
      <c r="F44" s="40" t="n">
        <f aca="false">'[1]S1117-48'!C68</f>
        <v>2000</v>
      </c>
      <c r="G44" s="40" t="n">
        <f aca="false">'[1]S1117-48'!D68</f>
        <v>2124</v>
      </c>
      <c r="H44" s="40" t="n">
        <f aca="false">'[1]S1117-48'!E68</f>
        <v>2184</v>
      </c>
      <c r="I44" s="40" t="n">
        <f aca="false">'[1]S1117-48'!F68</f>
        <v>2304</v>
      </c>
      <c r="J44" s="40" t="n">
        <f aca="false">'[1]S1117-48'!G68</f>
        <v>2228</v>
      </c>
      <c r="K44" s="40" t="n">
        <f aca="false">'[1]S1117-48'!H68</f>
        <v>2211</v>
      </c>
      <c r="L44" s="40" t="n">
        <f aca="false">'[1]S1117-48'!I68</f>
        <v>2399</v>
      </c>
      <c r="M44" s="40" t="n">
        <f aca="false">'[1]S1117-48'!J68</f>
        <v>2128</v>
      </c>
      <c r="N44" s="40" t="n">
        <f aca="false">'[1]S1117-48'!K68</f>
        <v>1653</v>
      </c>
      <c r="O44" s="40" t="n">
        <f aca="false">'[1]S1117-48'!L68</f>
        <v>1085</v>
      </c>
      <c r="P44" s="40" t="n">
        <f aca="false">'[1]S1117-48'!M68</f>
        <v>813</v>
      </c>
      <c r="Q44" s="40" t="n">
        <f aca="false">'[1]S1117-48'!N68</f>
        <v>569</v>
      </c>
      <c r="R44" s="40" t="n">
        <f aca="false">'[1]S1117-48'!O68</f>
        <v>416</v>
      </c>
      <c r="S44" s="40" t="n">
        <f aca="false">'[1]S1117-48'!P68</f>
        <v>442</v>
      </c>
      <c r="T44" s="40" t="n">
        <f aca="false">'[1]S1117-48'!Q68</f>
        <v>323</v>
      </c>
      <c r="U44" s="40" t="n">
        <f aca="false">'[1]S1117-48'!R68</f>
        <v>168</v>
      </c>
      <c r="V44" s="40" t="n">
        <f aca="false">'[1]S1117-48'!S68</f>
        <v>119</v>
      </c>
      <c r="W44" s="40" t="n">
        <f aca="false">'[1]S1117-48'!T68</f>
        <v>98</v>
      </c>
      <c r="X44" s="39" t="n">
        <f aca="false">'[1]S1117-48'!Y68</f>
        <v>80</v>
      </c>
      <c r="Y44" s="39" t="n">
        <f aca="false">'[1]S1117-48'!Z68</f>
        <v>3</v>
      </c>
      <c r="Z44" s="11" t="s">
        <v>76</v>
      </c>
      <c r="AA44" s="38"/>
    </row>
    <row r="45" s="41" customFormat="true" ht="17.85" hidden="false" customHeight="true" outlineLevel="0" collapsed="false">
      <c r="A45" s="44" t="s">
        <v>77</v>
      </c>
      <c r="B45" s="49"/>
      <c r="C45" s="43"/>
      <c r="D45" s="17"/>
      <c r="E45" s="40" t="n">
        <f aca="false">'[1]S1117-48'!B27</f>
        <v>47138</v>
      </c>
      <c r="F45" s="40" t="n">
        <f aca="false">'[1]S1117-48'!C27</f>
        <v>3127</v>
      </c>
      <c r="G45" s="40" t="n">
        <f aca="false">'[1]S1117-48'!D27</f>
        <v>3659</v>
      </c>
      <c r="H45" s="40" t="n">
        <f aca="false">'[1]S1117-48'!E27</f>
        <v>3384</v>
      </c>
      <c r="I45" s="40" t="n">
        <f aca="false">'[1]S1117-48'!F27</f>
        <v>3167</v>
      </c>
      <c r="J45" s="40" t="n">
        <f aca="false">'[1]S1117-48'!G27</f>
        <v>3666</v>
      </c>
      <c r="K45" s="40" t="n">
        <f aca="false">'[1]S1117-48'!H27</f>
        <v>4015</v>
      </c>
      <c r="L45" s="40" t="n">
        <f aca="false">'[1]S1117-48'!I27</f>
        <v>4199</v>
      </c>
      <c r="M45" s="40" t="n">
        <f aca="false">'[1]S1117-48'!J27</f>
        <v>4134</v>
      </c>
      <c r="N45" s="40" t="n">
        <f aca="false">'[1]S1117-48'!K27</f>
        <v>3659</v>
      </c>
      <c r="O45" s="40" t="n">
        <f aca="false">'[1]S1117-48'!L27</f>
        <v>2889</v>
      </c>
      <c r="P45" s="40" t="n">
        <f aca="false">'[1]S1117-48'!M27</f>
        <v>2288</v>
      </c>
      <c r="Q45" s="40" t="n">
        <f aca="false">'[1]S1117-48'!N27</f>
        <v>1789</v>
      </c>
      <c r="R45" s="40" t="n">
        <f aca="false">'[1]S1117-48'!O27</f>
        <v>1576</v>
      </c>
      <c r="S45" s="40" t="n">
        <f aca="false">'[1]S1117-48'!P27</f>
        <v>1483</v>
      </c>
      <c r="T45" s="40" t="n">
        <f aca="false">'[1]S1117-48'!Q27</f>
        <v>1306</v>
      </c>
      <c r="U45" s="40" t="n">
        <f aca="false">'[1]S1117-48'!R27</f>
        <v>817</v>
      </c>
      <c r="V45" s="40" t="n">
        <f aca="false">'[1]S1117-48'!S27</f>
        <v>444</v>
      </c>
      <c r="W45" s="40" t="n">
        <f aca="false">'[1]S1117-48'!T27</f>
        <v>455</v>
      </c>
      <c r="X45" s="39" t="n">
        <f aca="false">'[1]S1117-48'!Y27</f>
        <v>1040</v>
      </c>
      <c r="Y45" s="39" t="n">
        <f aca="false">'[1]S1117-48'!Z27</f>
        <v>41</v>
      </c>
      <c r="Z45" s="11" t="s">
        <v>78</v>
      </c>
      <c r="AA45" s="38"/>
    </row>
    <row r="46" s="41" customFormat="true" ht="17.85" hidden="false" customHeight="true" outlineLevel="0" collapsed="false">
      <c r="A46" s="44"/>
      <c r="B46" s="50" t="s">
        <v>79</v>
      </c>
      <c r="C46" s="43"/>
      <c r="D46" s="17"/>
      <c r="E46" s="40" t="n">
        <f aca="false">'[1]S1117-48'!B28</f>
        <v>5386</v>
      </c>
      <c r="F46" s="40" t="n">
        <f aca="false">'[1]S1117-48'!C28</f>
        <v>275</v>
      </c>
      <c r="G46" s="40" t="n">
        <f aca="false">'[1]S1117-48'!D28</f>
        <v>324</v>
      </c>
      <c r="H46" s="40" t="n">
        <f aca="false">'[1]S1117-48'!E28</f>
        <v>325</v>
      </c>
      <c r="I46" s="40" t="n">
        <f aca="false">'[1]S1117-48'!F28</f>
        <v>317</v>
      </c>
      <c r="J46" s="40" t="n">
        <f aca="false">'[1]S1117-48'!G28</f>
        <v>344</v>
      </c>
      <c r="K46" s="40" t="n">
        <f aca="false">'[1]S1117-48'!H28</f>
        <v>439</v>
      </c>
      <c r="L46" s="40" t="n">
        <f aca="false">'[1]S1117-48'!I28</f>
        <v>472</v>
      </c>
      <c r="M46" s="40" t="n">
        <f aca="false">'[1]S1117-48'!J28</f>
        <v>453</v>
      </c>
      <c r="N46" s="40" t="n">
        <f aca="false">'[1]S1117-48'!K28</f>
        <v>418</v>
      </c>
      <c r="O46" s="40" t="n">
        <f aca="false">'[1]S1117-48'!L28</f>
        <v>357</v>
      </c>
      <c r="P46" s="40" t="n">
        <f aca="false">'[1]S1117-48'!M28</f>
        <v>308</v>
      </c>
      <c r="Q46" s="40" t="n">
        <f aca="false">'[1]S1117-48'!N28</f>
        <v>263</v>
      </c>
      <c r="R46" s="40" t="n">
        <f aca="false">'[1]S1117-48'!O28</f>
        <v>212</v>
      </c>
      <c r="S46" s="40" t="n">
        <f aca="false">'[1]S1117-48'!P28</f>
        <v>233</v>
      </c>
      <c r="T46" s="40" t="n">
        <f aca="false">'[1]S1117-48'!Q28</f>
        <v>195</v>
      </c>
      <c r="U46" s="40" t="n">
        <f aca="false">'[1]S1117-48'!R28</f>
        <v>123</v>
      </c>
      <c r="V46" s="40" t="n">
        <f aca="false">'[1]S1117-48'!S28</f>
        <v>66</v>
      </c>
      <c r="W46" s="40" t="n">
        <f aca="false">'[1]S1117-48'!T28</f>
        <v>67</v>
      </c>
      <c r="X46" s="39" t="n">
        <f aca="false">'[1]S1117-48'!Y28</f>
        <v>159</v>
      </c>
      <c r="Y46" s="39" t="n">
        <f aca="false">'[1]S1117-48'!Z28</f>
        <v>36</v>
      </c>
      <c r="Z46" s="38"/>
      <c r="AA46" s="11" t="s">
        <v>80</v>
      </c>
    </row>
    <row r="47" s="41" customFormat="true" ht="17.85" hidden="false" customHeight="true" outlineLevel="0" collapsed="false">
      <c r="A47" s="44"/>
      <c r="B47" s="50" t="s">
        <v>81</v>
      </c>
      <c r="C47" s="43"/>
      <c r="D47" s="17"/>
      <c r="E47" s="40" t="n">
        <f aca="false">'[1]S1117-48'!B29</f>
        <v>7558</v>
      </c>
      <c r="F47" s="40" t="n">
        <f aca="false">'[1]S1117-48'!C29</f>
        <v>543</v>
      </c>
      <c r="G47" s="40" t="n">
        <f aca="false">'[1]S1117-48'!D29</f>
        <v>612</v>
      </c>
      <c r="H47" s="40" t="n">
        <f aca="false">'[1]S1117-48'!E29</f>
        <v>556</v>
      </c>
      <c r="I47" s="40" t="n">
        <f aca="false">'[1]S1117-48'!F29</f>
        <v>550</v>
      </c>
      <c r="J47" s="40" t="n">
        <f aca="false">'[1]S1117-48'!G29</f>
        <v>625</v>
      </c>
      <c r="K47" s="40" t="n">
        <f aca="false">'[1]S1117-48'!H29</f>
        <v>675</v>
      </c>
      <c r="L47" s="40" t="n">
        <f aca="false">'[1]S1117-48'!I29</f>
        <v>649</v>
      </c>
      <c r="M47" s="40" t="n">
        <f aca="false">'[1]S1117-48'!J29</f>
        <v>646</v>
      </c>
      <c r="N47" s="40" t="n">
        <f aca="false">'[1]S1117-48'!K29</f>
        <v>609</v>
      </c>
      <c r="O47" s="40" t="n">
        <f aca="false">'[1]S1117-48'!L29</f>
        <v>473</v>
      </c>
      <c r="P47" s="40" t="n">
        <f aca="false">'[1]S1117-48'!M29</f>
        <v>323</v>
      </c>
      <c r="Q47" s="40" t="n">
        <f aca="false">'[1]S1117-48'!N29</f>
        <v>298</v>
      </c>
      <c r="R47" s="40" t="n">
        <f aca="false">'[1]S1117-48'!O29</f>
        <v>204</v>
      </c>
      <c r="S47" s="40" t="n">
        <f aca="false">'[1]S1117-48'!P29</f>
        <v>202</v>
      </c>
      <c r="T47" s="40" t="n">
        <f aca="false">'[1]S1117-48'!Q29</f>
        <v>175</v>
      </c>
      <c r="U47" s="40" t="n">
        <f aca="false">'[1]S1117-48'!R29</f>
        <v>93</v>
      </c>
      <c r="V47" s="40" t="n">
        <f aca="false">'[1]S1117-48'!S29</f>
        <v>56</v>
      </c>
      <c r="W47" s="40" t="n">
        <f aca="false">'[1]S1117-48'!T29</f>
        <v>64</v>
      </c>
      <c r="X47" s="39" t="n">
        <f aca="false">'[1]S1117-48'!Y29</f>
        <v>200</v>
      </c>
      <c r="Y47" s="39" t="n">
        <f aca="false">'[1]S1117-48'!Z29</f>
        <v>5</v>
      </c>
      <c r="Z47" s="38"/>
      <c r="AA47" s="11" t="s">
        <v>82</v>
      </c>
    </row>
    <row r="48" s="41" customFormat="true" ht="17.85" hidden="false" customHeight="true" outlineLevel="0" collapsed="false">
      <c r="A48" s="44"/>
      <c r="B48" s="50" t="s">
        <v>50</v>
      </c>
      <c r="C48" s="43"/>
      <c r="D48" s="17"/>
      <c r="E48" s="40" t="n">
        <f aca="false">'[1]S1117-48'!B30</f>
        <v>34194</v>
      </c>
      <c r="F48" s="40" t="n">
        <f aca="false">'[1]S1117-48'!C30</f>
        <v>2309</v>
      </c>
      <c r="G48" s="40" t="n">
        <f aca="false">'[1]S1117-48'!D30</f>
        <v>2723</v>
      </c>
      <c r="H48" s="40" t="n">
        <f aca="false">'[1]S1117-48'!E30</f>
        <v>2503</v>
      </c>
      <c r="I48" s="40" t="n">
        <f aca="false">'[1]S1117-48'!F30</f>
        <v>2300</v>
      </c>
      <c r="J48" s="40" t="n">
        <f aca="false">'[1]S1117-48'!G30</f>
        <v>2697</v>
      </c>
      <c r="K48" s="40" t="n">
        <f aca="false">'[1]S1117-48'!H30</f>
        <v>2901</v>
      </c>
      <c r="L48" s="40" t="n">
        <f aca="false">'[1]S1117-48'!I30</f>
        <v>3078</v>
      </c>
      <c r="M48" s="40" t="n">
        <f aca="false">'[1]S1117-48'!J30</f>
        <v>3035</v>
      </c>
      <c r="N48" s="40" t="n">
        <f aca="false">'[1]S1117-48'!K30</f>
        <v>2632</v>
      </c>
      <c r="O48" s="40" t="n">
        <f aca="false">'[1]S1117-48'!L30</f>
        <v>2059</v>
      </c>
      <c r="P48" s="40" t="n">
        <f aca="false">'[1]S1117-48'!M30</f>
        <v>1657</v>
      </c>
      <c r="Q48" s="40" t="n">
        <f aca="false">'[1]S1117-48'!N30</f>
        <v>1228</v>
      </c>
      <c r="R48" s="40" t="n">
        <f aca="false">'[1]S1117-48'!O30</f>
        <v>1160</v>
      </c>
      <c r="S48" s="40" t="n">
        <f aca="false">'[1]S1117-48'!P30</f>
        <v>1048</v>
      </c>
      <c r="T48" s="40" t="n">
        <f aca="false">'[1]S1117-48'!Q30</f>
        <v>936</v>
      </c>
      <c r="U48" s="40" t="n">
        <f aca="false">'[1]S1117-48'!R30</f>
        <v>601</v>
      </c>
      <c r="V48" s="40" t="n">
        <f aca="false">'[1]S1117-48'!S30</f>
        <v>322</v>
      </c>
      <c r="W48" s="40" t="n">
        <f aca="false">'[1]S1117-48'!T30</f>
        <v>324</v>
      </c>
      <c r="X48" s="39" t="n">
        <f aca="false">'[1]S1117-48'!Y30</f>
        <v>681</v>
      </c>
      <c r="Y48" s="39" t="n">
        <f aca="false">'[1]S1117-48'!Z30</f>
        <v>0</v>
      </c>
      <c r="Z48" s="38"/>
      <c r="AA48" s="11" t="s">
        <v>43</v>
      </c>
    </row>
    <row r="49" s="38" customFormat="true" ht="16.5" hidden="false" customHeight="true" outlineLevel="0" collapsed="false">
      <c r="A49" s="38" t="s">
        <v>83</v>
      </c>
      <c r="E49" s="40" t="n">
        <f aca="false">'[1]S1117-48'!B19</f>
        <v>35468</v>
      </c>
      <c r="F49" s="40" t="n">
        <f aca="false">'[1]S1117-48'!C19</f>
        <v>2570</v>
      </c>
      <c r="G49" s="40" t="n">
        <f aca="false">'[1]S1117-48'!D19</f>
        <v>2776</v>
      </c>
      <c r="H49" s="40" t="n">
        <f aca="false">'[1]S1117-48'!E19</f>
        <v>2715</v>
      </c>
      <c r="I49" s="40" t="n">
        <f aca="false">'[1]S1117-48'!F19</f>
        <v>2693</v>
      </c>
      <c r="J49" s="40" t="n">
        <f aca="false">'[1]S1117-48'!G19</f>
        <v>3278</v>
      </c>
      <c r="K49" s="40" t="n">
        <f aca="false">'[1]S1117-48'!H19</f>
        <v>3188</v>
      </c>
      <c r="L49" s="40" t="n">
        <f aca="false">'[1]S1117-48'!I19</f>
        <v>3179</v>
      </c>
      <c r="M49" s="40" t="n">
        <f aca="false">'[1]S1117-48'!J19</f>
        <v>3045</v>
      </c>
      <c r="N49" s="40" t="n">
        <f aca="false">'[1]S1117-48'!K19</f>
        <v>2602</v>
      </c>
      <c r="O49" s="40" t="n">
        <f aca="false">'[1]S1117-48'!L19</f>
        <v>2089</v>
      </c>
      <c r="P49" s="40" t="n">
        <f aca="false">'[1]S1117-48'!M19</f>
        <v>1610</v>
      </c>
      <c r="Q49" s="40" t="n">
        <f aca="false">'[1]S1117-48'!N19</f>
        <v>1203</v>
      </c>
      <c r="R49" s="40" t="n">
        <f aca="false">'[1]S1117-48'!O19</f>
        <v>948</v>
      </c>
      <c r="S49" s="40" t="n">
        <f aca="false">'[1]S1117-48'!P19</f>
        <v>831</v>
      </c>
      <c r="T49" s="40" t="n">
        <f aca="false">'[1]S1117-48'!Q19</f>
        <v>657</v>
      </c>
      <c r="U49" s="40" t="n">
        <f aca="false">'[1]S1117-48'!R19</f>
        <v>476</v>
      </c>
      <c r="V49" s="40" t="n">
        <f aca="false">'[1]S1117-48'!S19</f>
        <v>233</v>
      </c>
      <c r="W49" s="40" t="n">
        <f aca="false">'[1]S1117-48'!T19</f>
        <v>233</v>
      </c>
      <c r="X49" s="39" t="n">
        <f aca="false">'[1]S1117-48'!Y19</f>
        <v>1138</v>
      </c>
      <c r="Y49" s="39" t="n">
        <f aca="false">'[1]S1117-48'!Z19</f>
        <v>4</v>
      </c>
      <c r="Z49" s="11" t="s">
        <v>84</v>
      </c>
    </row>
    <row r="50" s="38" customFormat="true" ht="17.85" hidden="false" customHeight="true" outlineLevel="0" collapsed="false">
      <c r="B50" s="38" t="s">
        <v>85</v>
      </c>
      <c r="E50" s="40" t="n">
        <f aca="false">'[1]S1117-48'!B20</f>
        <v>11352</v>
      </c>
      <c r="F50" s="40" t="n">
        <f aca="false">'[1]S1117-48'!C20</f>
        <v>921</v>
      </c>
      <c r="G50" s="40" t="n">
        <f aca="false">'[1]S1117-48'!D20</f>
        <v>1004</v>
      </c>
      <c r="H50" s="40" t="n">
        <f aca="false">'[1]S1117-48'!E20</f>
        <v>980</v>
      </c>
      <c r="I50" s="40" t="n">
        <f aca="false">'[1]S1117-48'!F20</f>
        <v>819</v>
      </c>
      <c r="J50" s="40" t="n">
        <f aca="false">'[1]S1117-48'!G20</f>
        <v>1051</v>
      </c>
      <c r="K50" s="40" t="n">
        <f aca="false">'[1]S1117-48'!H20</f>
        <v>988</v>
      </c>
      <c r="L50" s="40" t="n">
        <f aca="false">'[1]S1117-48'!I20</f>
        <v>998</v>
      </c>
      <c r="M50" s="40" t="n">
        <f aca="false">'[1]S1117-48'!J20</f>
        <v>1054</v>
      </c>
      <c r="N50" s="40" t="n">
        <f aca="false">'[1]S1117-48'!K20</f>
        <v>889</v>
      </c>
      <c r="O50" s="40" t="n">
        <f aca="false">'[1]S1117-48'!L20</f>
        <v>717</v>
      </c>
      <c r="P50" s="40" t="n">
        <f aca="false">'[1]S1117-48'!M20</f>
        <v>536</v>
      </c>
      <c r="Q50" s="40" t="n">
        <f aca="false">'[1]S1117-48'!N20</f>
        <v>365</v>
      </c>
      <c r="R50" s="40" t="n">
        <f aca="false">'[1]S1117-48'!O20</f>
        <v>238</v>
      </c>
      <c r="S50" s="40" t="n">
        <f aca="false">'[1]S1117-48'!P20</f>
        <v>231</v>
      </c>
      <c r="T50" s="40" t="n">
        <f aca="false">'[1]S1117-48'!Q20</f>
        <v>198</v>
      </c>
      <c r="U50" s="40" t="n">
        <f aca="false">'[1]S1117-48'!R20</f>
        <v>148</v>
      </c>
      <c r="V50" s="40" t="n">
        <f aca="false">'[1]S1117-48'!S20</f>
        <v>61</v>
      </c>
      <c r="W50" s="40" t="n">
        <f aca="false">'[1]S1117-48'!T20</f>
        <v>60</v>
      </c>
      <c r="X50" s="39" t="n">
        <f aca="false">'[1]S1117-48'!Y20</f>
        <v>91</v>
      </c>
      <c r="Y50" s="39" t="n">
        <f aca="false">'[1]S1117-48'!Z20</f>
        <v>3</v>
      </c>
      <c r="AA50" s="11" t="s">
        <v>86</v>
      </c>
    </row>
    <row r="51" s="38" customFormat="true" ht="17.85" hidden="false" customHeight="true" outlineLevel="0" collapsed="false">
      <c r="B51" s="38" t="s">
        <v>50</v>
      </c>
      <c r="E51" s="40" t="n">
        <f aca="false">'[1]S1117-48'!B21</f>
        <v>24116</v>
      </c>
      <c r="F51" s="40" t="n">
        <f aca="false">'[1]S1117-48'!C21</f>
        <v>1649</v>
      </c>
      <c r="G51" s="40" t="n">
        <f aca="false">'[1]S1117-48'!D21</f>
        <v>1772</v>
      </c>
      <c r="H51" s="40" t="n">
        <f aca="false">'[1]S1117-48'!E21</f>
        <v>1735</v>
      </c>
      <c r="I51" s="40" t="n">
        <f aca="false">'[1]S1117-48'!F21</f>
        <v>1874</v>
      </c>
      <c r="J51" s="40" t="n">
        <f aca="false">'[1]S1117-48'!G21</f>
        <v>2227</v>
      </c>
      <c r="K51" s="40" t="n">
        <f aca="false">'[1]S1117-48'!H21</f>
        <v>2200</v>
      </c>
      <c r="L51" s="40" t="n">
        <f aca="false">'[1]S1117-48'!I21</f>
        <v>2181</v>
      </c>
      <c r="M51" s="40" t="n">
        <f aca="false">'[1]S1117-48'!J21</f>
        <v>1991</v>
      </c>
      <c r="N51" s="40" t="n">
        <f aca="false">'[1]S1117-48'!K21</f>
        <v>1713</v>
      </c>
      <c r="O51" s="40" t="n">
        <f aca="false">'[1]S1117-48'!L21</f>
        <v>1372</v>
      </c>
      <c r="P51" s="40" t="n">
        <f aca="false">'[1]S1117-48'!M21</f>
        <v>1074</v>
      </c>
      <c r="Q51" s="40" t="n">
        <f aca="false">'[1]S1117-48'!N21</f>
        <v>838</v>
      </c>
      <c r="R51" s="40" t="n">
        <f aca="false">'[1]S1117-48'!O21</f>
        <v>710</v>
      </c>
      <c r="S51" s="40" t="n">
        <f aca="false">'[1]S1117-48'!P21</f>
        <v>600</v>
      </c>
      <c r="T51" s="40" t="n">
        <f aca="false">'[1]S1117-48'!Q21</f>
        <v>459</v>
      </c>
      <c r="U51" s="40" t="n">
        <f aca="false">'[1]S1117-48'!R21</f>
        <v>328</v>
      </c>
      <c r="V51" s="40" t="n">
        <f aca="false">'[1]S1117-48'!S21</f>
        <v>172</v>
      </c>
      <c r="W51" s="40" t="n">
        <f aca="false">'[1]S1117-48'!T21</f>
        <v>173</v>
      </c>
      <c r="X51" s="39" t="n">
        <f aca="false">'[1]S1117-48'!Y21</f>
        <v>1047</v>
      </c>
      <c r="Y51" s="39" t="n">
        <f aca="false">'[1]S1117-48'!Z21</f>
        <v>1</v>
      </c>
      <c r="AA51" s="11" t="s">
        <v>43</v>
      </c>
    </row>
    <row r="52" s="38" customFormat="true" ht="17.85" hidden="false" customHeight="true" outlineLevel="0" collapsed="false">
      <c r="A52" s="42" t="s">
        <v>87</v>
      </c>
      <c r="B52" s="42"/>
      <c r="C52" s="42"/>
      <c r="D52" s="42"/>
      <c r="E52" s="40" t="n">
        <f aca="false">'[1]S1117-48'!B44</f>
        <v>31033</v>
      </c>
      <c r="F52" s="40" t="n">
        <f aca="false">'[1]S1117-48'!C44</f>
        <v>2104</v>
      </c>
      <c r="G52" s="40" t="n">
        <f aca="false">'[1]S1117-48'!D44</f>
        <v>2333</v>
      </c>
      <c r="H52" s="40" t="n">
        <f aca="false">'[1]S1117-48'!E44</f>
        <v>2177</v>
      </c>
      <c r="I52" s="40" t="n">
        <f aca="false">'[1]S1117-48'!F44</f>
        <v>2307</v>
      </c>
      <c r="J52" s="40" t="n">
        <f aca="false">'[1]S1117-48'!G44</f>
        <v>2529</v>
      </c>
      <c r="K52" s="40" t="n">
        <f aca="false">'[1]S1117-48'!H44</f>
        <v>2842</v>
      </c>
      <c r="L52" s="40" t="n">
        <f aca="false">'[1]S1117-48'!I44</f>
        <v>2876</v>
      </c>
      <c r="M52" s="40" t="n">
        <f aca="false">'[1]S1117-48'!J44</f>
        <v>2659</v>
      </c>
      <c r="N52" s="40" t="n">
        <f aca="false">'[1]S1117-48'!K44</f>
        <v>2451</v>
      </c>
      <c r="O52" s="40" t="n">
        <f aca="false">'[1]S1117-48'!L44</f>
        <v>1901</v>
      </c>
      <c r="P52" s="40" t="n">
        <f aca="false">'[1]S1117-48'!M44</f>
        <v>1514</v>
      </c>
      <c r="Q52" s="40" t="n">
        <f aca="false">'[1]S1117-48'!N44</f>
        <v>1231</v>
      </c>
      <c r="R52" s="40" t="n">
        <f aca="false">'[1]S1117-48'!O44</f>
        <v>978</v>
      </c>
      <c r="S52" s="40" t="n">
        <f aca="false">'[1]S1117-48'!P44</f>
        <v>931</v>
      </c>
      <c r="T52" s="40" t="n">
        <f aca="false">'[1]S1117-48'!Q44</f>
        <v>778</v>
      </c>
      <c r="U52" s="40" t="n">
        <f aca="false">'[1]S1117-48'!R44</f>
        <v>566</v>
      </c>
      <c r="V52" s="40" t="n">
        <f aca="false">'[1]S1117-48'!S44</f>
        <v>352</v>
      </c>
      <c r="W52" s="40" t="n">
        <f aca="false">'[1]S1117-48'!T44</f>
        <v>335</v>
      </c>
      <c r="X52" s="39" t="n">
        <f aca="false">'[1]S1117-48'!Y44</f>
        <v>167</v>
      </c>
      <c r="Y52" s="39" t="n">
        <f aca="false">'[1]S1117-48'!Z44</f>
        <v>2</v>
      </c>
      <c r="Z52" s="11" t="s">
        <v>88</v>
      </c>
    </row>
    <row r="53" s="38" customFormat="true" ht="15.75" hidden="false" customHeight="true" outlineLevel="0" collapsed="false">
      <c r="B53" s="38" t="s">
        <v>89</v>
      </c>
      <c r="E53" s="40" t="n">
        <f aca="false">'[1]S1117-48'!B45</f>
        <v>4790</v>
      </c>
      <c r="F53" s="40" t="n">
        <f aca="false">'[1]S1117-48'!C45</f>
        <v>270</v>
      </c>
      <c r="G53" s="40" t="n">
        <f aca="false">'[1]S1117-48'!D45</f>
        <v>291</v>
      </c>
      <c r="H53" s="40" t="n">
        <f aca="false">'[1]S1117-48'!E45</f>
        <v>274</v>
      </c>
      <c r="I53" s="40" t="n">
        <f aca="false">'[1]S1117-48'!F45</f>
        <v>291</v>
      </c>
      <c r="J53" s="40" t="n">
        <f aca="false">'[1]S1117-48'!G45</f>
        <v>357</v>
      </c>
      <c r="K53" s="40" t="n">
        <f aca="false">'[1]S1117-48'!H45</f>
        <v>437</v>
      </c>
      <c r="L53" s="40" t="n">
        <f aca="false">'[1]S1117-48'!I45</f>
        <v>423</v>
      </c>
      <c r="M53" s="40" t="n">
        <f aca="false">'[1]S1117-48'!J45</f>
        <v>400</v>
      </c>
      <c r="N53" s="40" t="n">
        <f aca="false">'[1]S1117-48'!K45</f>
        <v>366</v>
      </c>
      <c r="O53" s="40" t="n">
        <f aca="false">'[1]S1117-48'!L45</f>
        <v>298</v>
      </c>
      <c r="P53" s="40" t="n">
        <f aca="false">'[1]S1117-48'!M45</f>
        <v>266</v>
      </c>
      <c r="Q53" s="40" t="n">
        <f aca="false">'[1]S1117-48'!N45</f>
        <v>224</v>
      </c>
      <c r="R53" s="40" t="n">
        <f aca="false">'[1]S1117-48'!O45</f>
        <v>192</v>
      </c>
      <c r="S53" s="40" t="n">
        <f aca="false">'[1]S1117-48'!P45</f>
        <v>199</v>
      </c>
      <c r="T53" s="40" t="n">
        <f aca="false">'[1]S1117-48'!Q45</f>
        <v>175</v>
      </c>
      <c r="U53" s="40" t="n">
        <f aca="false">'[1]S1117-48'!R45</f>
        <v>116</v>
      </c>
      <c r="V53" s="40" t="n">
        <f aca="false">'[1]S1117-48'!S45</f>
        <v>80</v>
      </c>
      <c r="W53" s="40" t="n">
        <f aca="false">'[1]S1117-48'!T45</f>
        <v>92</v>
      </c>
      <c r="X53" s="39" t="n">
        <f aca="false">'[1]S1117-48'!Y45</f>
        <v>39</v>
      </c>
      <c r="Y53" s="39" t="n">
        <f aca="false">'[1]S1117-48'!Z45</f>
        <v>0</v>
      </c>
      <c r="AA53" s="11" t="s">
        <v>90</v>
      </c>
    </row>
    <row r="54" s="38" customFormat="true" ht="17.85" hidden="false" customHeight="true" outlineLevel="0" collapsed="false">
      <c r="B54" s="38" t="s">
        <v>50</v>
      </c>
      <c r="E54" s="40" t="n">
        <f aca="false">'[1]S1117-48'!B46</f>
        <v>26243</v>
      </c>
      <c r="F54" s="40" t="n">
        <f aca="false">'[1]S1117-48'!C46</f>
        <v>1834</v>
      </c>
      <c r="G54" s="40" t="n">
        <f aca="false">'[1]S1117-48'!D46</f>
        <v>2042</v>
      </c>
      <c r="H54" s="40" t="n">
        <f aca="false">'[1]S1117-48'!E46</f>
        <v>1903</v>
      </c>
      <c r="I54" s="40" t="n">
        <f aca="false">'[1]S1117-48'!F46</f>
        <v>2016</v>
      </c>
      <c r="J54" s="40" t="n">
        <f aca="false">'[1]S1117-48'!G46</f>
        <v>2172</v>
      </c>
      <c r="K54" s="40" t="n">
        <f aca="false">'[1]S1117-48'!H46</f>
        <v>2405</v>
      </c>
      <c r="L54" s="40" t="n">
        <f aca="false">'[1]S1117-48'!I46</f>
        <v>2453</v>
      </c>
      <c r="M54" s="40" t="n">
        <f aca="false">'[1]S1117-48'!J46</f>
        <v>2259</v>
      </c>
      <c r="N54" s="40" t="n">
        <f aca="false">'[1]S1117-48'!K46</f>
        <v>2085</v>
      </c>
      <c r="O54" s="40" t="n">
        <f aca="false">'[1]S1117-48'!L46</f>
        <v>1603</v>
      </c>
      <c r="P54" s="40" t="n">
        <f aca="false">'[1]S1117-48'!M46</f>
        <v>1248</v>
      </c>
      <c r="Q54" s="40" t="n">
        <f aca="false">'[1]S1117-48'!N46</f>
        <v>1007</v>
      </c>
      <c r="R54" s="40" t="n">
        <f aca="false">'[1]S1117-48'!O46</f>
        <v>786</v>
      </c>
      <c r="S54" s="40" t="n">
        <f aca="false">'[1]S1117-48'!P46</f>
        <v>732</v>
      </c>
      <c r="T54" s="40" t="n">
        <f aca="false">'[1]S1117-48'!Q46</f>
        <v>603</v>
      </c>
      <c r="U54" s="40" t="n">
        <f aca="false">'[1]S1117-48'!R46</f>
        <v>450</v>
      </c>
      <c r="V54" s="40" t="n">
        <f aca="false">'[1]S1117-48'!S46</f>
        <v>272</v>
      </c>
      <c r="W54" s="40" t="n">
        <f aca="false">'[1]S1117-48'!T46</f>
        <v>243</v>
      </c>
      <c r="X54" s="39" t="n">
        <f aca="false">'[1]S1117-48'!Y46</f>
        <v>128</v>
      </c>
      <c r="Y54" s="39" t="n">
        <f aca="false">'[1]S1117-48'!Z46</f>
        <v>2</v>
      </c>
      <c r="AA54" s="11" t="s">
        <v>43</v>
      </c>
    </row>
    <row r="55" s="38" customFormat="true" ht="17.25" hidden="false" customHeight="true" outlineLevel="0" collapsed="false"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</row>
    <row r="56" s="38" customFormat="true" ht="16.5" hidden="false" customHeight="true" outlineLevel="0" collapsed="false"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</row>
    <row r="57" s="38" customFormat="true" ht="22.5" hidden="false" customHeight="true" outlineLevel="0" collapsed="false">
      <c r="A57" s="2"/>
      <c r="B57" s="3" t="s">
        <v>0</v>
      </c>
      <c r="C57" s="4" t="n">
        <v>1.3</v>
      </c>
      <c r="D57" s="3" t="s">
        <v>65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51" customFormat="true" ht="21" hidden="false" customHeight="true" outlineLevel="0" collapsed="false">
      <c r="A58" s="5"/>
      <c r="B58" s="5" t="s">
        <v>2</v>
      </c>
      <c r="C58" s="4" t="n">
        <v>1.3</v>
      </c>
      <c r="D58" s="5" t="s">
        <v>66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s="51" customFormat="true" ht="9.75" hidden="false" customHeight="true" outlineLevel="0" collapsed="false">
      <c r="A59" s="5"/>
      <c r="B59" s="5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s="38" customFormat="true" ht="21.75" hidden="false" customHeight="true" outlineLevel="0" collapsed="false">
      <c r="A60" s="7" t="s">
        <v>4</v>
      </c>
      <c r="B60" s="7"/>
      <c r="C60" s="7"/>
      <c r="D60" s="7"/>
      <c r="E60" s="8"/>
      <c r="F60" s="9" t="s">
        <v>5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10" t="s">
        <v>6</v>
      </c>
      <c r="AA60" s="10"/>
    </row>
    <row r="61" s="38" customFormat="true" ht="21" hidden="false" customHeight="true" outlineLevel="0" collapsed="false">
      <c r="A61" s="7"/>
      <c r="B61" s="7"/>
      <c r="C61" s="7"/>
      <c r="D61" s="7"/>
      <c r="E61" s="19"/>
      <c r="F61" s="13"/>
      <c r="G61" s="14"/>
      <c r="H61" s="15"/>
      <c r="I61" s="14"/>
      <c r="J61" s="15"/>
      <c r="K61" s="14"/>
      <c r="L61" s="15"/>
      <c r="M61" s="14"/>
      <c r="N61" s="15"/>
      <c r="O61" s="14"/>
      <c r="P61" s="15"/>
      <c r="Q61" s="14"/>
      <c r="R61" s="15"/>
      <c r="S61" s="14"/>
      <c r="T61" s="15"/>
      <c r="U61" s="14"/>
      <c r="V61" s="15"/>
      <c r="W61" s="16"/>
      <c r="X61" s="17" t="s">
        <v>7</v>
      </c>
      <c r="Y61" s="18" t="s">
        <v>8</v>
      </c>
      <c r="Z61" s="10"/>
      <c r="AA61" s="10"/>
    </row>
    <row r="62" s="38" customFormat="true" ht="22.5" hidden="false" customHeight="true" outlineLevel="0" collapsed="false">
      <c r="A62" s="7"/>
      <c r="B62" s="7"/>
      <c r="C62" s="7"/>
      <c r="D62" s="7"/>
      <c r="E62" s="19" t="s">
        <v>9</v>
      </c>
      <c r="F62" s="13"/>
      <c r="G62" s="19"/>
      <c r="H62" s="13"/>
      <c r="I62" s="19"/>
      <c r="J62" s="13"/>
      <c r="K62" s="19"/>
      <c r="L62" s="13"/>
      <c r="M62" s="19"/>
      <c r="N62" s="13"/>
      <c r="O62" s="19"/>
      <c r="P62" s="13"/>
      <c r="Q62" s="19"/>
      <c r="R62" s="13"/>
      <c r="S62" s="19"/>
      <c r="T62" s="13"/>
      <c r="U62" s="19"/>
      <c r="V62" s="13"/>
      <c r="W62" s="12" t="s">
        <v>10</v>
      </c>
      <c r="X62" s="17" t="s">
        <v>11</v>
      </c>
      <c r="Y62" s="20" t="s">
        <v>12</v>
      </c>
      <c r="Z62" s="10"/>
      <c r="AA62" s="10"/>
    </row>
    <row r="63" s="38" customFormat="true" ht="19.5" hidden="false" customHeight="true" outlineLevel="0" collapsed="false">
      <c r="A63" s="7"/>
      <c r="B63" s="7"/>
      <c r="C63" s="7"/>
      <c r="D63" s="7"/>
      <c r="E63" s="12" t="s">
        <v>13</v>
      </c>
      <c r="F63" s="13" t="s">
        <v>14</v>
      </c>
      <c r="G63" s="12" t="s">
        <v>15</v>
      </c>
      <c r="H63" s="13" t="s">
        <v>16</v>
      </c>
      <c r="I63" s="12" t="s">
        <v>17</v>
      </c>
      <c r="J63" s="13" t="s">
        <v>18</v>
      </c>
      <c r="K63" s="12" t="s">
        <v>19</v>
      </c>
      <c r="L63" s="13" t="s">
        <v>20</v>
      </c>
      <c r="M63" s="12" t="s">
        <v>21</v>
      </c>
      <c r="N63" s="13" t="s">
        <v>22</v>
      </c>
      <c r="O63" s="12" t="s">
        <v>23</v>
      </c>
      <c r="P63" s="13" t="s">
        <v>24</v>
      </c>
      <c r="Q63" s="12" t="s">
        <v>25</v>
      </c>
      <c r="R63" s="13" t="s">
        <v>26</v>
      </c>
      <c r="S63" s="12" t="s">
        <v>27</v>
      </c>
      <c r="T63" s="13" t="s">
        <v>28</v>
      </c>
      <c r="U63" s="12" t="s">
        <v>29</v>
      </c>
      <c r="V63" s="13" t="s">
        <v>30</v>
      </c>
      <c r="W63" s="21" t="s">
        <v>31</v>
      </c>
      <c r="X63" s="22" t="s">
        <v>32</v>
      </c>
      <c r="Y63" s="23" t="s">
        <v>33</v>
      </c>
      <c r="Z63" s="10"/>
      <c r="AA63" s="10"/>
    </row>
    <row r="64" s="38" customFormat="true" ht="21.75" hidden="false" customHeight="true" outlineLevel="0" collapsed="false">
      <c r="A64" s="7"/>
      <c r="B64" s="7"/>
      <c r="C64" s="7"/>
      <c r="D64" s="7"/>
      <c r="E64" s="19"/>
      <c r="F64" s="13"/>
      <c r="G64" s="24"/>
      <c r="H64" s="15"/>
      <c r="I64" s="24"/>
      <c r="J64" s="15"/>
      <c r="K64" s="24"/>
      <c r="L64" s="15"/>
      <c r="M64" s="24"/>
      <c r="N64" s="15"/>
      <c r="O64" s="24"/>
      <c r="P64" s="15"/>
      <c r="Q64" s="24"/>
      <c r="R64" s="15"/>
      <c r="S64" s="24"/>
      <c r="T64" s="15"/>
      <c r="U64" s="24"/>
      <c r="V64" s="15"/>
      <c r="W64" s="25" t="s">
        <v>34</v>
      </c>
      <c r="X64" s="22" t="s">
        <v>35</v>
      </c>
      <c r="Y64" s="23" t="s">
        <v>36</v>
      </c>
      <c r="Z64" s="10"/>
      <c r="AA64" s="10"/>
    </row>
    <row r="65" s="38" customFormat="true" ht="21.75" hidden="false" customHeight="true" outlineLevel="0" collapsed="false">
      <c r="A65" s="7"/>
      <c r="B65" s="7"/>
      <c r="C65" s="7"/>
      <c r="D65" s="7"/>
      <c r="E65" s="26"/>
      <c r="F65" s="27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30" t="s">
        <v>37</v>
      </c>
      <c r="X65" s="31" t="s">
        <v>38</v>
      </c>
      <c r="Y65" s="32"/>
      <c r="Z65" s="10"/>
      <c r="AA65" s="10"/>
    </row>
    <row r="66" s="38" customFormat="true" ht="18.75" hidden="false" customHeight="true" outlineLevel="0" collapsed="false">
      <c r="A66" s="38" t="s">
        <v>91</v>
      </c>
      <c r="E66" s="40" t="n">
        <f aca="false">'[1]S1117-48'!B31</f>
        <v>49938</v>
      </c>
      <c r="F66" s="40" t="n">
        <f aca="false">'[1]S1117-48'!C31</f>
        <v>3496</v>
      </c>
      <c r="G66" s="40" t="n">
        <f aca="false">'[1]S1117-48'!D31</f>
        <v>4191</v>
      </c>
      <c r="H66" s="40" t="n">
        <f aca="false">'[1]S1117-48'!E31</f>
        <v>3896</v>
      </c>
      <c r="I66" s="40" t="n">
        <f aca="false">'[1]S1117-48'!F31</f>
        <v>3702</v>
      </c>
      <c r="J66" s="40" t="n">
        <f aca="false">'[1]S1117-48'!G31</f>
        <v>3895</v>
      </c>
      <c r="K66" s="40" t="n">
        <f aca="false">'[1]S1117-48'!H31</f>
        <v>4331</v>
      </c>
      <c r="L66" s="40" t="n">
        <f aca="false">'[1]S1117-48'!I31</f>
        <v>4576</v>
      </c>
      <c r="M66" s="40" t="n">
        <f aca="false">'[1]S1117-48'!J31</f>
        <v>4477</v>
      </c>
      <c r="N66" s="40" t="n">
        <f aca="false">'[1]S1117-48'!K31</f>
        <v>3852</v>
      </c>
      <c r="O66" s="40" t="n">
        <f aca="false">'[1]S1117-48'!L31</f>
        <v>3153</v>
      </c>
      <c r="P66" s="40" t="n">
        <f aca="false">'[1]S1117-48'!M31</f>
        <v>2269</v>
      </c>
      <c r="Q66" s="40" t="n">
        <f aca="false">'[1]S1117-48'!N31</f>
        <v>1841</v>
      </c>
      <c r="R66" s="40" t="n">
        <f aca="false">'[1]S1117-48'!O31</f>
        <v>1520</v>
      </c>
      <c r="S66" s="40" t="n">
        <f aca="false">'[1]S1117-48'!P31</f>
        <v>1456</v>
      </c>
      <c r="T66" s="40" t="n">
        <f aca="false">'[1]S1117-48'!Q31</f>
        <v>1217</v>
      </c>
      <c r="U66" s="40" t="n">
        <f aca="false">'[1]S1117-48'!R31</f>
        <v>757</v>
      </c>
      <c r="V66" s="40" t="n">
        <f aca="false">'[1]S1117-48'!S31</f>
        <v>465</v>
      </c>
      <c r="W66" s="40" t="n">
        <f aca="false">'[1]S1117-48'!T31</f>
        <v>334</v>
      </c>
      <c r="X66" s="39" t="n">
        <f aca="false">'[1]S1117-48'!Y31</f>
        <v>474</v>
      </c>
      <c r="Y66" s="39" t="n">
        <f aca="false">'[1]S1117-48'!Z31</f>
        <v>36</v>
      </c>
      <c r="Z66" s="11" t="s">
        <v>92</v>
      </c>
    </row>
    <row r="67" s="38" customFormat="true" ht="19.5" hidden="false" customHeight="true" outlineLevel="0" collapsed="false">
      <c r="A67" s="43"/>
      <c r="B67" s="44" t="s">
        <v>93</v>
      </c>
      <c r="C67" s="43"/>
      <c r="D67" s="17"/>
      <c r="E67" s="40" t="n">
        <f aca="false">'[1]S1117-48'!B32</f>
        <v>2888</v>
      </c>
      <c r="F67" s="40" t="n">
        <f aca="false">'[1]S1117-48'!C32</f>
        <v>174</v>
      </c>
      <c r="G67" s="40" t="n">
        <f aca="false">'[1]S1117-48'!D32</f>
        <v>193</v>
      </c>
      <c r="H67" s="40" t="n">
        <f aca="false">'[1]S1117-48'!E32</f>
        <v>176</v>
      </c>
      <c r="I67" s="40" t="n">
        <f aca="false">'[1]S1117-48'!F32</f>
        <v>160</v>
      </c>
      <c r="J67" s="40" t="n">
        <f aca="false">'[1]S1117-48'!G32</f>
        <v>184</v>
      </c>
      <c r="K67" s="40" t="n">
        <f aca="false">'[1]S1117-48'!H32</f>
        <v>243</v>
      </c>
      <c r="L67" s="40" t="n">
        <f aca="false">'[1]S1117-48'!I32</f>
        <v>254</v>
      </c>
      <c r="M67" s="40" t="n">
        <f aca="false">'[1]S1117-48'!J32</f>
        <v>233</v>
      </c>
      <c r="N67" s="40" t="n">
        <f aca="false">'[1]S1117-48'!K32</f>
        <v>203</v>
      </c>
      <c r="O67" s="40" t="n">
        <f aca="false">'[1]S1117-48'!L32</f>
        <v>176</v>
      </c>
      <c r="P67" s="40" t="n">
        <f aca="false">'[1]S1117-48'!M32</f>
        <v>194</v>
      </c>
      <c r="Q67" s="40" t="n">
        <f aca="false">'[1]S1117-48'!N32</f>
        <v>146</v>
      </c>
      <c r="R67" s="40" t="n">
        <f aca="false">'[1]S1117-48'!O32</f>
        <v>134</v>
      </c>
      <c r="S67" s="40" t="n">
        <f aca="false">'[1]S1117-48'!P32</f>
        <v>128</v>
      </c>
      <c r="T67" s="40" t="n">
        <f aca="false">'[1]S1117-48'!Q32</f>
        <v>109</v>
      </c>
      <c r="U67" s="40" t="n">
        <f aca="false">'[1]S1117-48'!R32</f>
        <v>60</v>
      </c>
      <c r="V67" s="40" t="n">
        <f aca="false">'[1]S1117-48'!S32</f>
        <v>51</v>
      </c>
      <c r="W67" s="40" t="n">
        <f aca="false">'[1]S1117-48'!T32</f>
        <v>37</v>
      </c>
      <c r="X67" s="39" t="n">
        <f aca="false">'[1]S1117-48'!Y32</f>
        <v>25</v>
      </c>
      <c r="Y67" s="39" t="n">
        <f aca="false">'[1]S1117-48'!Z32</f>
        <v>8</v>
      </c>
      <c r="AA67" s="11" t="s">
        <v>94</v>
      </c>
    </row>
    <row r="68" s="38" customFormat="true" ht="18.75" hidden="false" customHeight="true" outlineLevel="0" collapsed="false">
      <c r="A68" s="43"/>
      <c r="B68" s="44" t="s">
        <v>50</v>
      </c>
      <c r="C68" s="43"/>
      <c r="D68" s="17"/>
      <c r="E68" s="40" t="n">
        <f aca="false">'[1]S1117-48'!B33</f>
        <v>47050</v>
      </c>
      <c r="F68" s="40" t="n">
        <f aca="false">'[1]S1117-48'!C33</f>
        <v>3322</v>
      </c>
      <c r="G68" s="40" t="n">
        <f aca="false">'[1]S1117-48'!D33</f>
        <v>3998</v>
      </c>
      <c r="H68" s="40" t="n">
        <f aca="false">'[1]S1117-48'!E33</f>
        <v>3720</v>
      </c>
      <c r="I68" s="40" t="n">
        <f aca="false">'[1]S1117-48'!F33</f>
        <v>3542</v>
      </c>
      <c r="J68" s="40" t="n">
        <f aca="false">'[1]S1117-48'!G33</f>
        <v>3711</v>
      </c>
      <c r="K68" s="40" t="n">
        <f aca="false">'[1]S1117-48'!H33</f>
        <v>4088</v>
      </c>
      <c r="L68" s="40" t="n">
        <f aca="false">'[1]S1117-48'!I33</f>
        <v>4322</v>
      </c>
      <c r="M68" s="40" t="n">
        <f aca="false">'[1]S1117-48'!J33</f>
        <v>4244</v>
      </c>
      <c r="N68" s="40" t="n">
        <f aca="false">'[1]S1117-48'!K33</f>
        <v>3649</v>
      </c>
      <c r="O68" s="40" t="n">
        <f aca="false">'[1]S1117-48'!L33</f>
        <v>2977</v>
      </c>
      <c r="P68" s="40" t="n">
        <f aca="false">'[1]S1117-48'!M33</f>
        <v>2075</v>
      </c>
      <c r="Q68" s="40" t="n">
        <f aca="false">'[1]S1117-48'!N33</f>
        <v>1695</v>
      </c>
      <c r="R68" s="40" t="n">
        <f aca="false">'[1]S1117-48'!O33</f>
        <v>1386</v>
      </c>
      <c r="S68" s="40" t="n">
        <f aca="false">'[1]S1117-48'!P33</f>
        <v>1328</v>
      </c>
      <c r="T68" s="40" t="n">
        <f aca="false">'[1]S1117-48'!Q33</f>
        <v>1108</v>
      </c>
      <c r="U68" s="40" t="n">
        <f aca="false">'[1]S1117-48'!R33</f>
        <v>697</v>
      </c>
      <c r="V68" s="40" t="n">
        <f aca="false">'[1]S1117-48'!S33</f>
        <v>414</v>
      </c>
      <c r="W68" s="40" t="n">
        <f aca="false">'[1]S1117-48'!T33</f>
        <v>297</v>
      </c>
      <c r="X68" s="39" t="n">
        <f aca="false">'[1]S1117-48'!Y33</f>
        <v>449</v>
      </c>
      <c r="Y68" s="39" t="n">
        <f aca="false">'[1]S1117-48'!Z33</f>
        <v>28</v>
      </c>
      <c r="AA68" s="11" t="s">
        <v>43</v>
      </c>
    </row>
    <row r="69" s="38" customFormat="true" ht="14.25" hidden="false" customHeight="false" outlineLevel="0" collapsed="false">
      <c r="A69" s="44" t="s">
        <v>95</v>
      </c>
      <c r="B69" s="50"/>
      <c r="C69" s="43"/>
      <c r="D69" s="17"/>
      <c r="E69" s="40" t="n">
        <f aca="false">'[1]S1117-48'!B37</f>
        <v>14116</v>
      </c>
      <c r="F69" s="40" t="n">
        <f aca="false">'[1]S1117-48'!C37</f>
        <v>1019</v>
      </c>
      <c r="G69" s="40" t="n">
        <f aca="false">'[1]S1117-48'!D37</f>
        <v>1107</v>
      </c>
      <c r="H69" s="40" t="n">
        <f aca="false">'[1]S1117-48'!E37</f>
        <v>1048</v>
      </c>
      <c r="I69" s="40" t="n">
        <f aca="false">'[1]S1117-48'!F37</f>
        <v>1143</v>
      </c>
      <c r="J69" s="40" t="n">
        <f aca="false">'[1]S1117-48'!G37</f>
        <v>1427</v>
      </c>
      <c r="K69" s="40" t="n">
        <f aca="false">'[1]S1117-48'!H37</f>
        <v>1326</v>
      </c>
      <c r="L69" s="40" t="n">
        <f aca="false">'[1]S1117-48'!I37</f>
        <v>1348</v>
      </c>
      <c r="M69" s="40" t="n">
        <f aca="false">'[1]S1117-48'!J37</f>
        <v>1226</v>
      </c>
      <c r="N69" s="40" t="n">
        <f aca="false">'[1]S1117-48'!K37</f>
        <v>1044</v>
      </c>
      <c r="O69" s="40" t="n">
        <f aca="false">'[1]S1117-48'!L37</f>
        <v>858</v>
      </c>
      <c r="P69" s="40" t="n">
        <f aca="false">'[1]S1117-48'!M37</f>
        <v>578</v>
      </c>
      <c r="Q69" s="40" t="n">
        <f aca="false">'[1]S1117-48'!N37</f>
        <v>482</v>
      </c>
      <c r="R69" s="40" t="n">
        <f aca="false">'[1]S1117-48'!O37</f>
        <v>341</v>
      </c>
      <c r="S69" s="40" t="n">
        <f aca="false">'[1]S1117-48'!P37</f>
        <v>296</v>
      </c>
      <c r="T69" s="40" t="n">
        <f aca="false">'[1]S1117-48'!Q37</f>
        <v>293</v>
      </c>
      <c r="U69" s="40" t="n">
        <f aca="false">'[1]S1117-48'!R37</f>
        <v>209</v>
      </c>
      <c r="V69" s="40" t="n">
        <f aca="false">'[1]S1117-48'!S37</f>
        <v>116</v>
      </c>
      <c r="W69" s="40" t="n">
        <f aca="false">'[1]S1117-48'!T37</f>
        <v>91</v>
      </c>
      <c r="X69" s="39" t="n">
        <f aca="false">'[1]S1117-48'!Y37</f>
        <v>162</v>
      </c>
      <c r="Y69" s="39" t="n">
        <f aca="false">'[1]S1117-48'!Z37</f>
        <v>2</v>
      </c>
      <c r="Z69" s="11" t="s">
        <v>96</v>
      </c>
    </row>
    <row r="70" s="38" customFormat="true" ht="14.25" hidden="false" customHeight="false" outlineLevel="0" collapsed="false">
      <c r="A70" s="44"/>
      <c r="B70" s="50" t="s">
        <v>97</v>
      </c>
      <c r="C70" s="43"/>
      <c r="D70" s="17"/>
      <c r="E70" s="40" t="n">
        <f aca="false">'[1]S1117-48'!B38</f>
        <v>4007</v>
      </c>
      <c r="F70" s="40" t="n">
        <f aca="false">'[1]S1117-48'!C38</f>
        <v>304</v>
      </c>
      <c r="G70" s="40" t="n">
        <f aca="false">'[1]S1117-48'!D38</f>
        <v>343</v>
      </c>
      <c r="H70" s="40" t="n">
        <f aca="false">'[1]S1117-48'!E38</f>
        <v>368</v>
      </c>
      <c r="I70" s="40" t="n">
        <f aca="false">'[1]S1117-48'!F38</f>
        <v>318</v>
      </c>
      <c r="J70" s="40" t="n">
        <f aca="false">'[1]S1117-48'!G38</f>
        <v>418</v>
      </c>
      <c r="K70" s="40" t="n">
        <f aca="false">'[1]S1117-48'!H38</f>
        <v>386</v>
      </c>
      <c r="L70" s="40" t="n">
        <f aca="false">'[1]S1117-48'!I38</f>
        <v>365</v>
      </c>
      <c r="M70" s="40" t="n">
        <f aca="false">'[1]S1117-48'!J38</f>
        <v>334</v>
      </c>
      <c r="N70" s="40" t="n">
        <f aca="false">'[1]S1117-48'!K38</f>
        <v>296</v>
      </c>
      <c r="O70" s="40" t="n">
        <f aca="false">'[1]S1117-48'!L38</f>
        <v>231</v>
      </c>
      <c r="P70" s="40" t="n">
        <f aca="false">'[1]S1117-48'!M38</f>
        <v>146</v>
      </c>
      <c r="Q70" s="40" t="n">
        <f aca="false">'[1]S1117-48'!N38</f>
        <v>136</v>
      </c>
      <c r="R70" s="40" t="n">
        <f aca="false">'[1]S1117-48'!O38</f>
        <v>79</v>
      </c>
      <c r="S70" s="40" t="n">
        <f aca="false">'[1]S1117-48'!P38</f>
        <v>75</v>
      </c>
      <c r="T70" s="40" t="n">
        <f aca="false">'[1]S1117-48'!Q38</f>
        <v>65</v>
      </c>
      <c r="U70" s="40" t="n">
        <f aca="false">'[1]S1117-48'!R38</f>
        <v>43</v>
      </c>
      <c r="V70" s="40" t="n">
        <f aca="false">'[1]S1117-48'!S38</f>
        <v>27</v>
      </c>
      <c r="W70" s="40" t="n">
        <f aca="false">'[1]S1117-48'!T38</f>
        <v>24</v>
      </c>
      <c r="X70" s="39" t="n">
        <f aca="false">'[1]S1117-48'!Y38</f>
        <v>48</v>
      </c>
      <c r="Y70" s="39" t="n">
        <f aca="false">'[1]S1117-48'!Z38</f>
        <v>1</v>
      </c>
      <c r="AA70" s="15" t="s">
        <v>98</v>
      </c>
    </row>
    <row r="71" s="38" customFormat="true" ht="14.25" hidden="false" customHeight="false" outlineLevel="0" collapsed="false">
      <c r="A71" s="44"/>
      <c r="B71" s="50" t="s">
        <v>99</v>
      </c>
      <c r="C71" s="43"/>
      <c r="D71" s="17"/>
      <c r="E71" s="40" t="n">
        <f aca="false">'[1]S1117-48'!B39</f>
        <v>1810</v>
      </c>
      <c r="F71" s="40" t="n">
        <f aca="false">'[1]S1117-48'!C39</f>
        <v>136</v>
      </c>
      <c r="G71" s="40" t="n">
        <f aca="false">'[1]S1117-48'!D39</f>
        <v>150</v>
      </c>
      <c r="H71" s="40" t="n">
        <f aca="false">'[1]S1117-48'!E39</f>
        <v>131</v>
      </c>
      <c r="I71" s="40" t="n">
        <f aca="false">'[1]S1117-48'!F39</f>
        <v>140</v>
      </c>
      <c r="J71" s="40" t="n">
        <f aca="false">'[1]S1117-48'!G39</f>
        <v>149</v>
      </c>
      <c r="K71" s="40" t="n">
        <f aca="false">'[1]S1117-48'!H39</f>
        <v>143</v>
      </c>
      <c r="L71" s="40" t="n">
        <f aca="false">'[1]S1117-48'!I39</f>
        <v>171</v>
      </c>
      <c r="M71" s="40" t="n">
        <f aca="false">'[1]S1117-48'!J39</f>
        <v>181</v>
      </c>
      <c r="N71" s="40" t="n">
        <f aca="false">'[1]S1117-48'!K39</f>
        <v>153</v>
      </c>
      <c r="O71" s="40" t="n">
        <f aca="false">'[1]S1117-48'!L39</f>
        <v>130</v>
      </c>
      <c r="P71" s="40" t="n">
        <f aca="false">'[1]S1117-48'!M39</f>
        <v>89</v>
      </c>
      <c r="Q71" s="40" t="n">
        <f aca="false">'[1]S1117-48'!N39</f>
        <v>71</v>
      </c>
      <c r="R71" s="40" t="n">
        <f aca="false">'[1]S1117-48'!O39</f>
        <v>33</v>
      </c>
      <c r="S71" s="40" t="n">
        <f aca="false">'[1]S1117-48'!P39</f>
        <v>25</v>
      </c>
      <c r="T71" s="40" t="n">
        <f aca="false">'[1]S1117-48'!Q39</f>
        <v>23</v>
      </c>
      <c r="U71" s="40" t="n">
        <f aca="false">'[1]S1117-48'!R39</f>
        <v>31</v>
      </c>
      <c r="V71" s="40" t="n">
        <f aca="false">'[1]S1117-48'!S39</f>
        <v>12</v>
      </c>
      <c r="W71" s="40" t="n">
        <f aca="false">'[1]S1117-48'!T39</f>
        <v>6</v>
      </c>
      <c r="X71" s="39" t="n">
        <f aca="false">'[1]S1117-48'!Y39</f>
        <v>35</v>
      </c>
      <c r="Y71" s="39" t="n">
        <f aca="false">'[1]S1117-48'!Z39</f>
        <v>1</v>
      </c>
      <c r="AA71" s="11" t="s">
        <v>100</v>
      </c>
    </row>
    <row r="72" s="38" customFormat="true" ht="14.25" hidden="false" customHeight="false" outlineLevel="0" collapsed="false">
      <c r="A72" s="44"/>
      <c r="B72" s="50" t="s">
        <v>50</v>
      </c>
      <c r="C72" s="43"/>
      <c r="D72" s="17"/>
      <c r="E72" s="40" t="n">
        <f aca="false">'[1]S1117-48'!B40</f>
        <v>8299</v>
      </c>
      <c r="F72" s="40" t="n">
        <f aca="false">'[1]S1117-48'!C40</f>
        <v>579</v>
      </c>
      <c r="G72" s="40" t="n">
        <f aca="false">'[1]S1117-48'!D40</f>
        <v>614</v>
      </c>
      <c r="H72" s="40" t="n">
        <f aca="false">'[1]S1117-48'!E40</f>
        <v>549</v>
      </c>
      <c r="I72" s="40" t="n">
        <f aca="false">'[1]S1117-48'!F40</f>
        <v>685</v>
      </c>
      <c r="J72" s="40" t="n">
        <f aca="false">'[1]S1117-48'!G40</f>
        <v>860</v>
      </c>
      <c r="K72" s="40" t="n">
        <f aca="false">'[1]S1117-48'!H40</f>
        <v>797</v>
      </c>
      <c r="L72" s="40" t="n">
        <f aca="false">'[1]S1117-48'!I40</f>
        <v>812</v>
      </c>
      <c r="M72" s="40" t="n">
        <f aca="false">'[1]S1117-48'!J40</f>
        <v>711</v>
      </c>
      <c r="N72" s="40" t="n">
        <f aca="false">'[1]S1117-48'!K40</f>
        <v>595</v>
      </c>
      <c r="O72" s="40" t="n">
        <f aca="false">'[1]S1117-48'!L40</f>
        <v>497</v>
      </c>
      <c r="P72" s="40" t="n">
        <f aca="false">'[1]S1117-48'!M40</f>
        <v>343</v>
      </c>
      <c r="Q72" s="40" t="n">
        <f aca="false">'[1]S1117-48'!N40</f>
        <v>275</v>
      </c>
      <c r="R72" s="40" t="n">
        <f aca="false">'[1]S1117-48'!O40</f>
        <v>229</v>
      </c>
      <c r="S72" s="40" t="n">
        <f aca="false">'[1]S1117-48'!P40</f>
        <v>196</v>
      </c>
      <c r="T72" s="40" t="n">
        <f aca="false">'[1]S1117-48'!Q40</f>
        <v>205</v>
      </c>
      <c r="U72" s="40" t="n">
        <f aca="false">'[1]S1117-48'!R40</f>
        <v>135</v>
      </c>
      <c r="V72" s="40" t="n">
        <f aca="false">'[1]S1117-48'!S40</f>
        <v>77</v>
      </c>
      <c r="W72" s="40" t="n">
        <f aca="false">'[1]S1117-48'!T40</f>
        <v>61</v>
      </c>
      <c r="X72" s="39" t="n">
        <f aca="false">'[1]S1117-48'!Y40</f>
        <v>79</v>
      </c>
      <c r="Y72" s="39" t="n">
        <f aca="false">'[1]S1117-48'!Z40</f>
        <v>0</v>
      </c>
      <c r="AA72" s="11" t="s">
        <v>43</v>
      </c>
    </row>
    <row r="73" s="38" customFormat="true" ht="14.25" hidden="false" customHeight="false" outlineLevel="0" collapsed="false">
      <c r="A73" s="38" t="s">
        <v>101</v>
      </c>
      <c r="E73" s="40" t="n">
        <f aca="false">'[1]S1117-48'!B50</f>
        <v>21797</v>
      </c>
      <c r="F73" s="40" t="n">
        <f aca="false">'[1]S1117-48'!C50</f>
        <v>1437</v>
      </c>
      <c r="G73" s="40" t="n">
        <f aca="false">'[1]S1117-48'!D50</f>
        <v>1619</v>
      </c>
      <c r="H73" s="40" t="n">
        <f aca="false">'[1]S1117-48'!E50</f>
        <v>1659</v>
      </c>
      <c r="I73" s="40" t="n">
        <f aca="false">'[1]S1117-48'!F50</f>
        <v>1788</v>
      </c>
      <c r="J73" s="40" t="n">
        <f aca="false">'[1]S1117-48'!G50</f>
        <v>1836</v>
      </c>
      <c r="K73" s="40" t="n">
        <f aca="false">'[1]S1117-48'!H50</f>
        <v>1813</v>
      </c>
      <c r="L73" s="40" t="n">
        <f aca="false">'[1]S1117-48'!I50</f>
        <v>1954</v>
      </c>
      <c r="M73" s="40" t="n">
        <f aca="false">'[1]S1117-48'!J50</f>
        <v>1962</v>
      </c>
      <c r="N73" s="40" t="n">
        <f aca="false">'[1]S1117-48'!K50</f>
        <v>1769</v>
      </c>
      <c r="O73" s="40" t="n">
        <f aca="false">'[1]S1117-48'!L50</f>
        <v>1435</v>
      </c>
      <c r="P73" s="40" t="n">
        <f aca="false">'[1]S1117-48'!M50</f>
        <v>1085</v>
      </c>
      <c r="Q73" s="40" t="n">
        <f aca="false">'[1]S1117-48'!N50</f>
        <v>843</v>
      </c>
      <c r="R73" s="40" t="n">
        <f aca="false">'[1]S1117-48'!O50</f>
        <v>662</v>
      </c>
      <c r="S73" s="40" t="n">
        <f aca="false">'[1]S1117-48'!P50</f>
        <v>583</v>
      </c>
      <c r="T73" s="40" t="n">
        <f aca="false">'[1]S1117-48'!Q50</f>
        <v>461</v>
      </c>
      <c r="U73" s="40" t="n">
        <f aca="false">'[1]S1117-48'!R50</f>
        <v>351</v>
      </c>
      <c r="V73" s="40" t="n">
        <f aca="false">'[1]S1117-48'!S50</f>
        <v>209</v>
      </c>
      <c r="W73" s="40" t="n">
        <f aca="false">'[1]S1117-48'!T50</f>
        <v>204</v>
      </c>
      <c r="X73" s="40" t="n">
        <f aca="false">'[1]S1117-48'!Y50</f>
        <v>116</v>
      </c>
      <c r="Y73" s="40" t="n">
        <f aca="false">'[1]S1117-48'!Z50</f>
        <v>11</v>
      </c>
      <c r="Z73" s="11" t="s">
        <v>102</v>
      </c>
    </row>
    <row r="74" s="38" customFormat="true" ht="14.25" hidden="false" customHeight="false" outlineLevel="0" collapsed="false">
      <c r="B74" s="38" t="s">
        <v>103</v>
      </c>
      <c r="E74" s="40" t="n">
        <f aca="false">'[1]S1117-48'!B51</f>
        <v>2786</v>
      </c>
      <c r="F74" s="40" t="n">
        <f aca="false">'[1]S1117-48'!C51</f>
        <v>184</v>
      </c>
      <c r="G74" s="40" t="n">
        <f aca="false">'[1]S1117-48'!D51</f>
        <v>205</v>
      </c>
      <c r="H74" s="40" t="n">
        <f aca="false">'[1]S1117-48'!E51</f>
        <v>194</v>
      </c>
      <c r="I74" s="40" t="n">
        <f aca="false">'[1]S1117-48'!F51</f>
        <v>193</v>
      </c>
      <c r="J74" s="40" t="n">
        <f aca="false">'[1]S1117-48'!G51</f>
        <v>210</v>
      </c>
      <c r="K74" s="40" t="n">
        <f aca="false">'[1]S1117-48'!H51</f>
        <v>205</v>
      </c>
      <c r="L74" s="40" t="n">
        <f aca="false">'[1]S1117-48'!I51</f>
        <v>201</v>
      </c>
      <c r="M74" s="40" t="n">
        <f aca="false">'[1]S1117-48'!J51</f>
        <v>225</v>
      </c>
      <c r="N74" s="40" t="n">
        <f aca="false">'[1]S1117-48'!K51</f>
        <v>244</v>
      </c>
      <c r="O74" s="40" t="n">
        <f aca="false">'[1]S1117-48'!L51</f>
        <v>224</v>
      </c>
      <c r="P74" s="40" t="n">
        <f aca="false">'[1]S1117-48'!M51</f>
        <v>181</v>
      </c>
      <c r="Q74" s="40" t="n">
        <f aca="false">'[1]S1117-48'!N51</f>
        <v>124</v>
      </c>
      <c r="R74" s="40" t="n">
        <f aca="false">'[1]S1117-48'!O51</f>
        <v>103</v>
      </c>
      <c r="S74" s="40" t="n">
        <f aca="false">'[1]S1117-48'!P51</f>
        <v>81</v>
      </c>
      <c r="T74" s="40" t="n">
        <f aca="false">'[1]S1117-48'!Q51</f>
        <v>67</v>
      </c>
      <c r="U74" s="40" t="n">
        <f aca="false">'[1]S1117-48'!R51</f>
        <v>43</v>
      </c>
      <c r="V74" s="40" t="n">
        <f aca="false">'[1]S1117-48'!S51</f>
        <v>33</v>
      </c>
      <c r="W74" s="40" t="n">
        <f aca="false">'[1]S1117-48'!T51</f>
        <v>29</v>
      </c>
      <c r="X74" s="40" t="n">
        <f aca="false">'[1]S1117-48'!Y51</f>
        <v>30</v>
      </c>
      <c r="Y74" s="40" t="n">
        <f aca="false">'[1]S1117-48'!Z51</f>
        <v>10</v>
      </c>
      <c r="AA74" s="11" t="s">
        <v>104</v>
      </c>
    </row>
    <row r="75" s="38" customFormat="true" ht="14.25" hidden="false" customHeight="false" outlineLevel="0" collapsed="false">
      <c r="B75" s="38" t="s">
        <v>50</v>
      </c>
      <c r="E75" s="40" t="n">
        <f aca="false">'[1]S1117-48'!B52</f>
        <v>19011</v>
      </c>
      <c r="F75" s="40" t="n">
        <f aca="false">'[1]S1117-48'!C52</f>
        <v>1253</v>
      </c>
      <c r="G75" s="40" t="n">
        <f aca="false">'[1]S1117-48'!D52</f>
        <v>1414</v>
      </c>
      <c r="H75" s="40" t="n">
        <f aca="false">'[1]S1117-48'!E52</f>
        <v>1465</v>
      </c>
      <c r="I75" s="40" t="n">
        <f aca="false">'[1]S1117-48'!F52</f>
        <v>1595</v>
      </c>
      <c r="J75" s="40" t="n">
        <f aca="false">'[1]S1117-48'!G52</f>
        <v>1626</v>
      </c>
      <c r="K75" s="40" t="n">
        <f aca="false">'[1]S1117-48'!H52</f>
        <v>1608</v>
      </c>
      <c r="L75" s="40" t="n">
        <f aca="false">'[1]S1117-48'!I52</f>
        <v>1753</v>
      </c>
      <c r="M75" s="40" t="n">
        <f aca="false">'[1]S1117-48'!J52</f>
        <v>1737</v>
      </c>
      <c r="N75" s="40" t="n">
        <f aca="false">'[1]S1117-48'!K52</f>
        <v>1525</v>
      </c>
      <c r="O75" s="40" t="n">
        <f aca="false">'[1]S1117-48'!L52</f>
        <v>1211</v>
      </c>
      <c r="P75" s="40" t="n">
        <f aca="false">'[1]S1117-48'!M52</f>
        <v>904</v>
      </c>
      <c r="Q75" s="40" t="n">
        <f aca="false">'[1]S1117-48'!N52</f>
        <v>719</v>
      </c>
      <c r="R75" s="40" t="n">
        <f aca="false">'[1]S1117-48'!O52</f>
        <v>559</v>
      </c>
      <c r="S75" s="40" t="n">
        <f aca="false">'[1]S1117-48'!P52</f>
        <v>502</v>
      </c>
      <c r="T75" s="40" t="n">
        <f aca="false">'[1]S1117-48'!Q52</f>
        <v>394</v>
      </c>
      <c r="U75" s="40" t="n">
        <f aca="false">'[1]S1117-48'!R52</f>
        <v>308</v>
      </c>
      <c r="V75" s="40" t="n">
        <f aca="false">'[1]S1117-48'!S52</f>
        <v>176</v>
      </c>
      <c r="W75" s="40" t="n">
        <f aca="false">'[1]S1117-48'!T52</f>
        <v>175</v>
      </c>
      <c r="X75" s="40" t="n">
        <f aca="false">'[1]S1117-48'!Y52</f>
        <v>86</v>
      </c>
      <c r="Y75" s="40" t="n">
        <f aca="false">'[1]S1117-48'!Z52</f>
        <v>1</v>
      </c>
      <c r="AA75" s="11" t="s">
        <v>43</v>
      </c>
    </row>
    <row r="76" s="38" customFormat="true" ht="14.25" hidden="false" customHeight="false" outlineLevel="0" collapsed="false">
      <c r="A76" s="42" t="s">
        <v>105</v>
      </c>
      <c r="B76" s="42"/>
      <c r="C76" s="42"/>
      <c r="D76" s="42"/>
      <c r="E76" s="40" t="n">
        <f aca="false">'[1]S1117-48'!B47</f>
        <v>68345</v>
      </c>
      <c r="F76" s="40" t="n">
        <f aca="false">'[1]S1117-48'!C47</f>
        <v>4434</v>
      </c>
      <c r="G76" s="40" t="n">
        <f aca="false">'[1]S1117-48'!D47</f>
        <v>4721</v>
      </c>
      <c r="H76" s="40" t="n">
        <f aca="false">'[1]S1117-48'!E47</f>
        <v>5283</v>
      </c>
      <c r="I76" s="40" t="n">
        <f aca="false">'[1]S1117-48'!F47</f>
        <v>5572</v>
      </c>
      <c r="J76" s="40" t="n">
        <f aca="false">'[1]S1117-48'!G47</f>
        <v>6116</v>
      </c>
      <c r="K76" s="40" t="n">
        <f aca="false">'[1]S1117-48'!H47</f>
        <v>6276</v>
      </c>
      <c r="L76" s="40" t="n">
        <f aca="false">'[1]S1117-48'!I47</f>
        <v>6202</v>
      </c>
      <c r="M76" s="40" t="n">
        <f aca="false">'[1]S1117-48'!J47</f>
        <v>5865</v>
      </c>
      <c r="N76" s="40" t="n">
        <f aca="false">'[1]S1117-48'!K47</f>
        <v>5327</v>
      </c>
      <c r="O76" s="40" t="n">
        <f aca="false">'[1]S1117-48'!L47</f>
        <v>4221</v>
      </c>
      <c r="P76" s="40" t="n">
        <f aca="false">'[1]S1117-48'!M47</f>
        <v>3358</v>
      </c>
      <c r="Q76" s="40" t="n">
        <f aca="false">'[1]S1117-48'!N47</f>
        <v>2494</v>
      </c>
      <c r="R76" s="40" t="n">
        <f aca="false">'[1]S1117-48'!O47</f>
        <v>1918</v>
      </c>
      <c r="S76" s="40" t="n">
        <f aca="false">'[1]S1117-48'!P47</f>
        <v>1789</v>
      </c>
      <c r="T76" s="40" t="n">
        <f aca="false">'[1]S1117-48'!Q47</f>
        <v>1512</v>
      </c>
      <c r="U76" s="40" t="n">
        <f aca="false">'[1]S1117-48'!R47</f>
        <v>1033</v>
      </c>
      <c r="V76" s="40" t="n">
        <f aca="false">'[1]S1117-48'!S47</f>
        <v>541</v>
      </c>
      <c r="W76" s="40" t="n">
        <f aca="false">'[1]S1117-48'!T47</f>
        <v>466</v>
      </c>
      <c r="X76" s="40" t="n">
        <f aca="false">'[1]S1117-48'!Y47</f>
        <v>1125</v>
      </c>
      <c r="Y76" s="40" t="n">
        <f aca="false">'[1]S1117-48'!Z47</f>
        <v>92</v>
      </c>
      <c r="Z76" s="11" t="s">
        <v>106</v>
      </c>
    </row>
    <row r="77" s="38" customFormat="true" ht="14.25" hidden="false" customHeight="false" outlineLevel="0" collapsed="false">
      <c r="B77" s="38" t="s">
        <v>107</v>
      </c>
      <c r="E77" s="40" t="n">
        <f aca="false">'[1]S1117-48'!B48</f>
        <v>19752</v>
      </c>
      <c r="F77" s="40" t="n">
        <f aca="false">'[1]S1117-48'!C48</f>
        <v>1188</v>
      </c>
      <c r="G77" s="40" t="n">
        <f aca="false">'[1]S1117-48'!D48</f>
        <v>1293</v>
      </c>
      <c r="H77" s="40" t="n">
        <f aca="false">'[1]S1117-48'!E48</f>
        <v>1499</v>
      </c>
      <c r="I77" s="40" t="n">
        <f aca="false">'[1]S1117-48'!F48</f>
        <v>1425</v>
      </c>
      <c r="J77" s="40" t="n">
        <f aca="false">'[1]S1117-48'!G48</f>
        <v>1624</v>
      </c>
      <c r="K77" s="40" t="n">
        <f aca="false">'[1]S1117-48'!H48</f>
        <v>1675</v>
      </c>
      <c r="L77" s="40" t="n">
        <f aca="false">'[1]S1117-48'!I48</f>
        <v>1643</v>
      </c>
      <c r="M77" s="40" t="n">
        <f aca="false">'[1]S1117-48'!J48</f>
        <v>1606</v>
      </c>
      <c r="N77" s="40" t="n">
        <f aca="false">'[1]S1117-48'!K48</f>
        <v>1499</v>
      </c>
      <c r="O77" s="40" t="n">
        <f aca="false">'[1]S1117-48'!L48</f>
        <v>1320</v>
      </c>
      <c r="P77" s="40" t="n">
        <f aca="false">'[1]S1117-48'!M48</f>
        <v>1061</v>
      </c>
      <c r="Q77" s="40" t="n">
        <f aca="false">'[1]S1117-48'!N48</f>
        <v>776</v>
      </c>
      <c r="R77" s="40" t="n">
        <f aca="false">'[1]S1117-48'!O48</f>
        <v>581</v>
      </c>
      <c r="S77" s="40" t="n">
        <f aca="false">'[1]S1117-48'!P48</f>
        <v>556</v>
      </c>
      <c r="T77" s="40" t="n">
        <f aca="false">'[1]S1117-48'!Q48</f>
        <v>455</v>
      </c>
      <c r="U77" s="40" t="n">
        <f aca="false">'[1]S1117-48'!R48</f>
        <v>298</v>
      </c>
      <c r="V77" s="40" t="n">
        <f aca="false">'[1]S1117-48'!S48</f>
        <v>147</v>
      </c>
      <c r="W77" s="40" t="n">
        <f aca="false">'[1]S1117-48'!T48</f>
        <v>123</v>
      </c>
      <c r="X77" s="40" t="n">
        <f aca="false">'[1]S1117-48'!Y48</f>
        <v>905</v>
      </c>
      <c r="Y77" s="40" t="n">
        <f aca="false">'[1]S1117-48'!Z48</f>
        <v>78</v>
      </c>
      <c r="AA77" s="11" t="s">
        <v>108</v>
      </c>
    </row>
    <row r="78" s="38" customFormat="true" ht="14.25" hidden="false" customHeight="false" outlineLevel="0" collapsed="false">
      <c r="B78" s="38" t="s">
        <v>50</v>
      </c>
      <c r="E78" s="40" t="n">
        <f aca="false">'[1]S1117-48'!B49</f>
        <v>48593</v>
      </c>
      <c r="F78" s="40" t="n">
        <f aca="false">'[1]S1117-48'!C49</f>
        <v>3246</v>
      </c>
      <c r="G78" s="40" t="n">
        <f aca="false">'[1]S1117-48'!D49</f>
        <v>3428</v>
      </c>
      <c r="H78" s="40" t="n">
        <f aca="false">'[1]S1117-48'!E49</f>
        <v>3784</v>
      </c>
      <c r="I78" s="40" t="n">
        <f aca="false">'[1]S1117-48'!F49</f>
        <v>4147</v>
      </c>
      <c r="J78" s="40" t="n">
        <f aca="false">'[1]S1117-48'!G49</f>
        <v>4492</v>
      </c>
      <c r="K78" s="40" t="n">
        <f aca="false">'[1]S1117-48'!H49</f>
        <v>4601</v>
      </c>
      <c r="L78" s="40" t="n">
        <f aca="false">'[1]S1117-48'!I49</f>
        <v>4559</v>
      </c>
      <c r="M78" s="40" t="n">
        <f aca="false">'[1]S1117-48'!J49</f>
        <v>4259</v>
      </c>
      <c r="N78" s="40" t="n">
        <f aca="false">'[1]S1117-48'!K49</f>
        <v>3828</v>
      </c>
      <c r="O78" s="40" t="n">
        <f aca="false">'[1]S1117-48'!L49</f>
        <v>2901</v>
      </c>
      <c r="P78" s="40" t="n">
        <f aca="false">'[1]S1117-48'!M49</f>
        <v>2297</v>
      </c>
      <c r="Q78" s="40" t="n">
        <f aca="false">'[1]S1117-48'!N49</f>
        <v>1718</v>
      </c>
      <c r="R78" s="40" t="n">
        <f aca="false">'[1]S1117-48'!O49</f>
        <v>1337</v>
      </c>
      <c r="S78" s="40" t="n">
        <f aca="false">'[1]S1117-48'!P49</f>
        <v>1233</v>
      </c>
      <c r="T78" s="40" t="n">
        <f aca="false">'[1]S1117-48'!Q49</f>
        <v>1057</v>
      </c>
      <c r="U78" s="40" t="n">
        <f aca="false">'[1]S1117-48'!R49</f>
        <v>735</v>
      </c>
      <c r="V78" s="40" t="n">
        <f aca="false">'[1]S1117-48'!S49</f>
        <v>394</v>
      </c>
      <c r="W78" s="40" t="n">
        <f aca="false">'[1]S1117-48'!T49</f>
        <v>343</v>
      </c>
      <c r="X78" s="40" t="n">
        <f aca="false">'[1]S1117-48'!Y49</f>
        <v>220</v>
      </c>
      <c r="Y78" s="40" t="n">
        <f aca="false">'[1]S1117-48'!Z49</f>
        <v>14</v>
      </c>
      <c r="AA78" s="11" t="s">
        <v>43</v>
      </c>
    </row>
    <row r="79" s="38" customFormat="true" ht="14.25" hidden="false" customHeight="false" outlineLevel="0" collapsed="false">
      <c r="A79" s="38" t="s">
        <v>109</v>
      </c>
      <c r="E79" s="40" t="n">
        <f aca="false">'[1]S1117-48'!B41</f>
        <v>33513</v>
      </c>
      <c r="F79" s="40" t="n">
        <f aca="false">'[1]S1117-48'!C41</f>
        <v>2624</v>
      </c>
      <c r="G79" s="40" t="n">
        <f aca="false">'[1]S1117-48'!D41</f>
        <v>2886</v>
      </c>
      <c r="H79" s="40" t="n">
        <f aca="false">'[1]S1117-48'!E41</f>
        <v>2951</v>
      </c>
      <c r="I79" s="40" t="n">
        <f aca="false">'[1]S1117-48'!F41</f>
        <v>2880</v>
      </c>
      <c r="J79" s="40" t="n">
        <f aca="false">'[1]S1117-48'!G41</f>
        <v>2884</v>
      </c>
      <c r="K79" s="40" t="n">
        <f aca="false">'[1]S1117-48'!H41</f>
        <v>3070</v>
      </c>
      <c r="L79" s="40" t="n">
        <f aca="false">'[1]S1117-48'!I41</f>
        <v>3236</v>
      </c>
      <c r="M79" s="40" t="n">
        <f aca="false">'[1]S1117-48'!J41</f>
        <v>3109</v>
      </c>
      <c r="N79" s="40" t="n">
        <f aca="false">'[1]S1117-48'!K41</f>
        <v>2656</v>
      </c>
      <c r="O79" s="40" t="n">
        <f aca="false">'[1]S1117-48'!L41</f>
        <v>1883</v>
      </c>
      <c r="P79" s="40" t="n">
        <f aca="false">'[1]S1117-48'!M41</f>
        <v>1452</v>
      </c>
      <c r="Q79" s="40" t="n">
        <f aca="false">'[1]S1117-48'!N41</f>
        <v>1010</v>
      </c>
      <c r="R79" s="40" t="n">
        <f aca="false">'[1]S1117-48'!O41</f>
        <v>810</v>
      </c>
      <c r="S79" s="40" t="n">
        <f aca="false">'[1]S1117-48'!P41</f>
        <v>659</v>
      </c>
      <c r="T79" s="40" t="n">
        <f aca="false">'[1]S1117-48'!Q41</f>
        <v>563</v>
      </c>
      <c r="U79" s="40" t="n">
        <f aca="false">'[1]S1117-48'!R41</f>
        <v>345</v>
      </c>
      <c r="V79" s="40" t="n">
        <f aca="false">'[1]S1117-48'!S41</f>
        <v>170</v>
      </c>
      <c r="W79" s="40" t="n">
        <f aca="false">'[1]S1117-48'!T41</f>
        <v>118</v>
      </c>
      <c r="X79" s="40" t="n">
        <f aca="false">'[1]S1117-48'!Y41</f>
        <v>205</v>
      </c>
      <c r="Y79" s="40" t="n">
        <f aca="false">'[1]S1117-48'!Z41</f>
        <v>2</v>
      </c>
      <c r="Z79" s="11" t="s">
        <v>110</v>
      </c>
    </row>
    <row r="80" s="38" customFormat="true" ht="17.25" hidden="false" customHeight="true" outlineLevel="0" collapsed="false">
      <c r="A80" s="43"/>
      <c r="B80" s="44" t="s">
        <v>111</v>
      </c>
      <c r="C80" s="43"/>
      <c r="D80" s="17"/>
      <c r="E80" s="40" t="n">
        <f aca="false">'[1]S1117-48'!B42</f>
        <v>4858</v>
      </c>
      <c r="F80" s="40" t="n">
        <f aca="false">'[1]S1117-48'!C42</f>
        <v>342</v>
      </c>
      <c r="G80" s="40" t="n">
        <f aca="false">'[1]S1117-48'!D42</f>
        <v>392</v>
      </c>
      <c r="H80" s="40" t="n">
        <f aca="false">'[1]S1117-48'!E42</f>
        <v>365</v>
      </c>
      <c r="I80" s="40" t="n">
        <f aca="false">'[1]S1117-48'!F42</f>
        <v>362</v>
      </c>
      <c r="J80" s="40" t="n">
        <f aca="false">'[1]S1117-48'!G42</f>
        <v>397</v>
      </c>
      <c r="K80" s="40" t="n">
        <f aca="false">'[1]S1117-48'!H42</f>
        <v>443</v>
      </c>
      <c r="L80" s="40" t="n">
        <f aca="false">'[1]S1117-48'!I42</f>
        <v>479</v>
      </c>
      <c r="M80" s="40" t="n">
        <f aca="false">'[1]S1117-48'!J42</f>
        <v>426</v>
      </c>
      <c r="N80" s="40" t="n">
        <f aca="false">'[1]S1117-48'!K42</f>
        <v>396</v>
      </c>
      <c r="O80" s="40" t="n">
        <f aca="false">'[1]S1117-48'!L42</f>
        <v>288</v>
      </c>
      <c r="P80" s="40" t="n">
        <f aca="false">'[1]S1117-48'!M42</f>
        <v>239</v>
      </c>
      <c r="Q80" s="40" t="n">
        <f aca="false">'[1]S1117-48'!N42</f>
        <v>179</v>
      </c>
      <c r="R80" s="40" t="n">
        <f aca="false">'[1]S1117-48'!O42</f>
        <v>129</v>
      </c>
      <c r="S80" s="40" t="n">
        <f aca="false">'[1]S1117-48'!P42</f>
        <v>106</v>
      </c>
      <c r="T80" s="40" t="n">
        <f aca="false">'[1]S1117-48'!Q42</f>
        <v>106</v>
      </c>
      <c r="U80" s="40" t="n">
        <f aca="false">'[1]S1117-48'!R42</f>
        <v>78</v>
      </c>
      <c r="V80" s="40" t="n">
        <f aca="false">'[1]S1117-48'!S42</f>
        <v>27</v>
      </c>
      <c r="W80" s="40" t="n">
        <f aca="false">'[1]S1117-48'!T42</f>
        <v>36</v>
      </c>
      <c r="X80" s="40" t="n">
        <f aca="false">'[1]S1117-48'!Y42</f>
        <v>68</v>
      </c>
      <c r="Y80" s="40" t="n">
        <f aca="false">'[1]S1117-48'!Z42</f>
        <v>0</v>
      </c>
      <c r="AA80" s="11" t="s">
        <v>112</v>
      </c>
    </row>
    <row r="81" s="38" customFormat="true" ht="17.25" hidden="false" customHeight="true" outlineLevel="0" collapsed="false">
      <c r="A81" s="43"/>
      <c r="B81" s="44" t="s">
        <v>50</v>
      </c>
      <c r="C81" s="43"/>
      <c r="D81" s="17"/>
      <c r="E81" s="40" t="n">
        <f aca="false">'[1]S1117-48'!B43</f>
        <v>28655</v>
      </c>
      <c r="F81" s="40" t="n">
        <f aca="false">'[1]S1117-48'!C43</f>
        <v>2282</v>
      </c>
      <c r="G81" s="40" t="n">
        <f aca="false">'[1]S1117-48'!D43</f>
        <v>2494</v>
      </c>
      <c r="H81" s="40" t="n">
        <f aca="false">'[1]S1117-48'!E43</f>
        <v>2586</v>
      </c>
      <c r="I81" s="40" t="n">
        <f aca="false">'[1]S1117-48'!F43</f>
        <v>2518</v>
      </c>
      <c r="J81" s="40" t="n">
        <f aca="false">'[1]S1117-48'!G43</f>
        <v>2487</v>
      </c>
      <c r="K81" s="40" t="n">
        <f aca="false">'[1]S1117-48'!H43</f>
        <v>2627</v>
      </c>
      <c r="L81" s="40" t="n">
        <f aca="false">'[1]S1117-48'!I43</f>
        <v>2757</v>
      </c>
      <c r="M81" s="40" t="n">
        <f aca="false">'[1]S1117-48'!J43</f>
        <v>2683</v>
      </c>
      <c r="N81" s="40" t="n">
        <f aca="false">'[1]S1117-48'!K43</f>
        <v>2260</v>
      </c>
      <c r="O81" s="40" t="n">
        <f aca="false">'[1]S1117-48'!L43</f>
        <v>1595</v>
      </c>
      <c r="P81" s="40" t="n">
        <f aca="false">'[1]S1117-48'!M43</f>
        <v>1213</v>
      </c>
      <c r="Q81" s="40" t="n">
        <f aca="false">'[1]S1117-48'!N43</f>
        <v>831</v>
      </c>
      <c r="R81" s="40" t="n">
        <f aca="false">'[1]S1117-48'!O43</f>
        <v>681</v>
      </c>
      <c r="S81" s="40" t="n">
        <f aca="false">'[1]S1117-48'!P43</f>
        <v>553</v>
      </c>
      <c r="T81" s="40" t="n">
        <f aca="false">'[1]S1117-48'!Q43</f>
        <v>457</v>
      </c>
      <c r="U81" s="40" t="n">
        <f aca="false">'[1]S1117-48'!R43</f>
        <v>267</v>
      </c>
      <c r="V81" s="40" t="n">
        <f aca="false">'[1]S1117-48'!S43</f>
        <v>143</v>
      </c>
      <c r="W81" s="40" t="n">
        <f aca="false">'[1]S1117-48'!T43</f>
        <v>82</v>
      </c>
      <c r="X81" s="40" t="n">
        <f aca="false">'[1]S1117-48'!Y43</f>
        <v>137</v>
      </c>
      <c r="Y81" s="40" t="n">
        <f aca="false">'[1]S1117-48'!Z43</f>
        <v>2</v>
      </c>
      <c r="AA81" s="11" t="s">
        <v>43</v>
      </c>
    </row>
    <row r="82" s="38" customFormat="true" ht="20.25" hidden="false" customHeight="true" outlineLevel="0" collapsed="false">
      <c r="A82" s="43"/>
      <c r="B82" s="44"/>
      <c r="C82" s="43"/>
      <c r="D82" s="1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AB82" s="48" t="n">
        <v>13</v>
      </c>
    </row>
    <row r="83" s="38" customFormat="true" ht="22.5" hidden="false" customHeight="true" outlineLevel="0" collapsed="false">
      <c r="A83" s="43"/>
      <c r="B83" s="44"/>
      <c r="C83" s="43"/>
      <c r="D83" s="1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AB83" s="48" t="n">
        <v>14</v>
      </c>
    </row>
    <row r="84" customFormat="false" ht="21" hidden="false" customHeight="false" outlineLevel="0" collapsed="false">
      <c r="A84" s="2"/>
      <c r="B84" s="3" t="s">
        <v>0</v>
      </c>
      <c r="C84" s="4" t="n">
        <v>1.3</v>
      </c>
      <c r="D84" s="3" t="s">
        <v>65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21" hidden="false" customHeight="false" outlineLevel="0" collapsed="false">
      <c r="A85" s="5"/>
      <c r="B85" s="5" t="s">
        <v>2</v>
      </c>
      <c r="C85" s="4" t="n">
        <v>1.3</v>
      </c>
      <c r="D85" s="5" t="s">
        <v>66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20.25" hidden="false" customHeight="true" outlineLevel="0" collapsed="false">
      <c r="A86" s="5"/>
      <c r="B86" s="5"/>
      <c r="C86" s="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s="38" customFormat="true" ht="18" hidden="false" customHeight="true" outlineLevel="0" collapsed="false">
      <c r="A87" s="7" t="s">
        <v>4</v>
      </c>
      <c r="B87" s="7"/>
      <c r="C87" s="7"/>
      <c r="D87" s="7"/>
      <c r="E87" s="8"/>
      <c r="F87" s="9" t="s">
        <v>5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10" t="s">
        <v>6</v>
      </c>
      <c r="AA87" s="10"/>
    </row>
    <row r="88" s="38" customFormat="true" ht="18" hidden="false" customHeight="true" outlineLevel="0" collapsed="false">
      <c r="A88" s="7"/>
      <c r="B88" s="7"/>
      <c r="C88" s="7"/>
      <c r="D88" s="7"/>
      <c r="E88" s="19"/>
      <c r="F88" s="13"/>
      <c r="G88" s="14"/>
      <c r="H88" s="15"/>
      <c r="I88" s="14"/>
      <c r="J88" s="15"/>
      <c r="K88" s="14"/>
      <c r="L88" s="15"/>
      <c r="M88" s="14"/>
      <c r="N88" s="15"/>
      <c r="O88" s="14"/>
      <c r="P88" s="15"/>
      <c r="Q88" s="14"/>
      <c r="R88" s="15"/>
      <c r="S88" s="14"/>
      <c r="T88" s="15"/>
      <c r="U88" s="14"/>
      <c r="V88" s="15"/>
      <c r="W88" s="16"/>
      <c r="X88" s="17" t="s">
        <v>7</v>
      </c>
      <c r="Y88" s="18" t="s">
        <v>8</v>
      </c>
      <c r="Z88" s="10"/>
      <c r="AA88" s="10"/>
    </row>
    <row r="89" s="38" customFormat="true" ht="18" hidden="false" customHeight="true" outlineLevel="0" collapsed="false">
      <c r="A89" s="7"/>
      <c r="B89" s="7"/>
      <c r="C89" s="7"/>
      <c r="D89" s="7"/>
      <c r="E89" s="19" t="s">
        <v>9</v>
      </c>
      <c r="F89" s="13"/>
      <c r="G89" s="19"/>
      <c r="H89" s="13"/>
      <c r="I89" s="19"/>
      <c r="J89" s="13"/>
      <c r="K89" s="19"/>
      <c r="L89" s="13"/>
      <c r="M89" s="19"/>
      <c r="N89" s="13"/>
      <c r="O89" s="19"/>
      <c r="P89" s="13"/>
      <c r="Q89" s="19"/>
      <c r="R89" s="13"/>
      <c r="S89" s="19"/>
      <c r="T89" s="13"/>
      <c r="U89" s="19"/>
      <c r="V89" s="13"/>
      <c r="W89" s="12" t="s">
        <v>10</v>
      </c>
      <c r="X89" s="17" t="s">
        <v>11</v>
      </c>
      <c r="Y89" s="20" t="s">
        <v>12</v>
      </c>
      <c r="Z89" s="10"/>
      <c r="AA89" s="10"/>
    </row>
    <row r="90" s="38" customFormat="true" ht="18" hidden="false" customHeight="true" outlineLevel="0" collapsed="false">
      <c r="A90" s="7"/>
      <c r="B90" s="7"/>
      <c r="C90" s="7"/>
      <c r="D90" s="7"/>
      <c r="E90" s="12" t="s">
        <v>13</v>
      </c>
      <c r="F90" s="13" t="s">
        <v>14</v>
      </c>
      <c r="G90" s="12" t="s">
        <v>15</v>
      </c>
      <c r="H90" s="13" t="s">
        <v>16</v>
      </c>
      <c r="I90" s="12" t="s">
        <v>17</v>
      </c>
      <c r="J90" s="13" t="s">
        <v>18</v>
      </c>
      <c r="K90" s="12" t="s">
        <v>19</v>
      </c>
      <c r="L90" s="13" t="s">
        <v>20</v>
      </c>
      <c r="M90" s="12" t="s">
        <v>21</v>
      </c>
      <c r="N90" s="13" t="s">
        <v>22</v>
      </c>
      <c r="O90" s="12" t="s">
        <v>23</v>
      </c>
      <c r="P90" s="13" t="s">
        <v>24</v>
      </c>
      <c r="Q90" s="12" t="s">
        <v>25</v>
      </c>
      <c r="R90" s="13" t="s">
        <v>26</v>
      </c>
      <c r="S90" s="12" t="s">
        <v>27</v>
      </c>
      <c r="T90" s="13" t="s">
        <v>28</v>
      </c>
      <c r="U90" s="12" t="s">
        <v>29</v>
      </c>
      <c r="V90" s="13" t="s">
        <v>30</v>
      </c>
      <c r="W90" s="21" t="s">
        <v>31</v>
      </c>
      <c r="X90" s="22" t="s">
        <v>32</v>
      </c>
      <c r="Y90" s="23" t="s">
        <v>33</v>
      </c>
      <c r="Z90" s="10"/>
      <c r="AA90" s="10"/>
    </row>
    <row r="91" s="38" customFormat="true" ht="18" hidden="false" customHeight="true" outlineLevel="0" collapsed="false">
      <c r="A91" s="7"/>
      <c r="B91" s="7"/>
      <c r="C91" s="7"/>
      <c r="D91" s="7"/>
      <c r="E91" s="19"/>
      <c r="F91" s="13"/>
      <c r="G91" s="24"/>
      <c r="H91" s="15"/>
      <c r="I91" s="24"/>
      <c r="J91" s="15"/>
      <c r="K91" s="24"/>
      <c r="L91" s="15"/>
      <c r="M91" s="24"/>
      <c r="N91" s="15"/>
      <c r="O91" s="24"/>
      <c r="P91" s="15"/>
      <c r="Q91" s="24"/>
      <c r="R91" s="15"/>
      <c r="S91" s="24"/>
      <c r="T91" s="15"/>
      <c r="U91" s="24"/>
      <c r="V91" s="15"/>
      <c r="W91" s="25" t="s">
        <v>34</v>
      </c>
      <c r="X91" s="22" t="s">
        <v>35</v>
      </c>
      <c r="Y91" s="23" t="s">
        <v>36</v>
      </c>
      <c r="Z91" s="10"/>
      <c r="AA91" s="10"/>
    </row>
    <row r="92" s="38" customFormat="true" ht="18" hidden="false" customHeight="true" outlineLevel="0" collapsed="false">
      <c r="A92" s="7"/>
      <c r="B92" s="7"/>
      <c r="C92" s="7"/>
      <c r="D92" s="7"/>
      <c r="E92" s="26"/>
      <c r="F92" s="27"/>
      <c r="G92" s="28"/>
      <c r="H92" s="29"/>
      <c r="I92" s="28"/>
      <c r="J92" s="29"/>
      <c r="K92" s="28"/>
      <c r="L92" s="29"/>
      <c r="M92" s="28"/>
      <c r="N92" s="29"/>
      <c r="O92" s="28"/>
      <c r="P92" s="29"/>
      <c r="Q92" s="28"/>
      <c r="R92" s="29"/>
      <c r="S92" s="28"/>
      <c r="T92" s="29"/>
      <c r="U92" s="28"/>
      <c r="V92" s="29"/>
      <c r="W92" s="30" t="s">
        <v>37</v>
      </c>
      <c r="X92" s="31" t="s">
        <v>38</v>
      </c>
      <c r="Y92" s="32"/>
      <c r="Z92" s="10"/>
      <c r="AA92" s="10"/>
    </row>
    <row r="93" s="38" customFormat="true" ht="18" hidden="false" customHeight="true" outlineLevel="0" collapsed="false">
      <c r="A93" s="44" t="s">
        <v>113</v>
      </c>
      <c r="B93" s="50"/>
      <c r="C93" s="43"/>
      <c r="D93" s="17"/>
      <c r="E93" s="40" t="n">
        <f aca="false">'[1]S1117-48'!B61</f>
        <v>60512</v>
      </c>
      <c r="F93" s="40" t="n">
        <f aca="false">'[1]S1117-48'!C61</f>
        <v>4730</v>
      </c>
      <c r="G93" s="40" t="n">
        <f aca="false">'[1]S1117-48'!D61</f>
        <v>5226</v>
      </c>
      <c r="H93" s="40" t="n">
        <f aca="false">'[1]S1117-48'!E61</f>
        <v>5643</v>
      </c>
      <c r="I93" s="40" t="n">
        <f aca="false">'[1]S1117-48'!F61</f>
        <v>5931</v>
      </c>
      <c r="J93" s="40" t="n">
        <f aca="false">'[1]S1117-48'!G61</f>
        <v>5740</v>
      </c>
      <c r="K93" s="40" t="n">
        <f aca="false">'[1]S1117-48'!H61</f>
        <v>5550</v>
      </c>
      <c r="L93" s="40" t="n">
        <f aca="false">'[1]S1117-48'!I61</f>
        <v>5541</v>
      </c>
      <c r="M93" s="40" t="n">
        <f aca="false">'[1]S1117-48'!J61</f>
        <v>5064</v>
      </c>
      <c r="N93" s="40" t="n">
        <f aca="false">'[1]S1117-48'!K61</f>
        <v>4388</v>
      </c>
      <c r="O93" s="40" t="n">
        <f aca="false">'[1]S1117-48'!L61</f>
        <v>3119</v>
      </c>
      <c r="P93" s="40" t="n">
        <f aca="false">'[1]S1117-48'!M61</f>
        <v>2305</v>
      </c>
      <c r="Q93" s="40" t="n">
        <f aca="false">'[1]S1117-48'!N61</f>
        <v>1607</v>
      </c>
      <c r="R93" s="40" t="n">
        <f aca="false">'[1]S1117-48'!O61</f>
        <v>1331</v>
      </c>
      <c r="S93" s="40" t="n">
        <f aca="false">'[1]S1117-48'!P61</f>
        <v>1146</v>
      </c>
      <c r="T93" s="40" t="n">
        <f aca="false">'[1]S1117-48'!Q61</f>
        <v>963</v>
      </c>
      <c r="U93" s="40" t="n">
        <f aca="false">'[1]S1117-48'!R61</f>
        <v>572</v>
      </c>
      <c r="V93" s="40" t="n">
        <f aca="false">'[1]S1117-48'!S61</f>
        <v>265</v>
      </c>
      <c r="W93" s="40" t="n">
        <f aca="false">'[1]S1117-48'!T61</f>
        <v>243</v>
      </c>
      <c r="X93" s="40" t="n">
        <f aca="false">'[1]S1117-48'!Y61</f>
        <v>1144</v>
      </c>
      <c r="Y93" s="40" t="n">
        <f aca="false">'[1]S1117-48'!Z61</f>
        <v>4</v>
      </c>
      <c r="Z93" s="11" t="s">
        <v>114</v>
      </c>
    </row>
    <row r="94" s="38" customFormat="true" ht="18" hidden="false" customHeight="true" outlineLevel="0" collapsed="false">
      <c r="A94" s="44"/>
      <c r="B94" s="50" t="s">
        <v>115</v>
      </c>
      <c r="C94" s="43"/>
      <c r="D94" s="17"/>
      <c r="E94" s="40" t="n">
        <f aca="false">'[1]S1117-48'!B62</f>
        <v>3199</v>
      </c>
      <c r="F94" s="40" t="n">
        <f aca="false">'[1]S1117-48'!C62</f>
        <v>237</v>
      </c>
      <c r="G94" s="40" t="n">
        <f aca="false">'[1]S1117-48'!D62</f>
        <v>241</v>
      </c>
      <c r="H94" s="40" t="n">
        <f aca="false">'[1]S1117-48'!E62</f>
        <v>235</v>
      </c>
      <c r="I94" s="40" t="n">
        <f aca="false">'[1]S1117-48'!F62</f>
        <v>304</v>
      </c>
      <c r="J94" s="40" t="n">
        <f aca="false">'[1]S1117-48'!G62</f>
        <v>326</v>
      </c>
      <c r="K94" s="40" t="n">
        <f aca="false">'[1]S1117-48'!H62</f>
        <v>300</v>
      </c>
      <c r="L94" s="40" t="n">
        <f aca="false">'[1]S1117-48'!I62</f>
        <v>298</v>
      </c>
      <c r="M94" s="40" t="n">
        <f aca="false">'[1]S1117-48'!J62</f>
        <v>288</v>
      </c>
      <c r="N94" s="40" t="n">
        <f aca="false">'[1]S1117-48'!K62</f>
        <v>243</v>
      </c>
      <c r="O94" s="40" t="n">
        <f aca="false">'[1]S1117-48'!L62</f>
        <v>166</v>
      </c>
      <c r="P94" s="40" t="n">
        <f aca="false">'[1]S1117-48'!M62</f>
        <v>140</v>
      </c>
      <c r="Q94" s="40" t="n">
        <f aca="false">'[1]S1117-48'!N62</f>
        <v>98</v>
      </c>
      <c r="R94" s="40" t="n">
        <f aca="false">'[1]S1117-48'!O62</f>
        <v>82</v>
      </c>
      <c r="S94" s="40" t="n">
        <f aca="false">'[1]S1117-48'!P62</f>
        <v>70</v>
      </c>
      <c r="T94" s="40" t="n">
        <f aca="false">'[1]S1117-48'!Q62</f>
        <v>66</v>
      </c>
      <c r="U94" s="40" t="n">
        <f aca="false">'[1]S1117-48'!R62</f>
        <v>55</v>
      </c>
      <c r="V94" s="40" t="n">
        <f aca="false">'[1]S1117-48'!S62</f>
        <v>14</v>
      </c>
      <c r="W94" s="40" t="n">
        <f aca="false">'[1]S1117-48'!T62</f>
        <v>20</v>
      </c>
      <c r="X94" s="40" t="n">
        <f aca="false">'[1]S1117-48'!Y62</f>
        <v>16</v>
      </c>
      <c r="Y94" s="40" t="n">
        <f aca="false">'[1]S1117-48'!Z62</f>
        <v>0</v>
      </c>
      <c r="AA94" s="11" t="s">
        <v>116</v>
      </c>
    </row>
    <row r="95" s="38" customFormat="true" ht="18" hidden="false" customHeight="true" outlineLevel="0" collapsed="false">
      <c r="A95" s="44"/>
      <c r="B95" s="50" t="s">
        <v>117</v>
      </c>
      <c r="C95" s="43"/>
      <c r="D95" s="17"/>
      <c r="E95" s="40" t="n">
        <f aca="false">'[1]S1117-48'!B63</f>
        <v>1985</v>
      </c>
      <c r="F95" s="40" t="n">
        <f aca="false">'[1]S1117-48'!C63</f>
        <v>143</v>
      </c>
      <c r="G95" s="40" t="n">
        <f aca="false">'[1]S1117-48'!D63</f>
        <v>147</v>
      </c>
      <c r="H95" s="40" t="n">
        <f aca="false">'[1]S1117-48'!E63</f>
        <v>165</v>
      </c>
      <c r="I95" s="40" t="n">
        <f aca="false">'[1]S1117-48'!F63</f>
        <v>140</v>
      </c>
      <c r="J95" s="40" t="n">
        <f aca="false">'[1]S1117-48'!G63</f>
        <v>135</v>
      </c>
      <c r="K95" s="40" t="n">
        <f aca="false">'[1]S1117-48'!H63</f>
        <v>167</v>
      </c>
      <c r="L95" s="40" t="n">
        <f aca="false">'[1]S1117-48'!I63</f>
        <v>184</v>
      </c>
      <c r="M95" s="40" t="n">
        <f aca="false">'[1]S1117-48'!J63</f>
        <v>193</v>
      </c>
      <c r="N95" s="40" t="n">
        <f aca="false">'[1]S1117-48'!K63</f>
        <v>153</v>
      </c>
      <c r="O95" s="40" t="n">
        <f aca="false">'[1]S1117-48'!L63</f>
        <v>131</v>
      </c>
      <c r="P95" s="40" t="n">
        <f aca="false">'[1]S1117-48'!M63</f>
        <v>107</v>
      </c>
      <c r="Q95" s="40" t="n">
        <f aca="false">'[1]S1117-48'!N63</f>
        <v>84</v>
      </c>
      <c r="R95" s="40" t="n">
        <f aca="false">'[1]S1117-48'!O63</f>
        <v>65</v>
      </c>
      <c r="S95" s="40" t="n">
        <f aca="false">'[1]S1117-48'!P63</f>
        <v>54</v>
      </c>
      <c r="T95" s="40" t="n">
        <f aca="false">'[1]S1117-48'!Q63</f>
        <v>28</v>
      </c>
      <c r="U95" s="40" t="n">
        <f aca="false">'[1]S1117-48'!R63</f>
        <v>23</v>
      </c>
      <c r="V95" s="40" t="n">
        <f aca="false">'[1]S1117-48'!S63</f>
        <v>9</v>
      </c>
      <c r="W95" s="40" t="n">
        <f aca="false">'[1]S1117-48'!T63</f>
        <v>13</v>
      </c>
      <c r="X95" s="40" t="n">
        <f aca="false">'[1]S1117-48'!Y63</f>
        <v>43</v>
      </c>
      <c r="Y95" s="40" t="n">
        <f aca="false">'[1]S1117-48'!Z63</f>
        <v>1</v>
      </c>
      <c r="AA95" s="11" t="s">
        <v>118</v>
      </c>
    </row>
    <row r="96" s="15" customFormat="true" ht="18" hidden="false" customHeight="true" outlineLevel="0" collapsed="false">
      <c r="A96" s="45"/>
      <c r="B96" s="52" t="s">
        <v>50</v>
      </c>
      <c r="C96" s="17"/>
      <c r="D96" s="17"/>
      <c r="E96" s="40" t="n">
        <f aca="false">'[1]S1117-48'!B64</f>
        <v>55328</v>
      </c>
      <c r="F96" s="40" t="n">
        <f aca="false">'[1]S1117-48'!C64</f>
        <v>4350</v>
      </c>
      <c r="G96" s="40" t="n">
        <f aca="false">'[1]S1117-48'!D64</f>
        <v>4838</v>
      </c>
      <c r="H96" s="40" t="n">
        <f aca="false">'[1]S1117-48'!E64</f>
        <v>5243</v>
      </c>
      <c r="I96" s="40" t="n">
        <f aca="false">'[1]S1117-48'!F64</f>
        <v>5487</v>
      </c>
      <c r="J96" s="40" t="n">
        <f aca="false">'[1]S1117-48'!G64</f>
        <v>5279</v>
      </c>
      <c r="K96" s="40" t="n">
        <f aca="false">'[1]S1117-48'!H64</f>
        <v>5083</v>
      </c>
      <c r="L96" s="40" t="n">
        <f aca="false">'[1]S1117-48'!I64</f>
        <v>5059</v>
      </c>
      <c r="M96" s="40" t="n">
        <f aca="false">'[1]S1117-48'!J64</f>
        <v>4583</v>
      </c>
      <c r="N96" s="40" t="n">
        <f aca="false">'[1]S1117-48'!K64</f>
        <v>3992</v>
      </c>
      <c r="O96" s="40" t="n">
        <f aca="false">'[1]S1117-48'!L64</f>
        <v>2822</v>
      </c>
      <c r="P96" s="40" t="n">
        <f aca="false">'[1]S1117-48'!M64</f>
        <v>2058</v>
      </c>
      <c r="Q96" s="40" t="n">
        <f aca="false">'[1]S1117-48'!N64</f>
        <v>1425</v>
      </c>
      <c r="R96" s="40" t="n">
        <f aca="false">'[1]S1117-48'!O64</f>
        <v>1184</v>
      </c>
      <c r="S96" s="40" t="n">
        <f aca="false">'[1]S1117-48'!P64</f>
        <v>1022</v>
      </c>
      <c r="T96" s="40" t="n">
        <f aca="false">'[1]S1117-48'!Q64</f>
        <v>869</v>
      </c>
      <c r="U96" s="40" t="n">
        <f aca="false">'[1]S1117-48'!R64</f>
        <v>494</v>
      </c>
      <c r="V96" s="40" t="n">
        <f aca="false">'[1]S1117-48'!S64</f>
        <v>242</v>
      </c>
      <c r="W96" s="40" t="n">
        <f aca="false">'[1]S1117-48'!T64</f>
        <v>210</v>
      </c>
      <c r="X96" s="40" t="n">
        <f aca="false">'[1]S1117-48'!Y64</f>
        <v>1085</v>
      </c>
      <c r="Y96" s="40" t="n">
        <f aca="false">'[1]S1117-48'!Z64</f>
        <v>3</v>
      </c>
      <c r="AA96" s="15" t="s">
        <v>43</v>
      </c>
    </row>
    <row r="97" s="38" customFormat="true" ht="18" hidden="false" customHeight="true" outlineLevel="0" collapsed="false">
      <c r="A97" s="38" t="s">
        <v>119</v>
      </c>
      <c r="E97" s="40" t="n">
        <f aca="false">'[1]S1117-48'!B65</f>
        <v>88021</v>
      </c>
      <c r="F97" s="40" t="n">
        <f aca="false">'[1]S1117-48'!C65</f>
        <v>6009</v>
      </c>
      <c r="G97" s="40" t="n">
        <f aca="false">'[1]S1117-48'!D65</f>
        <v>6445</v>
      </c>
      <c r="H97" s="40" t="n">
        <f aca="false">'[1]S1117-48'!E65</f>
        <v>6514</v>
      </c>
      <c r="I97" s="40" t="n">
        <f aca="false">'[1]S1117-48'!F65</f>
        <v>6745</v>
      </c>
      <c r="J97" s="40" t="n">
        <f aca="false">'[1]S1117-48'!G65</f>
        <v>7859</v>
      </c>
      <c r="K97" s="40" t="n">
        <f aca="false">'[1]S1117-48'!H65</f>
        <v>8038</v>
      </c>
      <c r="L97" s="40" t="n">
        <f aca="false">'[1]S1117-48'!I65</f>
        <v>8176</v>
      </c>
      <c r="M97" s="40" t="n">
        <f aca="false">'[1]S1117-48'!J65</f>
        <v>7831</v>
      </c>
      <c r="N97" s="40" t="n">
        <f aca="false">'[1]S1117-48'!K65</f>
        <v>6733</v>
      </c>
      <c r="O97" s="40" t="n">
        <f aca="false">'[1]S1117-48'!L65</f>
        <v>5545</v>
      </c>
      <c r="P97" s="40" t="n">
        <f aca="false">'[1]S1117-48'!M65</f>
        <v>4286</v>
      </c>
      <c r="Q97" s="40" t="n">
        <f aca="false">'[1]S1117-48'!N65</f>
        <v>3334</v>
      </c>
      <c r="R97" s="40" t="n">
        <f aca="false">'[1]S1117-48'!O65</f>
        <v>2525</v>
      </c>
      <c r="S97" s="40" t="n">
        <f aca="false">'[1]S1117-48'!P65</f>
        <v>2403</v>
      </c>
      <c r="T97" s="40" t="n">
        <f aca="false">'[1]S1117-48'!Q65</f>
        <v>1843</v>
      </c>
      <c r="U97" s="40" t="n">
        <f aca="false">'[1]S1117-48'!R65</f>
        <v>1278</v>
      </c>
      <c r="V97" s="40" t="n">
        <f aca="false">'[1]S1117-48'!S65</f>
        <v>719</v>
      </c>
      <c r="W97" s="40" t="n">
        <f aca="false">'[1]S1117-48'!T65</f>
        <v>595</v>
      </c>
      <c r="X97" s="40" t="n">
        <f aca="false">'[1]S1117-48'!Y65</f>
        <v>1020</v>
      </c>
      <c r="Y97" s="40" t="n">
        <f aca="false">'[1]S1117-48'!Z65</f>
        <v>123</v>
      </c>
      <c r="Z97" s="11" t="s">
        <v>120</v>
      </c>
    </row>
    <row r="98" s="38" customFormat="true" ht="18" hidden="false" customHeight="true" outlineLevel="0" collapsed="false">
      <c r="B98" s="38" t="s">
        <v>121</v>
      </c>
      <c r="E98" s="40" t="n">
        <f aca="false">'[1]S1117-48'!B66</f>
        <v>20404</v>
      </c>
      <c r="F98" s="40" t="n">
        <f aca="false">'[1]S1117-48'!C66</f>
        <v>1260</v>
      </c>
      <c r="G98" s="40" t="n">
        <f aca="false">'[1]S1117-48'!D66</f>
        <v>1529</v>
      </c>
      <c r="H98" s="40" t="n">
        <f aca="false">'[1]S1117-48'!E66</f>
        <v>1593</v>
      </c>
      <c r="I98" s="40" t="n">
        <f aca="false">'[1]S1117-48'!F66</f>
        <v>1554</v>
      </c>
      <c r="J98" s="40" t="n">
        <f aca="false">'[1]S1117-48'!G66</f>
        <v>1561</v>
      </c>
      <c r="K98" s="40" t="n">
        <f aca="false">'[1]S1117-48'!H66</f>
        <v>1679</v>
      </c>
      <c r="L98" s="40" t="n">
        <f aca="false">'[1]S1117-48'!I66</f>
        <v>1823</v>
      </c>
      <c r="M98" s="40" t="n">
        <f aca="false">'[1]S1117-48'!J66</f>
        <v>1827</v>
      </c>
      <c r="N98" s="40" t="n">
        <f aca="false">'[1]S1117-48'!K66</f>
        <v>1730</v>
      </c>
      <c r="O98" s="40" t="n">
        <f aca="false">'[1]S1117-48'!L66</f>
        <v>1487</v>
      </c>
      <c r="P98" s="40" t="n">
        <f aca="false">'[1]S1117-48'!M66</f>
        <v>1161</v>
      </c>
      <c r="Q98" s="40" t="n">
        <f aca="false">'[1]S1117-48'!N66</f>
        <v>811</v>
      </c>
      <c r="R98" s="40" t="n">
        <f aca="false">'[1]S1117-48'!O66</f>
        <v>601</v>
      </c>
      <c r="S98" s="40" t="n">
        <f aca="false">'[1]S1117-48'!P66</f>
        <v>539</v>
      </c>
      <c r="T98" s="40" t="n">
        <f aca="false">'[1]S1117-48'!Q66</f>
        <v>365</v>
      </c>
      <c r="U98" s="40" t="n">
        <f aca="false">'[1]S1117-48'!R66</f>
        <v>270</v>
      </c>
      <c r="V98" s="40" t="n">
        <f aca="false">'[1]S1117-48'!S66</f>
        <v>132</v>
      </c>
      <c r="W98" s="40" t="n">
        <f aca="false">'[1]S1117-48'!T66</f>
        <v>105</v>
      </c>
      <c r="X98" s="40" t="n">
        <f aca="false">'[1]S1117-48'!Y66</f>
        <v>280</v>
      </c>
      <c r="Y98" s="40" t="n">
        <f aca="false">'[1]S1117-48'!Z66</f>
        <v>97</v>
      </c>
      <c r="AA98" s="11" t="s">
        <v>122</v>
      </c>
    </row>
    <row r="99" s="38" customFormat="true" ht="18" hidden="false" customHeight="true" outlineLevel="0" collapsed="false">
      <c r="B99" s="38" t="s">
        <v>50</v>
      </c>
      <c r="E99" s="40" t="n">
        <f aca="false">'[1]S1117-48'!B67</f>
        <v>67617</v>
      </c>
      <c r="F99" s="40" t="n">
        <f aca="false">'[1]S1117-48'!C67</f>
        <v>4749</v>
      </c>
      <c r="G99" s="40" t="n">
        <f aca="false">'[1]S1117-48'!D67</f>
        <v>4916</v>
      </c>
      <c r="H99" s="40" t="n">
        <f aca="false">'[1]S1117-48'!E67</f>
        <v>4921</v>
      </c>
      <c r="I99" s="40" t="n">
        <f aca="false">'[1]S1117-48'!F67</f>
        <v>5191</v>
      </c>
      <c r="J99" s="40" t="n">
        <f aca="false">'[1]S1117-48'!G67</f>
        <v>6298</v>
      </c>
      <c r="K99" s="40" t="n">
        <f aca="false">'[1]S1117-48'!H67</f>
        <v>6359</v>
      </c>
      <c r="L99" s="40" t="n">
        <f aca="false">'[1]S1117-48'!I67</f>
        <v>6353</v>
      </c>
      <c r="M99" s="40" t="n">
        <f aca="false">'[1]S1117-48'!J67</f>
        <v>6004</v>
      </c>
      <c r="N99" s="40" t="n">
        <f aca="false">'[1]S1117-48'!K67</f>
        <v>5003</v>
      </c>
      <c r="O99" s="40" t="n">
        <f aca="false">'[1]S1117-48'!L67</f>
        <v>4058</v>
      </c>
      <c r="P99" s="40" t="n">
        <f aca="false">'[1]S1117-48'!M67</f>
        <v>3125</v>
      </c>
      <c r="Q99" s="40" t="n">
        <f aca="false">'[1]S1117-48'!N67</f>
        <v>2523</v>
      </c>
      <c r="R99" s="40" t="n">
        <f aca="false">'[1]S1117-48'!O67</f>
        <v>1924</v>
      </c>
      <c r="S99" s="40" t="n">
        <f aca="false">'[1]S1117-48'!P67</f>
        <v>1864</v>
      </c>
      <c r="T99" s="40" t="n">
        <f aca="false">'[1]S1117-48'!Q67</f>
        <v>1478</v>
      </c>
      <c r="U99" s="40" t="n">
        <f aca="false">'[1]S1117-48'!R67</f>
        <v>1008</v>
      </c>
      <c r="V99" s="40" t="n">
        <f aca="false">'[1]S1117-48'!S67</f>
        <v>587</v>
      </c>
      <c r="W99" s="40" t="n">
        <f aca="false">'[1]S1117-48'!T67</f>
        <v>490</v>
      </c>
      <c r="X99" s="40" t="n">
        <f aca="false">'[1]S1117-48'!Y67</f>
        <v>740</v>
      </c>
      <c r="Y99" s="40" t="n">
        <f aca="false">'[1]S1117-48'!Z67</f>
        <v>26</v>
      </c>
      <c r="AA99" s="11" t="s">
        <v>43</v>
      </c>
    </row>
    <row r="100" s="15" customFormat="true" ht="18" hidden="false" customHeight="true" outlineLevel="0" collapsed="false">
      <c r="A100" s="42" t="s">
        <v>123</v>
      </c>
      <c r="B100" s="42"/>
      <c r="C100" s="42"/>
      <c r="D100" s="42"/>
      <c r="E100" s="40" t="n">
        <f aca="false">'[1]S1117-48'!B69</f>
        <v>12791</v>
      </c>
      <c r="F100" s="40" t="n">
        <f aca="false">'[1]S1117-48'!C69</f>
        <v>995</v>
      </c>
      <c r="G100" s="40" t="n">
        <f aca="false">'[1]S1117-48'!D69</f>
        <v>1068</v>
      </c>
      <c r="H100" s="40" t="n">
        <f aca="false">'[1]S1117-48'!E69</f>
        <v>1152</v>
      </c>
      <c r="I100" s="40" t="n">
        <f aca="false">'[1]S1117-48'!F69</f>
        <v>1078</v>
      </c>
      <c r="J100" s="40" t="n">
        <f aca="false">'[1]S1117-48'!G69</f>
        <v>1089</v>
      </c>
      <c r="K100" s="40" t="n">
        <f aca="false">'[1]S1117-48'!H69</f>
        <v>1196</v>
      </c>
      <c r="L100" s="40" t="n">
        <f aca="false">'[1]S1117-48'!I69</f>
        <v>1231</v>
      </c>
      <c r="M100" s="40" t="n">
        <f aca="false">'[1]S1117-48'!J69</f>
        <v>1222</v>
      </c>
      <c r="N100" s="40" t="n">
        <f aca="false">'[1]S1117-48'!K69</f>
        <v>1036</v>
      </c>
      <c r="O100" s="40" t="n">
        <f aca="false">'[1]S1117-48'!L69</f>
        <v>732</v>
      </c>
      <c r="P100" s="40" t="n">
        <f aca="false">'[1]S1117-48'!M69</f>
        <v>511</v>
      </c>
      <c r="Q100" s="40" t="n">
        <f aca="false">'[1]S1117-48'!N69</f>
        <v>405</v>
      </c>
      <c r="R100" s="40" t="n">
        <f aca="false">'[1]S1117-48'!O69</f>
        <v>281</v>
      </c>
      <c r="S100" s="40" t="n">
        <f aca="false">'[1]S1117-48'!P69</f>
        <v>284</v>
      </c>
      <c r="T100" s="40" t="n">
        <f aca="false">'[1]S1117-48'!Q69</f>
        <v>214</v>
      </c>
      <c r="U100" s="40" t="n">
        <f aca="false">'[1]S1117-48'!R69</f>
        <v>119</v>
      </c>
      <c r="V100" s="40" t="n">
        <f aca="false">'[1]S1117-48'!S69</f>
        <v>63</v>
      </c>
      <c r="W100" s="40" t="n">
        <f aca="false">'[1]S1117-48'!T69</f>
        <v>42</v>
      </c>
      <c r="X100" s="40" t="n">
        <f aca="false">'[1]S1117-48'!Y69</f>
        <v>73</v>
      </c>
      <c r="Y100" s="40" t="n">
        <f aca="false">'[1]S1117-48'!Z69</f>
        <v>0</v>
      </c>
      <c r="Z100" s="15" t="s">
        <v>124</v>
      </c>
    </row>
    <row r="101" s="38" customFormat="true" ht="18" hidden="false" customHeight="true" outlineLevel="0" collapsed="false">
      <c r="A101" s="38" t="s">
        <v>125</v>
      </c>
      <c r="E101" s="40" t="n">
        <f aca="false">'[1]S1117-48'!B56</f>
        <v>57394</v>
      </c>
      <c r="F101" s="40" t="n">
        <f aca="false">'[1]S1117-48'!C56</f>
        <v>4126</v>
      </c>
      <c r="G101" s="40" t="n">
        <f aca="false">'[1]S1117-48'!D56</f>
        <v>4367</v>
      </c>
      <c r="H101" s="40" t="n">
        <f aca="false">'[1]S1117-48'!E56</f>
        <v>4568</v>
      </c>
      <c r="I101" s="40" t="n">
        <f aca="false">'[1]S1117-48'!F56</f>
        <v>4817</v>
      </c>
      <c r="J101" s="40" t="n">
        <f aca="false">'[1]S1117-48'!G56</f>
        <v>5257</v>
      </c>
      <c r="K101" s="40" t="n">
        <f aca="false">'[1]S1117-48'!H56</f>
        <v>5417</v>
      </c>
      <c r="L101" s="40" t="n">
        <f aca="false">'[1]S1117-48'!I56</f>
        <v>5247</v>
      </c>
      <c r="M101" s="40" t="n">
        <f aca="false">'[1]S1117-48'!J56</f>
        <v>4801</v>
      </c>
      <c r="N101" s="40" t="n">
        <f aca="false">'[1]S1117-48'!K56</f>
        <v>4281</v>
      </c>
      <c r="O101" s="40" t="n">
        <f aca="false">'[1]S1117-48'!L56</f>
        <v>3421</v>
      </c>
      <c r="P101" s="40" t="n">
        <f aca="false">'[1]S1117-48'!M56</f>
        <v>2841</v>
      </c>
      <c r="Q101" s="40" t="n">
        <f aca="false">'[1]S1117-48'!N56</f>
        <v>1914</v>
      </c>
      <c r="R101" s="40" t="n">
        <f aca="false">'[1]S1117-48'!O56</f>
        <v>1556</v>
      </c>
      <c r="S101" s="40" t="n">
        <f aca="false">'[1]S1117-48'!P56</f>
        <v>1395</v>
      </c>
      <c r="T101" s="40" t="n">
        <f aca="false">'[1]S1117-48'!Q56</f>
        <v>1197</v>
      </c>
      <c r="U101" s="40" t="n">
        <f aca="false">'[1]S1117-48'!R56</f>
        <v>826</v>
      </c>
      <c r="V101" s="40" t="n">
        <f aca="false">'[1]S1117-48'!S56</f>
        <v>402</v>
      </c>
      <c r="W101" s="40" t="n">
        <f aca="false">'[1]S1117-48'!T56</f>
        <v>430</v>
      </c>
      <c r="X101" s="40" t="n">
        <f aca="false">'[1]S1117-48'!Y56</f>
        <v>494</v>
      </c>
      <c r="Y101" s="40" t="n">
        <f aca="false">'[1]S1117-48'!Z56</f>
        <v>37</v>
      </c>
      <c r="Z101" s="11" t="s">
        <v>126</v>
      </c>
    </row>
    <row r="102" s="38" customFormat="true" ht="18" hidden="false" customHeight="true" outlineLevel="0" collapsed="false">
      <c r="A102" s="43"/>
      <c r="B102" s="44" t="s">
        <v>127</v>
      </c>
      <c r="C102" s="43"/>
      <c r="D102" s="17"/>
      <c r="E102" s="40" t="n">
        <f aca="false">'[1]S1117-48'!B57</f>
        <v>9010</v>
      </c>
      <c r="F102" s="40" t="n">
        <f aca="false">'[1]S1117-48'!C57</f>
        <v>569</v>
      </c>
      <c r="G102" s="40"/>
      <c r="H102" s="40" t="n">
        <f aca="false">'[1]S1117-48'!E57</f>
        <v>592</v>
      </c>
      <c r="I102" s="40" t="n">
        <f aca="false">'[1]S1117-48'!F57</f>
        <v>647</v>
      </c>
      <c r="J102" s="40" t="n">
        <f aca="false">'[1]S1117-48'!G57</f>
        <v>739</v>
      </c>
      <c r="K102" s="40" t="n">
        <f aca="false">'[1]S1117-48'!H57</f>
        <v>796</v>
      </c>
      <c r="L102" s="40" t="n">
        <f aca="false">'[1]S1117-48'!I57</f>
        <v>856</v>
      </c>
      <c r="M102" s="40" t="n">
        <f aca="false">'[1]S1117-48'!J57</f>
        <v>786</v>
      </c>
      <c r="N102" s="40" t="n">
        <f aca="false">'[1]S1117-48'!K57</f>
        <v>738</v>
      </c>
      <c r="O102" s="40" t="n">
        <f aca="false">'[1]S1117-48'!L57</f>
        <v>686</v>
      </c>
      <c r="P102" s="40" t="n">
        <f aca="false">'[1]S1117-48'!M57</f>
        <v>540</v>
      </c>
      <c r="Q102" s="40" t="n">
        <f aca="false">'[1]S1117-48'!N57</f>
        <v>342</v>
      </c>
      <c r="R102" s="40" t="n">
        <f aca="false">'[1]S1117-48'!O57</f>
        <v>294</v>
      </c>
      <c r="S102" s="40" t="n">
        <f aca="false">'[1]S1117-48'!P57</f>
        <v>221</v>
      </c>
      <c r="T102" s="40" t="n">
        <f aca="false">'[1]S1117-48'!Q57</f>
        <v>148</v>
      </c>
      <c r="U102" s="40" t="n">
        <f aca="false">'[1]S1117-48'!R57</f>
        <v>112</v>
      </c>
      <c r="V102" s="40" t="n">
        <f aca="false">'[1]S1117-48'!S57</f>
        <v>45</v>
      </c>
      <c r="W102" s="40" t="n">
        <f aca="false">'[1]S1117-48'!T57</f>
        <v>49</v>
      </c>
      <c r="X102" s="40" t="n">
        <f aca="false">'[1]S1117-48'!Y57</f>
        <v>210</v>
      </c>
      <c r="Y102" s="40" t="n">
        <f aca="false">'[1]S1117-48'!Z57</f>
        <v>31</v>
      </c>
      <c r="AA102" s="11" t="s">
        <v>128</v>
      </c>
    </row>
    <row r="103" s="38" customFormat="true" ht="18" hidden="false" customHeight="true" outlineLevel="0" collapsed="false">
      <c r="A103" s="43"/>
      <c r="B103" s="53" t="s">
        <v>129</v>
      </c>
      <c r="C103" s="43"/>
      <c r="D103" s="17"/>
      <c r="E103" s="40" t="n">
        <f aca="false">'[1]S1117-48'!B58</f>
        <v>16364</v>
      </c>
      <c r="F103" s="40" t="n">
        <f aca="false">'[1]S1117-48'!C58</f>
        <v>1201</v>
      </c>
      <c r="G103" s="40" t="n">
        <f aca="false">'[1]S1117-48'!D58</f>
        <v>1257</v>
      </c>
      <c r="H103" s="40" t="n">
        <f aca="false">'[1]S1117-48'!E58</f>
        <v>1320</v>
      </c>
      <c r="I103" s="40" t="n">
        <f aca="false">'[1]S1117-48'!F58</f>
        <v>1460</v>
      </c>
      <c r="J103" s="40" t="n">
        <f aca="false">'[1]S1117-48'!G58</f>
        <v>1504</v>
      </c>
      <c r="K103" s="40" t="n">
        <f aca="false">'[1]S1117-48'!H58</f>
        <v>1499</v>
      </c>
      <c r="L103" s="40" t="n">
        <f aca="false">'[1]S1117-48'!I58</f>
        <v>1542</v>
      </c>
      <c r="M103" s="40" t="n">
        <f aca="false">'[1]S1117-48'!J58</f>
        <v>1369</v>
      </c>
      <c r="N103" s="40" t="n">
        <f aca="false">'[1]S1117-48'!K58</f>
        <v>1294</v>
      </c>
      <c r="O103" s="40" t="n">
        <f aca="false">'[1]S1117-48'!L58</f>
        <v>981</v>
      </c>
      <c r="P103" s="40" t="n">
        <f aca="false">'[1]S1117-48'!M58</f>
        <v>789</v>
      </c>
      <c r="Q103" s="40" t="n">
        <f aca="false">'[1]S1117-48'!N58</f>
        <v>525</v>
      </c>
      <c r="R103" s="40" t="n">
        <f aca="false">'[1]S1117-48'!O58</f>
        <v>392</v>
      </c>
      <c r="S103" s="40" t="n">
        <f aca="false">'[1]S1117-48'!P58</f>
        <v>358</v>
      </c>
      <c r="T103" s="40" t="n">
        <f aca="false">'[1]S1117-48'!Q58</f>
        <v>327</v>
      </c>
      <c r="U103" s="40" t="n">
        <f aca="false">'[1]S1117-48'!R58</f>
        <v>210</v>
      </c>
      <c r="V103" s="40" t="n">
        <f aca="false">'[1]S1117-48'!S58</f>
        <v>107</v>
      </c>
      <c r="W103" s="40" t="n">
        <f aca="false">'[1]S1117-48'!T58</f>
        <v>113</v>
      </c>
      <c r="X103" s="40" t="n">
        <f aca="false">'[1]S1117-48'!Y58</f>
        <v>112</v>
      </c>
      <c r="Y103" s="40" t="n">
        <f aca="false">'[1]S1117-48'!Z58</f>
        <v>4</v>
      </c>
      <c r="AA103" s="15" t="s">
        <v>130</v>
      </c>
    </row>
    <row r="104" s="38" customFormat="true" ht="18" hidden="false" customHeight="true" outlineLevel="0" collapsed="false">
      <c r="A104" s="43"/>
      <c r="B104" s="44" t="s">
        <v>131</v>
      </c>
      <c r="C104" s="43"/>
      <c r="D104" s="17"/>
      <c r="E104" s="40" t="n">
        <f aca="false">'[1]S1117-48'!B59</f>
        <v>5853</v>
      </c>
      <c r="F104" s="40" t="n">
        <f aca="false">'[1]S1117-48'!C59</f>
        <v>448</v>
      </c>
      <c r="G104" s="40" t="n">
        <f aca="false">'[1]S1117-48'!D59</f>
        <v>453</v>
      </c>
      <c r="H104" s="40" t="n">
        <f aca="false">'[1]S1117-48'!E59</f>
        <v>477</v>
      </c>
      <c r="I104" s="40" t="n">
        <f aca="false">'[1]S1117-48'!F59</f>
        <v>523</v>
      </c>
      <c r="J104" s="40" t="n">
        <f aca="false">'[1]S1117-48'!G59</f>
        <v>550</v>
      </c>
      <c r="K104" s="40" t="n">
        <f aca="false">'[1]S1117-48'!H59</f>
        <v>599</v>
      </c>
      <c r="L104" s="40" t="n">
        <f aca="false">'[1]S1117-48'!I59</f>
        <v>511</v>
      </c>
      <c r="M104" s="40" t="n">
        <f aca="false">'[1]S1117-48'!J59</f>
        <v>506</v>
      </c>
      <c r="N104" s="40" t="n">
        <f aca="false">'[1]S1117-48'!K59</f>
        <v>417</v>
      </c>
      <c r="O104" s="40" t="n">
        <f aca="false">'[1]S1117-48'!L59</f>
        <v>351</v>
      </c>
      <c r="P104" s="40" t="n">
        <f aca="false">'[1]S1117-48'!M59</f>
        <v>272</v>
      </c>
      <c r="Q104" s="40" t="n">
        <f aca="false">'[1]S1117-48'!N59</f>
        <v>179</v>
      </c>
      <c r="R104" s="40" t="n">
        <f aca="false">'[1]S1117-48'!O59</f>
        <v>138</v>
      </c>
      <c r="S104" s="40" t="n">
        <f aca="false">'[1]S1117-48'!P59</f>
        <v>127</v>
      </c>
      <c r="T104" s="40" t="n">
        <f aca="false">'[1]S1117-48'!Q59</f>
        <v>115</v>
      </c>
      <c r="U104" s="40" t="n">
        <f aca="false">'[1]S1117-48'!R59</f>
        <v>84</v>
      </c>
      <c r="V104" s="40" t="n">
        <f aca="false">'[1]S1117-48'!S59</f>
        <v>49</v>
      </c>
      <c r="W104" s="40" t="n">
        <f aca="false">'[1]S1117-48'!T59</f>
        <v>35</v>
      </c>
      <c r="X104" s="40" t="n">
        <f aca="false">'[1]S1117-48'!Y59</f>
        <v>19</v>
      </c>
      <c r="Y104" s="40" t="n">
        <f aca="false">'[1]S1117-48'!Z59</f>
        <v>0</v>
      </c>
      <c r="AA104" s="15" t="s">
        <v>132</v>
      </c>
    </row>
    <row r="105" s="38" customFormat="true" ht="18" hidden="false" customHeight="true" outlineLevel="0" collapsed="false">
      <c r="A105" s="43"/>
      <c r="B105" s="44" t="s">
        <v>50</v>
      </c>
      <c r="C105" s="43"/>
      <c r="D105" s="17"/>
      <c r="E105" s="40" t="n">
        <f aca="false">'[1]S1117-48'!B60</f>
        <v>26167</v>
      </c>
      <c r="F105" s="40" t="n">
        <f aca="false">'[1]S1117-48'!C60</f>
        <v>1908</v>
      </c>
      <c r="G105" s="40" t="n">
        <f aca="false">'[1]S1117-48'!D60</f>
        <v>2048</v>
      </c>
      <c r="H105" s="40" t="n">
        <f aca="false">'[1]S1117-48'!E60</f>
        <v>2179</v>
      </c>
      <c r="I105" s="40" t="n">
        <f aca="false">'[1]S1117-48'!F60</f>
        <v>2187</v>
      </c>
      <c r="J105" s="40" t="n">
        <f aca="false">'[1]S1117-48'!G60</f>
        <v>2464</v>
      </c>
      <c r="K105" s="40" t="n">
        <f aca="false">'[1]S1117-48'!H60</f>
        <v>2523</v>
      </c>
      <c r="L105" s="40" t="n">
        <f aca="false">'[1]S1117-48'!I60</f>
        <v>2338</v>
      </c>
      <c r="M105" s="40" t="n">
        <f aca="false">'[1]S1117-48'!J60</f>
        <v>2140</v>
      </c>
      <c r="N105" s="40" t="n">
        <f aca="false">'[1]S1117-48'!K60</f>
        <v>1832</v>
      </c>
      <c r="O105" s="40" t="n">
        <f aca="false">'[1]S1117-48'!L60</f>
        <v>1403</v>
      </c>
      <c r="P105" s="40" t="n">
        <f aca="false">'[1]S1117-48'!M60</f>
        <v>1240</v>
      </c>
      <c r="Q105" s="40" t="n">
        <f aca="false">'[1]S1117-48'!N60</f>
        <v>868</v>
      </c>
      <c r="R105" s="40" t="n">
        <f aca="false">'[1]S1117-48'!O60</f>
        <v>732</v>
      </c>
      <c r="S105" s="40" t="n">
        <f aca="false">'[1]S1117-48'!P60</f>
        <v>689</v>
      </c>
      <c r="T105" s="40" t="n">
        <f aca="false">'[1]S1117-48'!Q60</f>
        <v>607</v>
      </c>
      <c r="U105" s="40" t="n">
        <f aca="false">'[1]S1117-48'!R60</f>
        <v>420</v>
      </c>
      <c r="V105" s="40" t="n">
        <f aca="false">'[1]S1117-48'!S60</f>
        <v>201</v>
      </c>
      <c r="W105" s="40" t="n">
        <f aca="false">'[1]S1117-48'!T60</f>
        <v>233</v>
      </c>
      <c r="X105" s="40" t="n">
        <f aca="false">'[1]S1117-48'!Y60</f>
        <v>153</v>
      </c>
      <c r="Y105" s="40" t="n">
        <f aca="false">'[1]S1117-48'!Z60</f>
        <v>2</v>
      </c>
      <c r="AA105" s="11" t="s">
        <v>43</v>
      </c>
    </row>
    <row r="106" customFormat="false" ht="24.75" hidden="false" customHeight="true" outlineLevel="0" collapsed="false">
      <c r="A106" s="54"/>
      <c r="B106" s="55"/>
      <c r="C106" s="54"/>
      <c r="D106" s="56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1"/>
      <c r="AA106" s="51"/>
    </row>
    <row r="107" customFormat="false" ht="21" hidden="false" customHeight="true" outlineLevel="0" collapsed="false">
      <c r="A107" s="54"/>
      <c r="B107" s="55"/>
      <c r="C107" s="54"/>
      <c r="D107" s="56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1"/>
      <c r="AA107" s="51"/>
    </row>
    <row r="108" customFormat="false" ht="19.5" hidden="false" customHeight="true" outlineLevel="0" collapsed="false">
      <c r="A108" s="54"/>
      <c r="B108" s="55"/>
      <c r="C108" s="54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1"/>
      <c r="AA108" s="51"/>
    </row>
    <row r="109" customFormat="false" ht="17.25" hidden="false" customHeight="true" outlineLevel="0" collapsed="false">
      <c r="A109" s="2"/>
      <c r="B109" s="3" t="s">
        <v>0</v>
      </c>
      <c r="C109" s="4" t="n">
        <v>1.3</v>
      </c>
      <c r="D109" s="3" t="s">
        <v>6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9.5" hidden="false" customHeight="true" outlineLevel="0" collapsed="false">
      <c r="A110" s="5"/>
      <c r="B110" s="5" t="s">
        <v>2</v>
      </c>
      <c r="C110" s="4" t="n">
        <v>1.3</v>
      </c>
      <c r="D110" s="5" t="s">
        <v>66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2.75" hidden="false" customHeight="true" outlineLevel="0" collapsed="false">
      <c r="A111" s="5"/>
      <c r="B111" s="5"/>
      <c r="C111" s="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s="38" customFormat="true" ht="19.5" hidden="false" customHeight="true" outlineLevel="0" collapsed="false">
      <c r="A112" s="7" t="s">
        <v>4</v>
      </c>
      <c r="B112" s="7"/>
      <c r="C112" s="7"/>
      <c r="D112" s="7"/>
      <c r="E112" s="8"/>
      <c r="F112" s="9" t="s">
        <v>5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10" t="s">
        <v>6</v>
      </c>
      <c r="AA112" s="10"/>
    </row>
    <row r="113" s="38" customFormat="true" ht="20.25" hidden="false" customHeight="true" outlineLevel="0" collapsed="false">
      <c r="A113" s="7"/>
      <c r="B113" s="7"/>
      <c r="C113" s="7"/>
      <c r="D113" s="7"/>
      <c r="E113" s="19"/>
      <c r="F113" s="13"/>
      <c r="G113" s="14"/>
      <c r="H113" s="15"/>
      <c r="I113" s="14"/>
      <c r="J113" s="15"/>
      <c r="K113" s="14"/>
      <c r="L113" s="15"/>
      <c r="M113" s="14"/>
      <c r="N113" s="15"/>
      <c r="O113" s="14"/>
      <c r="P113" s="15"/>
      <c r="Q113" s="14"/>
      <c r="R113" s="15"/>
      <c r="S113" s="14"/>
      <c r="T113" s="15"/>
      <c r="U113" s="14"/>
      <c r="V113" s="15"/>
      <c r="W113" s="16"/>
      <c r="X113" s="17" t="s">
        <v>7</v>
      </c>
      <c r="Y113" s="18" t="s">
        <v>8</v>
      </c>
      <c r="Z113" s="10"/>
      <c r="AA113" s="10"/>
    </row>
    <row r="114" s="38" customFormat="true" ht="19.5" hidden="false" customHeight="true" outlineLevel="0" collapsed="false">
      <c r="A114" s="7"/>
      <c r="B114" s="7"/>
      <c r="C114" s="7"/>
      <c r="D114" s="7"/>
      <c r="E114" s="19" t="s">
        <v>9</v>
      </c>
      <c r="F114" s="13"/>
      <c r="G114" s="19"/>
      <c r="H114" s="13"/>
      <c r="I114" s="19"/>
      <c r="J114" s="13"/>
      <c r="K114" s="19"/>
      <c r="L114" s="13"/>
      <c r="M114" s="19"/>
      <c r="N114" s="13"/>
      <c r="O114" s="19"/>
      <c r="P114" s="13"/>
      <c r="Q114" s="19"/>
      <c r="R114" s="13"/>
      <c r="S114" s="19"/>
      <c r="T114" s="13"/>
      <c r="U114" s="19"/>
      <c r="V114" s="13"/>
      <c r="W114" s="12" t="s">
        <v>10</v>
      </c>
      <c r="X114" s="17" t="s">
        <v>11</v>
      </c>
      <c r="Y114" s="20" t="s">
        <v>12</v>
      </c>
      <c r="Z114" s="10"/>
      <c r="AA114" s="10"/>
    </row>
    <row r="115" s="38" customFormat="true" ht="19.5" hidden="false" customHeight="true" outlineLevel="0" collapsed="false">
      <c r="A115" s="7"/>
      <c r="B115" s="7"/>
      <c r="C115" s="7"/>
      <c r="D115" s="7"/>
      <c r="E115" s="12" t="s">
        <v>13</v>
      </c>
      <c r="F115" s="13" t="s">
        <v>14</v>
      </c>
      <c r="G115" s="12" t="s">
        <v>15</v>
      </c>
      <c r="H115" s="13" t="s">
        <v>16</v>
      </c>
      <c r="I115" s="12" t="s">
        <v>17</v>
      </c>
      <c r="J115" s="13" t="s">
        <v>18</v>
      </c>
      <c r="K115" s="12" t="s">
        <v>19</v>
      </c>
      <c r="L115" s="13" t="s">
        <v>20</v>
      </c>
      <c r="M115" s="12" t="s">
        <v>21</v>
      </c>
      <c r="N115" s="13" t="s">
        <v>22</v>
      </c>
      <c r="O115" s="12" t="s">
        <v>23</v>
      </c>
      <c r="P115" s="13" t="s">
        <v>24</v>
      </c>
      <c r="Q115" s="12" t="s">
        <v>25</v>
      </c>
      <c r="R115" s="13" t="s">
        <v>26</v>
      </c>
      <c r="S115" s="12" t="s">
        <v>27</v>
      </c>
      <c r="T115" s="13" t="s">
        <v>28</v>
      </c>
      <c r="U115" s="12" t="s">
        <v>29</v>
      </c>
      <c r="V115" s="13" t="s">
        <v>30</v>
      </c>
      <c r="W115" s="21" t="s">
        <v>31</v>
      </c>
      <c r="X115" s="22" t="s">
        <v>32</v>
      </c>
      <c r="Y115" s="23" t="s">
        <v>33</v>
      </c>
      <c r="Z115" s="10"/>
      <c r="AA115" s="10"/>
    </row>
    <row r="116" s="38" customFormat="true" ht="20.25" hidden="false" customHeight="true" outlineLevel="0" collapsed="false">
      <c r="A116" s="7"/>
      <c r="B116" s="7"/>
      <c r="C116" s="7"/>
      <c r="D116" s="7"/>
      <c r="E116" s="19"/>
      <c r="F116" s="13"/>
      <c r="G116" s="24"/>
      <c r="H116" s="15"/>
      <c r="I116" s="24"/>
      <c r="J116" s="15"/>
      <c r="K116" s="24"/>
      <c r="L116" s="15"/>
      <c r="M116" s="24"/>
      <c r="N116" s="15"/>
      <c r="O116" s="24"/>
      <c r="P116" s="15"/>
      <c r="Q116" s="24"/>
      <c r="R116" s="15"/>
      <c r="S116" s="24"/>
      <c r="T116" s="15"/>
      <c r="U116" s="24"/>
      <c r="V116" s="15"/>
      <c r="W116" s="25" t="s">
        <v>34</v>
      </c>
      <c r="X116" s="22" t="s">
        <v>35</v>
      </c>
      <c r="Y116" s="23" t="s">
        <v>36</v>
      </c>
      <c r="Z116" s="10"/>
      <c r="AA116" s="10"/>
    </row>
    <row r="117" s="38" customFormat="true" ht="19.5" hidden="false" customHeight="true" outlineLevel="0" collapsed="false">
      <c r="A117" s="7"/>
      <c r="B117" s="7"/>
      <c r="C117" s="7"/>
      <c r="D117" s="7"/>
      <c r="E117" s="26"/>
      <c r="F117" s="27"/>
      <c r="G117" s="28"/>
      <c r="H117" s="29"/>
      <c r="I117" s="28"/>
      <c r="J117" s="29"/>
      <c r="K117" s="28"/>
      <c r="L117" s="29"/>
      <c r="M117" s="28"/>
      <c r="N117" s="29"/>
      <c r="O117" s="28"/>
      <c r="P117" s="29"/>
      <c r="Q117" s="28"/>
      <c r="R117" s="29"/>
      <c r="S117" s="28"/>
      <c r="T117" s="29"/>
      <c r="U117" s="28"/>
      <c r="V117" s="29"/>
      <c r="W117" s="30" t="s">
        <v>37</v>
      </c>
      <c r="X117" s="31" t="s">
        <v>38</v>
      </c>
      <c r="Y117" s="32"/>
      <c r="Z117" s="10"/>
      <c r="AA117" s="10"/>
    </row>
    <row r="118" s="38" customFormat="true" ht="16.5" hidden="false" customHeight="true" outlineLevel="0" collapsed="false">
      <c r="A118" s="33" t="s">
        <v>133</v>
      </c>
      <c r="B118" s="33"/>
      <c r="C118" s="33"/>
      <c r="D118" s="33"/>
      <c r="E118" s="34" t="n">
        <v>470126</v>
      </c>
      <c r="F118" s="34" t="n">
        <v>34149</v>
      </c>
      <c r="G118" s="34" t="n">
        <v>37589</v>
      </c>
      <c r="H118" s="34" t="n">
        <v>38773</v>
      </c>
      <c r="I118" s="34" t="n">
        <v>38217</v>
      </c>
      <c r="J118" s="34" t="n">
        <v>40754</v>
      </c>
      <c r="K118" s="34" t="n">
        <v>42078</v>
      </c>
      <c r="L118" s="34" t="n">
        <v>42951</v>
      </c>
      <c r="M118" s="34" t="n">
        <v>41614</v>
      </c>
      <c r="N118" s="34" t="n">
        <v>36863</v>
      </c>
      <c r="O118" s="34" t="n">
        <v>28765</v>
      </c>
      <c r="P118" s="34" t="n">
        <v>21219</v>
      </c>
      <c r="Q118" s="34" t="n">
        <v>15317</v>
      </c>
      <c r="R118" s="34" t="n">
        <v>11925</v>
      </c>
      <c r="S118" s="34" t="n">
        <v>10703</v>
      </c>
      <c r="T118" s="34" t="n">
        <v>8299</v>
      </c>
      <c r="U118" s="34" t="n">
        <v>5410</v>
      </c>
      <c r="V118" s="34" t="n">
        <v>2742</v>
      </c>
      <c r="W118" s="34" t="n">
        <f aca="false">'[2]S1117-1-48'!T8</f>
        <v>2365</v>
      </c>
      <c r="X118" s="34" t="n">
        <v>9670</v>
      </c>
      <c r="Y118" s="34" t="n">
        <v>723</v>
      </c>
      <c r="Z118" s="58" t="s">
        <v>134</v>
      </c>
      <c r="AA118" s="58"/>
    </row>
    <row r="119" s="38" customFormat="true" ht="15" hidden="false" customHeight="true" outlineLevel="0" collapsed="false">
      <c r="B119" s="38" t="s">
        <v>40</v>
      </c>
      <c r="E119" s="39" t="n">
        <v>159130</v>
      </c>
      <c r="F119" s="39" t="n">
        <v>11013</v>
      </c>
      <c r="G119" s="39" t="n">
        <v>12391</v>
      </c>
      <c r="H119" s="39" t="n">
        <v>13201</v>
      </c>
      <c r="I119" s="39" t="n">
        <v>11962</v>
      </c>
      <c r="J119" s="39" t="n">
        <v>12908</v>
      </c>
      <c r="K119" s="39" t="n">
        <v>13513</v>
      </c>
      <c r="L119" s="39" t="n">
        <v>13720</v>
      </c>
      <c r="M119" s="39" t="n">
        <v>13564</v>
      </c>
      <c r="N119" s="39" t="n">
        <v>12720</v>
      </c>
      <c r="O119" s="39" t="n">
        <v>10653</v>
      </c>
      <c r="P119" s="39" t="n">
        <v>7857</v>
      </c>
      <c r="Q119" s="39" t="n">
        <v>5480</v>
      </c>
      <c r="R119" s="39" t="n">
        <v>4044</v>
      </c>
      <c r="S119" s="39" t="n">
        <v>3533</v>
      </c>
      <c r="T119" s="39" t="n">
        <v>2638</v>
      </c>
      <c r="U119" s="39" t="n">
        <v>1747</v>
      </c>
      <c r="V119" s="39" t="n">
        <v>914</v>
      </c>
      <c r="W119" s="39" t="n">
        <f aca="false">'[2]S1117-1-48'!T9</f>
        <v>840</v>
      </c>
      <c r="X119" s="39" t="n">
        <v>5802</v>
      </c>
      <c r="Y119" s="39" t="n">
        <v>630</v>
      </c>
      <c r="AA119" s="11" t="s">
        <v>41</v>
      </c>
    </row>
    <row r="120" s="38" customFormat="true" ht="18" hidden="false" customHeight="true" outlineLevel="0" collapsed="false">
      <c r="B120" s="38" t="s">
        <v>42</v>
      </c>
      <c r="E120" s="39" t="n">
        <v>310996</v>
      </c>
      <c r="F120" s="39" t="n">
        <v>23136</v>
      </c>
      <c r="G120" s="39" t="n">
        <v>25198</v>
      </c>
      <c r="H120" s="39" t="n">
        <v>25572</v>
      </c>
      <c r="I120" s="39" t="n">
        <v>26255</v>
      </c>
      <c r="J120" s="39" t="n">
        <v>27846</v>
      </c>
      <c r="K120" s="39" t="n">
        <v>28565</v>
      </c>
      <c r="L120" s="39" t="n">
        <v>29231</v>
      </c>
      <c r="M120" s="39" t="n">
        <v>28050</v>
      </c>
      <c r="N120" s="39" t="n">
        <v>24143</v>
      </c>
      <c r="O120" s="39" t="n">
        <v>18112</v>
      </c>
      <c r="P120" s="39" t="n">
        <v>13362</v>
      </c>
      <c r="Q120" s="39" t="n">
        <v>9837</v>
      </c>
      <c r="R120" s="39" t="n">
        <v>7881</v>
      </c>
      <c r="S120" s="39" t="n">
        <v>7170</v>
      </c>
      <c r="T120" s="39" t="n">
        <v>5661</v>
      </c>
      <c r="U120" s="39" t="n">
        <v>3663</v>
      </c>
      <c r="V120" s="39" t="n">
        <v>1828</v>
      </c>
      <c r="W120" s="39" t="n">
        <f aca="false">'[2]S1117-1-48'!T10</f>
        <v>1525</v>
      </c>
      <c r="X120" s="39" t="n">
        <v>3868</v>
      </c>
      <c r="Y120" s="39" t="n">
        <v>93</v>
      </c>
      <c r="AA120" s="11" t="s">
        <v>43</v>
      </c>
    </row>
    <row r="121" s="38" customFormat="true" ht="18" hidden="false" customHeight="true" outlineLevel="0" collapsed="false">
      <c r="A121" s="38" t="s">
        <v>44</v>
      </c>
      <c r="E121" s="39" t="n">
        <v>79293</v>
      </c>
      <c r="F121" s="39" t="n">
        <v>5131</v>
      </c>
      <c r="G121" s="39" t="n">
        <v>6396</v>
      </c>
      <c r="H121" s="39" t="n">
        <v>7155</v>
      </c>
      <c r="I121" s="39" t="n">
        <v>6364</v>
      </c>
      <c r="J121" s="39" t="n">
        <v>6804</v>
      </c>
      <c r="K121" s="39" t="n">
        <v>6300</v>
      </c>
      <c r="L121" s="39" t="n">
        <v>6226</v>
      </c>
      <c r="M121" s="39" t="n">
        <v>6283</v>
      </c>
      <c r="N121" s="39" t="n">
        <v>6203</v>
      </c>
      <c r="O121" s="39" t="n">
        <v>5397</v>
      </c>
      <c r="P121" s="39" t="n">
        <v>3944</v>
      </c>
      <c r="Q121" s="39" t="n">
        <v>2662</v>
      </c>
      <c r="R121" s="39" t="n">
        <v>1917</v>
      </c>
      <c r="S121" s="39" t="n">
        <v>1581</v>
      </c>
      <c r="T121" s="39" t="n">
        <v>1103</v>
      </c>
      <c r="U121" s="39" t="n">
        <v>761</v>
      </c>
      <c r="V121" s="39" t="n">
        <v>370</v>
      </c>
      <c r="W121" s="39" t="n">
        <f aca="false">'[2]S1117-1-48'!T11</f>
        <v>338</v>
      </c>
      <c r="X121" s="39" t="n">
        <v>4032</v>
      </c>
      <c r="Y121" s="39" t="n">
        <v>326</v>
      </c>
      <c r="Z121" s="11" t="s">
        <v>135</v>
      </c>
    </row>
    <row r="122" s="38" customFormat="true" ht="18" hidden="false" customHeight="true" outlineLevel="0" collapsed="false">
      <c r="B122" s="38" t="s">
        <v>46</v>
      </c>
      <c r="E122" s="39" t="n">
        <v>58880</v>
      </c>
      <c r="F122" s="39" t="n">
        <v>3682</v>
      </c>
      <c r="G122" s="39" t="n">
        <v>4831</v>
      </c>
      <c r="H122" s="39" t="n">
        <v>5576</v>
      </c>
      <c r="I122" s="39" t="n">
        <v>4642</v>
      </c>
      <c r="J122" s="39" t="n">
        <v>5007</v>
      </c>
      <c r="K122" s="39" t="n">
        <v>4499</v>
      </c>
      <c r="L122" s="39" t="n">
        <v>4323</v>
      </c>
      <c r="M122" s="39" t="n">
        <v>4529</v>
      </c>
      <c r="N122" s="39" t="n">
        <v>4505</v>
      </c>
      <c r="O122" s="39" t="n">
        <v>4111</v>
      </c>
      <c r="P122" s="39" t="n">
        <v>2979</v>
      </c>
      <c r="Q122" s="39" t="n">
        <v>1944</v>
      </c>
      <c r="R122" s="39" t="n">
        <v>1346</v>
      </c>
      <c r="S122" s="39" t="n">
        <v>1107</v>
      </c>
      <c r="T122" s="39" t="n">
        <v>706</v>
      </c>
      <c r="U122" s="39" t="n">
        <v>463</v>
      </c>
      <c r="V122" s="39" t="n">
        <v>242</v>
      </c>
      <c r="W122" s="39" t="n">
        <f aca="false">'[2]S1117-1-48'!T12</f>
        <v>229</v>
      </c>
      <c r="X122" s="39" t="n">
        <v>3839</v>
      </c>
      <c r="Y122" s="39" t="n">
        <v>320</v>
      </c>
      <c r="AA122" s="11" t="s">
        <v>47</v>
      </c>
    </row>
    <row r="123" s="38" customFormat="true" ht="18" hidden="false" customHeight="true" outlineLevel="0" collapsed="false">
      <c r="B123" s="38" t="s">
        <v>136</v>
      </c>
      <c r="E123" s="39" t="n">
        <v>5739</v>
      </c>
      <c r="F123" s="39" t="n">
        <v>426</v>
      </c>
      <c r="G123" s="39" t="n">
        <v>479</v>
      </c>
      <c r="H123" s="39" t="n">
        <v>460</v>
      </c>
      <c r="I123" s="39" t="n">
        <v>454</v>
      </c>
      <c r="J123" s="39" t="n">
        <v>434</v>
      </c>
      <c r="K123" s="39" t="n">
        <v>523</v>
      </c>
      <c r="L123" s="39" t="n">
        <v>575</v>
      </c>
      <c r="M123" s="39" t="n">
        <v>510</v>
      </c>
      <c r="N123" s="39" t="n">
        <v>494</v>
      </c>
      <c r="O123" s="39" t="n">
        <v>397</v>
      </c>
      <c r="P123" s="39" t="n">
        <v>254</v>
      </c>
      <c r="Q123" s="39" t="n">
        <v>185</v>
      </c>
      <c r="R123" s="39" t="n">
        <v>160</v>
      </c>
      <c r="S123" s="39" t="n">
        <v>121</v>
      </c>
      <c r="T123" s="39" t="n">
        <v>89</v>
      </c>
      <c r="U123" s="39" t="n">
        <v>62</v>
      </c>
      <c r="V123" s="39" t="n">
        <v>24</v>
      </c>
      <c r="W123" s="39" t="n">
        <f aca="false">'[2]S1117-1-48'!T13</f>
        <v>19</v>
      </c>
      <c r="X123" s="39" t="n">
        <v>70</v>
      </c>
      <c r="Y123" s="39" t="n">
        <v>3</v>
      </c>
      <c r="AA123" s="15" t="s">
        <v>49</v>
      </c>
    </row>
    <row r="124" s="38" customFormat="true" ht="18" hidden="false" customHeight="true" outlineLevel="0" collapsed="false">
      <c r="B124" s="38" t="s">
        <v>50</v>
      </c>
      <c r="E124" s="39" t="n">
        <v>14674</v>
      </c>
      <c r="F124" s="39" t="n">
        <v>1023</v>
      </c>
      <c r="G124" s="39" t="n">
        <v>1086</v>
      </c>
      <c r="H124" s="39" t="n">
        <v>1119</v>
      </c>
      <c r="I124" s="39" t="n">
        <v>1268</v>
      </c>
      <c r="J124" s="39" t="n">
        <v>1363</v>
      </c>
      <c r="K124" s="39" t="n">
        <v>1278</v>
      </c>
      <c r="L124" s="39" t="n">
        <v>1328</v>
      </c>
      <c r="M124" s="39" t="n">
        <v>1244</v>
      </c>
      <c r="N124" s="39" t="n">
        <v>1204</v>
      </c>
      <c r="O124" s="39" t="n">
        <v>889</v>
      </c>
      <c r="P124" s="39" t="n">
        <v>711</v>
      </c>
      <c r="Q124" s="39" t="n">
        <v>533</v>
      </c>
      <c r="R124" s="39" t="n">
        <v>411</v>
      </c>
      <c r="S124" s="39" t="n">
        <v>353</v>
      </c>
      <c r="T124" s="39" t="n">
        <v>308</v>
      </c>
      <c r="U124" s="39" t="n">
        <v>236</v>
      </c>
      <c r="V124" s="39" t="n">
        <v>104</v>
      </c>
      <c r="W124" s="39" t="n">
        <f aca="false">'[2]S1117-1-48'!T14</f>
        <v>90</v>
      </c>
      <c r="X124" s="39" t="n">
        <v>123</v>
      </c>
      <c r="Y124" s="39" t="n">
        <v>3</v>
      </c>
      <c r="AA124" s="11" t="s">
        <v>43</v>
      </c>
    </row>
    <row r="125" s="38" customFormat="true" ht="18" hidden="false" customHeight="true" outlineLevel="0" collapsed="false">
      <c r="A125" s="42" t="s">
        <v>51</v>
      </c>
      <c r="B125" s="42"/>
      <c r="C125" s="42"/>
      <c r="D125" s="42"/>
      <c r="E125" s="39" t="n">
        <v>48074</v>
      </c>
      <c r="F125" s="39" t="n">
        <v>3685</v>
      </c>
      <c r="G125" s="39" t="n">
        <v>3686</v>
      </c>
      <c r="H125" s="39" t="n">
        <v>3887</v>
      </c>
      <c r="I125" s="39" t="n">
        <v>3654</v>
      </c>
      <c r="J125" s="39" t="n">
        <v>4011</v>
      </c>
      <c r="K125" s="39" t="n">
        <v>4303</v>
      </c>
      <c r="L125" s="39" t="n">
        <v>4323</v>
      </c>
      <c r="M125" s="39" t="n">
        <v>4338</v>
      </c>
      <c r="N125" s="39" t="n">
        <v>3767</v>
      </c>
      <c r="O125" s="39" t="n">
        <v>3041</v>
      </c>
      <c r="P125" s="39" t="n">
        <v>2223</v>
      </c>
      <c r="Q125" s="39" t="n">
        <v>1574</v>
      </c>
      <c r="R125" s="39" t="n">
        <v>1325</v>
      </c>
      <c r="S125" s="39" t="n">
        <v>1170</v>
      </c>
      <c r="T125" s="39" t="n">
        <v>889</v>
      </c>
      <c r="U125" s="39" t="n">
        <v>607</v>
      </c>
      <c r="V125" s="39" t="n">
        <v>318</v>
      </c>
      <c r="W125" s="39" t="n">
        <f aca="false">'[2]S1117-1-48'!T15</f>
        <v>345</v>
      </c>
      <c r="X125" s="39" t="n">
        <v>902</v>
      </c>
      <c r="Y125" s="39" t="n">
        <v>26</v>
      </c>
      <c r="Z125" s="11" t="s">
        <v>52</v>
      </c>
    </row>
    <row r="126" s="38" customFormat="true" ht="18" hidden="false" customHeight="true" outlineLevel="0" collapsed="false">
      <c r="B126" s="38" t="s">
        <v>53</v>
      </c>
      <c r="E126" s="39" t="n">
        <v>4587</v>
      </c>
      <c r="F126" s="39" t="n">
        <v>324</v>
      </c>
      <c r="G126" s="39" t="n">
        <v>293</v>
      </c>
      <c r="H126" s="39" t="n">
        <v>389</v>
      </c>
      <c r="I126" s="39" t="n">
        <v>289</v>
      </c>
      <c r="J126" s="39" t="n">
        <v>349</v>
      </c>
      <c r="K126" s="39" t="n">
        <v>351</v>
      </c>
      <c r="L126" s="39" t="n">
        <v>389</v>
      </c>
      <c r="M126" s="39" t="n">
        <v>428</v>
      </c>
      <c r="N126" s="39" t="n">
        <v>391</v>
      </c>
      <c r="O126" s="39" t="n">
        <v>319</v>
      </c>
      <c r="P126" s="39" t="n">
        <v>250</v>
      </c>
      <c r="Q126" s="39" t="n">
        <v>191</v>
      </c>
      <c r="R126" s="39" t="n">
        <v>145</v>
      </c>
      <c r="S126" s="39" t="n">
        <v>141</v>
      </c>
      <c r="T126" s="39" t="n">
        <v>108</v>
      </c>
      <c r="U126" s="39" t="n">
        <v>64</v>
      </c>
      <c r="V126" s="39" t="n">
        <v>41</v>
      </c>
      <c r="W126" s="39" t="n">
        <f aca="false">'[2]S1117-1-48'!T16</f>
        <v>34</v>
      </c>
      <c r="X126" s="39" t="n">
        <v>86</v>
      </c>
      <c r="Y126" s="39" t="n">
        <v>5</v>
      </c>
      <c r="AA126" s="11" t="s">
        <v>54</v>
      </c>
    </row>
    <row r="127" s="38" customFormat="true" ht="18" hidden="false" customHeight="true" outlineLevel="0" collapsed="false">
      <c r="B127" s="38" t="s">
        <v>55</v>
      </c>
      <c r="E127" s="39" t="n">
        <v>2966</v>
      </c>
      <c r="F127" s="39" t="n">
        <v>269</v>
      </c>
      <c r="G127" s="39" t="n">
        <v>241</v>
      </c>
      <c r="H127" s="39" t="n">
        <v>250</v>
      </c>
      <c r="I127" s="39" t="n">
        <v>229</v>
      </c>
      <c r="J127" s="39" t="n">
        <v>280</v>
      </c>
      <c r="K127" s="39" t="n">
        <v>275</v>
      </c>
      <c r="L127" s="39" t="n">
        <v>227</v>
      </c>
      <c r="M127" s="39" t="n">
        <v>258</v>
      </c>
      <c r="N127" s="39" t="n">
        <v>233</v>
      </c>
      <c r="O127" s="39" t="n">
        <v>191</v>
      </c>
      <c r="P127" s="39" t="n">
        <v>124</v>
      </c>
      <c r="Q127" s="39" t="n">
        <v>78</v>
      </c>
      <c r="R127" s="39" t="n">
        <v>77</v>
      </c>
      <c r="S127" s="39" t="n">
        <v>55</v>
      </c>
      <c r="T127" s="39" t="n">
        <v>54</v>
      </c>
      <c r="U127" s="39" t="n">
        <v>38</v>
      </c>
      <c r="V127" s="39" t="n">
        <v>19</v>
      </c>
      <c r="W127" s="39" t="n">
        <f aca="false">'[2]S1117-1-48'!T17</f>
        <v>20</v>
      </c>
      <c r="X127" s="39" t="n">
        <v>37</v>
      </c>
      <c r="Y127" s="39" t="n">
        <v>11</v>
      </c>
      <c r="AA127" s="11" t="s">
        <v>56</v>
      </c>
    </row>
    <row r="128" s="38" customFormat="true" ht="18" hidden="false" customHeight="true" outlineLevel="0" collapsed="false">
      <c r="B128" s="38" t="s">
        <v>50</v>
      </c>
      <c r="E128" s="39" t="n">
        <v>40521</v>
      </c>
      <c r="F128" s="39" t="n">
        <v>3092</v>
      </c>
      <c r="G128" s="39" t="n">
        <v>3152</v>
      </c>
      <c r="H128" s="39" t="n">
        <v>3248</v>
      </c>
      <c r="I128" s="39" t="n">
        <v>3136</v>
      </c>
      <c r="J128" s="39" t="n">
        <v>3382</v>
      </c>
      <c r="K128" s="39" t="n">
        <v>3677</v>
      </c>
      <c r="L128" s="39" t="n">
        <v>3707</v>
      </c>
      <c r="M128" s="39" t="n">
        <v>3652</v>
      </c>
      <c r="N128" s="39" t="n">
        <v>3143</v>
      </c>
      <c r="O128" s="39" t="n">
        <v>2531</v>
      </c>
      <c r="P128" s="39" t="n">
        <v>1849</v>
      </c>
      <c r="Q128" s="39" t="n">
        <v>1305</v>
      </c>
      <c r="R128" s="39" t="n">
        <v>1103</v>
      </c>
      <c r="S128" s="39" t="n">
        <v>974</v>
      </c>
      <c r="T128" s="39" t="n">
        <v>727</v>
      </c>
      <c r="U128" s="39" t="n">
        <v>505</v>
      </c>
      <c r="V128" s="39" t="n">
        <v>258</v>
      </c>
      <c r="W128" s="39" t="n">
        <f aca="false">'[2]S1117-1-48'!T18</f>
        <v>291</v>
      </c>
      <c r="X128" s="39" t="n">
        <v>779</v>
      </c>
      <c r="Y128" s="39" t="n">
        <v>10</v>
      </c>
      <c r="AA128" s="11" t="s">
        <v>43</v>
      </c>
    </row>
    <row r="129" s="38" customFormat="true" ht="18" hidden="false" customHeight="true" outlineLevel="0" collapsed="false">
      <c r="A129" s="38" t="s">
        <v>57</v>
      </c>
      <c r="E129" s="59" t="n">
        <f aca="false">'[2]S1117-1-48'!B24</f>
        <v>5942</v>
      </c>
      <c r="F129" s="59" t="n">
        <f aca="false">'[2]S1117-1-48'!C24</f>
        <v>469</v>
      </c>
      <c r="G129" s="59" t="n">
        <f aca="false">'[2]S1117-1-48'!D24</f>
        <v>421</v>
      </c>
      <c r="H129" s="59" t="n">
        <f aca="false">'[2]S1117-1-48'!E24</f>
        <v>406</v>
      </c>
      <c r="I129" s="59" t="n">
        <f aca="false">'[2]S1117-1-48'!F24</f>
        <v>351</v>
      </c>
      <c r="J129" s="59" t="n">
        <f aca="false">'[2]S1117-1-48'!G24</f>
        <v>424</v>
      </c>
      <c r="K129" s="59" t="n">
        <f aca="false">'[2]S1117-1-48'!H24</f>
        <v>523</v>
      </c>
      <c r="L129" s="59" t="n">
        <f aca="false">'[2]S1117-1-48'!I24</f>
        <v>649</v>
      </c>
      <c r="M129" s="59" t="n">
        <f aca="false">'[2]S1117-1-48'!J24</f>
        <v>601</v>
      </c>
      <c r="N129" s="59" t="n">
        <f aca="false">'[2]S1117-1-48'!K24</f>
        <v>544</v>
      </c>
      <c r="O129" s="59" t="n">
        <f aca="false">'[2]S1117-1-48'!L24</f>
        <v>404</v>
      </c>
      <c r="P129" s="59" t="n">
        <f aca="false">'[2]S1117-1-48'!M24</f>
        <v>307</v>
      </c>
      <c r="Q129" s="59" t="n">
        <f aca="false">'[2]S1117-1-48'!N24</f>
        <v>217</v>
      </c>
      <c r="R129" s="59" t="n">
        <f aca="false">'[2]S1117-1-48'!O24</f>
        <v>139</v>
      </c>
      <c r="S129" s="59" t="n">
        <f aca="false">'[2]S1117-1-48'!P24</f>
        <v>145</v>
      </c>
      <c r="T129" s="59" t="n">
        <f aca="false">'[2]S1117-1-48'!Q24</f>
        <v>115</v>
      </c>
      <c r="U129" s="59" t="n">
        <f aca="false">'[2]S1117-1-48'!R24</f>
        <v>86</v>
      </c>
      <c r="V129" s="59" t="n">
        <f aca="false">'[2]S1117-1-48'!S24</f>
        <v>40</v>
      </c>
      <c r="W129" s="59" t="n">
        <f aca="false">'[2]S1117-1-48'!T24</f>
        <v>34</v>
      </c>
      <c r="X129" s="59" t="n">
        <f aca="false">'[2]S1117-1-48'!Y24</f>
        <v>24</v>
      </c>
      <c r="Y129" s="59" t="n">
        <f aca="false">'[2]S1117-1-48'!Z24</f>
        <v>43</v>
      </c>
      <c r="Z129" s="11" t="s">
        <v>58</v>
      </c>
    </row>
    <row r="130" s="38" customFormat="true" ht="16.5" hidden="false" customHeight="true" outlineLevel="0" collapsed="false">
      <c r="A130" s="43"/>
      <c r="B130" s="44" t="s">
        <v>59</v>
      </c>
      <c r="C130" s="43"/>
      <c r="D130" s="17"/>
      <c r="E130" s="59" t="n">
        <f aca="false">'[2]S1117-1-48'!B25</f>
        <v>1725</v>
      </c>
      <c r="F130" s="59" t="n">
        <f aca="false">'[2]S1117-1-48'!C25</f>
        <v>143</v>
      </c>
      <c r="G130" s="59" t="n">
        <f aca="false">'[2]S1117-1-48'!D25</f>
        <v>119</v>
      </c>
      <c r="H130" s="59" t="n">
        <f aca="false">'[2]S1117-1-48'!E25</f>
        <v>115</v>
      </c>
      <c r="I130" s="59" t="n">
        <f aca="false">'[2]S1117-1-48'!F25</f>
        <v>94</v>
      </c>
      <c r="J130" s="59" t="n">
        <f aca="false">'[2]S1117-1-48'!G25</f>
        <v>121</v>
      </c>
      <c r="K130" s="59" t="n">
        <f aca="false">'[2]S1117-1-48'!H25</f>
        <v>147</v>
      </c>
      <c r="L130" s="59" t="n">
        <f aca="false">'[2]S1117-1-48'!I25</f>
        <v>182</v>
      </c>
      <c r="M130" s="59" t="n">
        <f aca="false">'[2]S1117-1-48'!J25</f>
        <v>161</v>
      </c>
      <c r="N130" s="59" t="n">
        <f aca="false">'[2]S1117-1-48'!K25</f>
        <v>158</v>
      </c>
      <c r="O130" s="59" t="n">
        <f aca="false">'[2]S1117-1-48'!L25</f>
        <v>126</v>
      </c>
      <c r="P130" s="59" t="n">
        <f aca="false">'[2]S1117-1-48'!M25</f>
        <v>114</v>
      </c>
      <c r="Q130" s="59" t="n">
        <f aca="false">'[2]S1117-1-48'!N25</f>
        <v>71</v>
      </c>
      <c r="R130" s="59" t="n">
        <f aca="false">'[2]S1117-1-48'!O25</f>
        <v>42</v>
      </c>
      <c r="S130" s="59" t="n">
        <f aca="false">'[2]S1117-1-48'!P25</f>
        <v>39</v>
      </c>
      <c r="T130" s="59" t="n">
        <f aca="false">'[2]S1117-1-48'!Q25</f>
        <v>31</v>
      </c>
      <c r="U130" s="59" t="n">
        <f aca="false">'[2]S1117-1-48'!R25</f>
        <v>18</v>
      </c>
      <c r="V130" s="59" t="n">
        <f aca="false">'[2]S1117-1-48'!S25</f>
        <v>8</v>
      </c>
      <c r="W130" s="59" t="n">
        <f aca="false">'[2]S1117-1-48'!T25</f>
        <v>14</v>
      </c>
      <c r="X130" s="59" t="n">
        <f aca="false">'[2]S1117-1-48'!Y25</f>
        <v>10</v>
      </c>
      <c r="Y130" s="59" t="n">
        <f aca="false">'[2]S1117-1-48'!Z25</f>
        <v>12</v>
      </c>
      <c r="AA130" s="11" t="s">
        <v>60</v>
      </c>
    </row>
    <row r="131" s="15" customFormat="true" ht="15.75" hidden="false" customHeight="true" outlineLevel="0" collapsed="false">
      <c r="A131" s="17"/>
      <c r="B131" s="45" t="s">
        <v>50</v>
      </c>
      <c r="C131" s="17"/>
      <c r="D131" s="17"/>
      <c r="E131" s="59" t="n">
        <f aca="false">'[2]S1117-1-48'!B26</f>
        <v>4217</v>
      </c>
      <c r="F131" s="59" t="n">
        <f aca="false">'[2]S1117-1-48'!C26</f>
        <v>326</v>
      </c>
      <c r="G131" s="59" t="n">
        <f aca="false">'[2]S1117-1-48'!D26</f>
        <v>302</v>
      </c>
      <c r="H131" s="59" t="n">
        <f aca="false">'[2]S1117-1-48'!E26</f>
        <v>291</v>
      </c>
      <c r="I131" s="59" t="n">
        <f aca="false">'[2]S1117-1-48'!F26</f>
        <v>257</v>
      </c>
      <c r="J131" s="59" t="n">
        <f aca="false">'[2]S1117-1-48'!G26</f>
        <v>303</v>
      </c>
      <c r="K131" s="59" t="n">
        <f aca="false">'[2]S1117-1-48'!H26</f>
        <v>376</v>
      </c>
      <c r="L131" s="59" t="n">
        <f aca="false">'[2]S1117-1-48'!I26</f>
        <v>467</v>
      </c>
      <c r="M131" s="59" t="n">
        <f aca="false">'[2]S1117-1-48'!J26</f>
        <v>440</v>
      </c>
      <c r="N131" s="59" t="n">
        <f aca="false">'[2]S1117-1-48'!K26</f>
        <v>386</v>
      </c>
      <c r="O131" s="59" t="n">
        <f aca="false">'[2]S1117-1-48'!L26</f>
        <v>278</v>
      </c>
      <c r="P131" s="59" t="n">
        <f aca="false">'[2]S1117-1-48'!M26</f>
        <v>193</v>
      </c>
      <c r="Q131" s="59" t="n">
        <f aca="false">'[2]S1117-1-48'!N26</f>
        <v>146</v>
      </c>
      <c r="R131" s="59" t="n">
        <f aca="false">'[2]S1117-1-48'!O26</f>
        <v>97</v>
      </c>
      <c r="S131" s="59" t="n">
        <f aca="false">'[2]S1117-1-48'!P26</f>
        <v>106</v>
      </c>
      <c r="T131" s="59" t="n">
        <f aca="false">'[2]S1117-1-48'!Q26</f>
        <v>84</v>
      </c>
      <c r="U131" s="59" t="n">
        <f aca="false">'[2]S1117-1-48'!R26</f>
        <v>68</v>
      </c>
      <c r="V131" s="59" t="n">
        <f aca="false">'[2]S1117-1-48'!S26</f>
        <v>32</v>
      </c>
      <c r="W131" s="59" t="n">
        <f aca="false">'[2]S1117-1-48'!T26</f>
        <v>20</v>
      </c>
      <c r="X131" s="59" t="n">
        <f aca="false">'[2]S1117-1-48'!Y26</f>
        <v>14</v>
      </c>
      <c r="Y131" s="59" t="n">
        <f aca="false">'[2]S1117-1-48'!Z26</f>
        <v>31</v>
      </c>
      <c r="AA131" s="15" t="s">
        <v>43</v>
      </c>
    </row>
    <row r="132" s="38" customFormat="true" ht="16.5" hidden="false" customHeight="true" outlineLevel="0" collapsed="false">
      <c r="A132" s="38" t="s">
        <v>61</v>
      </c>
      <c r="E132" s="39" t="n">
        <v>23170</v>
      </c>
      <c r="F132" s="39" t="n">
        <v>1887</v>
      </c>
      <c r="G132" s="39" t="n">
        <v>1644</v>
      </c>
      <c r="H132" s="39" t="n">
        <v>1581</v>
      </c>
      <c r="I132" s="39" t="n">
        <v>1426</v>
      </c>
      <c r="J132" s="39" t="n">
        <v>1527</v>
      </c>
      <c r="K132" s="39" t="n">
        <v>2155</v>
      </c>
      <c r="L132" s="39" t="n">
        <v>2399</v>
      </c>
      <c r="M132" s="39" t="n">
        <v>2181</v>
      </c>
      <c r="N132" s="39" t="n">
        <v>2086</v>
      </c>
      <c r="O132" s="39" t="n">
        <v>1485</v>
      </c>
      <c r="P132" s="39" t="n">
        <v>1043</v>
      </c>
      <c r="Q132" s="39" t="n">
        <v>795</v>
      </c>
      <c r="R132" s="39" t="n">
        <v>535</v>
      </c>
      <c r="S132" s="39" t="n">
        <v>596</v>
      </c>
      <c r="T132" s="39" t="n">
        <v>482</v>
      </c>
      <c r="U132" s="39" t="n">
        <v>356</v>
      </c>
      <c r="V132" s="39" t="n">
        <v>196</v>
      </c>
      <c r="W132" s="59" t="n">
        <f aca="false">'[2]S1117-1-48'!T22</f>
        <v>190</v>
      </c>
      <c r="X132" s="39" t="n">
        <v>507</v>
      </c>
      <c r="Y132" s="39" t="n">
        <v>99</v>
      </c>
      <c r="Z132" s="11" t="s">
        <v>62</v>
      </c>
    </row>
    <row r="133" s="38" customFormat="true" ht="17.25" hidden="false" customHeight="true" outlineLevel="0" collapsed="false">
      <c r="B133" s="38" t="s">
        <v>63</v>
      </c>
      <c r="E133" s="39" t="n">
        <v>23170</v>
      </c>
      <c r="F133" s="39" t="n">
        <v>1887</v>
      </c>
      <c r="G133" s="39" t="n">
        <v>1644</v>
      </c>
      <c r="H133" s="39" t="n">
        <v>1581</v>
      </c>
      <c r="I133" s="39" t="n">
        <v>1426</v>
      </c>
      <c r="J133" s="39" t="n">
        <v>1527</v>
      </c>
      <c r="K133" s="39" t="n">
        <v>2155</v>
      </c>
      <c r="L133" s="39" t="n">
        <v>2399</v>
      </c>
      <c r="M133" s="39" t="n">
        <v>2181</v>
      </c>
      <c r="N133" s="39" t="n">
        <v>2086</v>
      </c>
      <c r="O133" s="39" t="n">
        <v>1485</v>
      </c>
      <c r="P133" s="39" t="n">
        <v>1043</v>
      </c>
      <c r="Q133" s="39" t="n">
        <v>795</v>
      </c>
      <c r="R133" s="39" t="n">
        <v>535</v>
      </c>
      <c r="S133" s="39" t="n">
        <v>596</v>
      </c>
      <c r="T133" s="39" t="n">
        <v>482</v>
      </c>
      <c r="U133" s="39" t="n">
        <v>356</v>
      </c>
      <c r="V133" s="39" t="n">
        <v>196</v>
      </c>
      <c r="W133" s="59" t="n">
        <f aca="false">'[2]S1117-1-48'!T23</f>
        <v>190</v>
      </c>
      <c r="X133" s="39" t="n">
        <v>507</v>
      </c>
      <c r="Y133" s="39" t="n">
        <v>99</v>
      </c>
      <c r="AA133" s="11" t="s">
        <v>64</v>
      </c>
    </row>
    <row r="134" s="38" customFormat="true" ht="18" hidden="false" customHeight="true" outlineLevel="0" collapsed="false"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AB134" s="48" t="n">
        <v>15</v>
      </c>
    </row>
    <row r="135" s="38" customFormat="true" ht="18" hidden="false" customHeight="true" outlineLevel="0" collapsed="false"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AB135" s="48" t="n">
        <v>16</v>
      </c>
    </row>
    <row r="136" customFormat="false" ht="18.75" hidden="false" customHeight="true" outlineLevel="0" collapsed="false">
      <c r="A136" s="2"/>
      <c r="B136" s="3" t="s">
        <v>0</v>
      </c>
      <c r="C136" s="4" t="n">
        <v>1.3</v>
      </c>
      <c r="D136" s="3" t="s">
        <v>65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6.5" hidden="false" customHeight="true" outlineLevel="0" collapsed="false">
      <c r="A137" s="5"/>
      <c r="B137" s="5" t="s">
        <v>2</v>
      </c>
      <c r="C137" s="4" t="n">
        <v>1.3</v>
      </c>
      <c r="D137" s="5" t="s">
        <v>66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7.5" hidden="false" customHeight="true" outlineLevel="0" collapsed="false">
      <c r="A138" s="5"/>
      <c r="B138" s="5"/>
      <c r="C138" s="4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s="38" customFormat="true" ht="18" hidden="false" customHeight="true" outlineLevel="0" collapsed="false">
      <c r="A139" s="7" t="s">
        <v>4</v>
      </c>
      <c r="B139" s="7"/>
      <c r="C139" s="7"/>
      <c r="D139" s="7"/>
      <c r="E139" s="8"/>
      <c r="F139" s="9" t="s">
        <v>5</v>
      </c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10" t="s">
        <v>6</v>
      </c>
      <c r="AA139" s="10"/>
    </row>
    <row r="140" s="38" customFormat="true" ht="18.75" hidden="false" customHeight="true" outlineLevel="0" collapsed="false">
      <c r="A140" s="7"/>
      <c r="B140" s="7"/>
      <c r="C140" s="7"/>
      <c r="D140" s="7"/>
      <c r="E140" s="19"/>
      <c r="F140" s="13"/>
      <c r="G140" s="14"/>
      <c r="H140" s="15"/>
      <c r="I140" s="14"/>
      <c r="J140" s="15"/>
      <c r="K140" s="14"/>
      <c r="L140" s="15"/>
      <c r="M140" s="14"/>
      <c r="N140" s="15"/>
      <c r="O140" s="14"/>
      <c r="P140" s="15"/>
      <c r="Q140" s="14"/>
      <c r="R140" s="15"/>
      <c r="S140" s="14"/>
      <c r="T140" s="15"/>
      <c r="U140" s="14"/>
      <c r="V140" s="15"/>
      <c r="W140" s="16"/>
      <c r="X140" s="17" t="s">
        <v>7</v>
      </c>
      <c r="Y140" s="18" t="s">
        <v>8</v>
      </c>
      <c r="Z140" s="10"/>
      <c r="AA140" s="10"/>
    </row>
    <row r="141" s="38" customFormat="true" ht="18" hidden="false" customHeight="true" outlineLevel="0" collapsed="false">
      <c r="A141" s="7"/>
      <c r="B141" s="7"/>
      <c r="C141" s="7"/>
      <c r="D141" s="7"/>
      <c r="E141" s="19" t="s">
        <v>9</v>
      </c>
      <c r="F141" s="13"/>
      <c r="G141" s="19"/>
      <c r="H141" s="13"/>
      <c r="I141" s="19"/>
      <c r="J141" s="13"/>
      <c r="K141" s="19"/>
      <c r="L141" s="13"/>
      <c r="M141" s="19"/>
      <c r="N141" s="13"/>
      <c r="O141" s="19"/>
      <c r="P141" s="13"/>
      <c r="Q141" s="19"/>
      <c r="R141" s="13"/>
      <c r="S141" s="19"/>
      <c r="T141" s="13"/>
      <c r="U141" s="19"/>
      <c r="V141" s="13"/>
      <c r="W141" s="12" t="s">
        <v>10</v>
      </c>
      <c r="X141" s="17" t="s">
        <v>11</v>
      </c>
      <c r="Y141" s="20" t="s">
        <v>12</v>
      </c>
      <c r="Z141" s="10"/>
      <c r="AA141" s="10"/>
    </row>
    <row r="142" s="38" customFormat="true" ht="18" hidden="false" customHeight="true" outlineLevel="0" collapsed="false">
      <c r="A142" s="7"/>
      <c r="B142" s="7"/>
      <c r="C142" s="7"/>
      <c r="D142" s="7"/>
      <c r="E142" s="12" t="s">
        <v>13</v>
      </c>
      <c r="F142" s="13" t="s">
        <v>14</v>
      </c>
      <c r="G142" s="12" t="s">
        <v>15</v>
      </c>
      <c r="H142" s="13" t="s">
        <v>16</v>
      </c>
      <c r="I142" s="12" t="s">
        <v>17</v>
      </c>
      <c r="J142" s="13" t="s">
        <v>18</v>
      </c>
      <c r="K142" s="12" t="s">
        <v>19</v>
      </c>
      <c r="L142" s="13" t="s">
        <v>20</v>
      </c>
      <c r="M142" s="12" t="s">
        <v>21</v>
      </c>
      <c r="N142" s="13" t="s">
        <v>22</v>
      </c>
      <c r="O142" s="12" t="s">
        <v>23</v>
      </c>
      <c r="P142" s="13" t="s">
        <v>24</v>
      </c>
      <c r="Q142" s="12" t="s">
        <v>25</v>
      </c>
      <c r="R142" s="13" t="s">
        <v>26</v>
      </c>
      <c r="S142" s="12" t="s">
        <v>27</v>
      </c>
      <c r="T142" s="13" t="s">
        <v>28</v>
      </c>
      <c r="U142" s="12" t="s">
        <v>29</v>
      </c>
      <c r="V142" s="13" t="s">
        <v>30</v>
      </c>
      <c r="W142" s="21" t="s">
        <v>31</v>
      </c>
      <c r="X142" s="22" t="s">
        <v>32</v>
      </c>
      <c r="Y142" s="23" t="s">
        <v>33</v>
      </c>
      <c r="Z142" s="10"/>
      <c r="AA142" s="10"/>
    </row>
    <row r="143" s="38" customFormat="true" ht="19.5" hidden="false" customHeight="true" outlineLevel="0" collapsed="false">
      <c r="A143" s="7"/>
      <c r="B143" s="7"/>
      <c r="C143" s="7"/>
      <c r="D143" s="7"/>
      <c r="E143" s="19"/>
      <c r="F143" s="13"/>
      <c r="G143" s="24"/>
      <c r="H143" s="15"/>
      <c r="I143" s="24"/>
      <c r="J143" s="15"/>
      <c r="K143" s="24"/>
      <c r="L143" s="15"/>
      <c r="M143" s="24"/>
      <c r="N143" s="15"/>
      <c r="O143" s="24"/>
      <c r="P143" s="15"/>
      <c r="Q143" s="24"/>
      <c r="R143" s="15"/>
      <c r="S143" s="24"/>
      <c r="T143" s="15"/>
      <c r="U143" s="24"/>
      <c r="V143" s="15"/>
      <c r="W143" s="25" t="s">
        <v>34</v>
      </c>
      <c r="X143" s="22" t="s">
        <v>35</v>
      </c>
      <c r="Y143" s="23" t="s">
        <v>36</v>
      </c>
      <c r="Z143" s="10"/>
      <c r="AA143" s="10"/>
    </row>
    <row r="144" s="38" customFormat="true" ht="18.75" hidden="false" customHeight="true" outlineLevel="0" collapsed="false">
      <c r="A144" s="7"/>
      <c r="B144" s="7"/>
      <c r="C144" s="7"/>
      <c r="D144" s="7"/>
      <c r="E144" s="26"/>
      <c r="F144" s="27"/>
      <c r="G144" s="28"/>
      <c r="H144" s="29"/>
      <c r="I144" s="28"/>
      <c r="J144" s="29"/>
      <c r="K144" s="28"/>
      <c r="L144" s="29"/>
      <c r="M144" s="28"/>
      <c r="N144" s="29"/>
      <c r="O144" s="28"/>
      <c r="P144" s="29"/>
      <c r="Q144" s="28"/>
      <c r="R144" s="29"/>
      <c r="S144" s="28"/>
      <c r="T144" s="29"/>
      <c r="U144" s="28"/>
      <c r="V144" s="29"/>
      <c r="W144" s="30" t="s">
        <v>37</v>
      </c>
      <c r="X144" s="31" t="s">
        <v>38</v>
      </c>
      <c r="Y144" s="32"/>
      <c r="Z144" s="10"/>
      <c r="AA144" s="10"/>
    </row>
    <row r="145" s="38" customFormat="true" ht="18" hidden="false" customHeight="true" outlineLevel="0" collapsed="false">
      <c r="A145" s="42" t="s">
        <v>67</v>
      </c>
      <c r="B145" s="42"/>
      <c r="C145" s="42"/>
      <c r="D145" s="42"/>
      <c r="E145" s="59" t="n">
        <f aca="false">'[2]S1117-1-48'!B34</f>
        <v>20078</v>
      </c>
      <c r="F145" s="59" t="n">
        <f aca="false">'[2]S1117-1-48'!C34</f>
        <v>1526</v>
      </c>
      <c r="G145" s="59" t="n">
        <f aca="false">'[2]S1117-1-48'!D34</f>
        <v>1559</v>
      </c>
      <c r="H145" s="59" t="n">
        <f aca="false">'[2]S1117-1-48'!E34</f>
        <v>1634</v>
      </c>
      <c r="I145" s="59" t="n">
        <f aca="false">'[2]S1117-1-48'!F34</f>
        <v>1710</v>
      </c>
      <c r="J145" s="59" t="n">
        <f aca="false">'[2]S1117-1-48'!G34</f>
        <v>1670</v>
      </c>
      <c r="K145" s="59" t="n">
        <f aca="false">'[2]S1117-1-48'!H34</f>
        <v>1801</v>
      </c>
      <c r="L145" s="59" t="n">
        <f aca="false">'[2]S1117-1-48'!I34</f>
        <v>1964</v>
      </c>
      <c r="M145" s="59" t="n">
        <f aca="false">'[2]S1117-1-48'!J34</f>
        <v>1913</v>
      </c>
      <c r="N145" s="59" t="n">
        <f aca="false">'[2]S1117-1-48'!K34</f>
        <v>1535</v>
      </c>
      <c r="O145" s="59" t="n">
        <f aca="false">'[2]S1117-1-48'!L34</f>
        <v>1126</v>
      </c>
      <c r="P145" s="59" t="n">
        <f aca="false">'[2]S1117-1-48'!M34</f>
        <v>913</v>
      </c>
      <c r="Q145" s="59" t="n">
        <f aca="false">'[2]S1117-1-48'!N34</f>
        <v>662</v>
      </c>
      <c r="R145" s="59" t="n">
        <f aca="false">'[2]S1117-1-48'!O34</f>
        <v>536</v>
      </c>
      <c r="S145" s="59" t="n">
        <f aca="false">'[2]S1117-1-48'!P34</f>
        <v>503</v>
      </c>
      <c r="T145" s="59" t="n">
        <f aca="false">'[2]S1117-1-48'!Q34</f>
        <v>415</v>
      </c>
      <c r="U145" s="59" t="n">
        <f aca="false">'[2]S1117-1-48'!R34</f>
        <v>266</v>
      </c>
      <c r="V145" s="59" t="n">
        <f aca="false">'[2]S1117-1-48'!S34</f>
        <v>122</v>
      </c>
      <c r="W145" s="59" t="n">
        <f aca="false">'[2]S1117-1-48'!T34</f>
        <v>107</v>
      </c>
      <c r="X145" s="59" t="n">
        <f aca="false">'[2]S1117-1-48'!Y34</f>
        <v>115</v>
      </c>
      <c r="Y145" s="59" t="n">
        <f aca="false">'[2]S1117-1-48'!Z34</f>
        <v>1</v>
      </c>
      <c r="Z145" s="11" t="s">
        <v>68</v>
      </c>
    </row>
    <row r="146" s="38" customFormat="true" ht="15.75" hidden="false" customHeight="true" outlineLevel="0" collapsed="false">
      <c r="B146" s="38" t="s">
        <v>69</v>
      </c>
      <c r="E146" s="59" t="n">
        <f aca="false">'[2]S1117-1-48'!B35</f>
        <v>934</v>
      </c>
      <c r="F146" s="59" t="n">
        <f aca="false">'[2]S1117-1-48'!C35</f>
        <v>56</v>
      </c>
      <c r="G146" s="59" t="n">
        <f aca="false">'[2]S1117-1-48'!D35</f>
        <v>71</v>
      </c>
      <c r="H146" s="59" t="n">
        <f aca="false">'[2]S1117-1-48'!E35</f>
        <v>59</v>
      </c>
      <c r="I146" s="59" t="n">
        <f aca="false">'[2]S1117-1-48'!F35</f>
        <v>78</v>
      </c>
      <c r="J146" s="59" t="n">
        <f aca="false">'[2]S1117-1-48'!G35</f>
        <v>58</v>
      </c>
      <c r="K146" s="59" t="n">
        <f aca="false">'[2]S1117-1-48'!H35</f>
        <v>86</v>
      </c>
      <c r="L146" s="59" t="n">
        <f aca="false">'[2]S1117-1-48'!I35</f>
        <v>90</v>
      </c>
      <c r="M146" s="59" t="n">
        <f aca="false">'[2]S1117-1-48'!J35</f>
        <v>91</v>
      </c>
      <c r="N146" s="59" t="n">
        <f aca="false">'[2]S1117-1-48'!K35</f>
        <v>66</v>
      </c>
      <c r="O146" s="59" t="n">
        <f aca="false">'[2]S1117-1-48'!L35</f>
        <v>71</v>
      </c>
      <c r="P146" s="59" t="n">
        <f aca="false">'[2]S1117-1-48'!M35</f>
        <v>63</v>
      </c>
      <c r="Q146" s="59" t="n">
        <f aca="false">'[2]S1117-1-48'!N35</f>
        <v>28</v>
      </c>
      <c r="R146" s="59" t="n">
        <f aca="false">'[2]S1117-1-48'!O35</f>
        <v>35</v>
      </c>
      <c r="S146" s="59" t="n">
        <f aca="false">'[2]S1117-1-48'!P35</f>
        <v>19</v>
      </c>
      <c r="T146" s="59" t="n">
        <f aca="false">'[2]S1117-1-48'!Q35</f>
        <v>23</v>
      </c>
      <c r="U146" s="59" t="n">
        <f aca="false">'[2]S1117-1-48'!R35</f>
        <v>15</v>
      </c>
      <c r="V146" s="59" t="n">
        <f aca="false">'[2]S1117-1-48'!S35</f>
        <v>8</v>
      </c>
      <c r="W146" s="59" t="n">
        <f aca="false">'[2]S1117-1-48'!T35</f>
        <v>6</v>
      </c>
      <c r="X146" s="59" t="n">
        <f aca="false">'[2]S1117-1-48'!Y35</f>
        <v>10</v>
      </c>
      <c r="Y146" s="59" t="n">
        <f aca="false">'[2]S1117-1-48'!Z35</f>
        <v>1</v>
      </c>
      <c r="AA146" s="11" t="s">
        <v>70</v>
      </c>
    </row>
    <row r="147" s="38" customFormat="true" ht="17.25" hidden="false" customHeight="true" outlineLevel="0" collapsed="false">
      <c r="B147" s="38" t="s">
        <v>50</v>
      </c>
      <c r="E147" s="59" t="n">
        <f aca="false">'[2]S1117-1-48'!B36</f>
        <v>19144</v>
      </c>
      <c r="F147" s="59" t="n">
        <f aca="false">'[2]S1117-1-48'!C36</f>
        <v>1470</v>
      </c>
      <c r="G147" s="59" t="n">
        <f aca="false">'[2]S1117-1-48'!D36</f>
        <v>1488</v>
      </c>
      <c r="H147" s="59" t="n">
        <f aca="false">'[2]S1117-1-48'!E36</f>
        <v>1575</v>
      </c>
      <c r="I147" s="59" t="n">
        <f aca="false">'[2]S1117-1-48'!F36</f>
        <v>1632</v>
      </c>
      <c r="J147" s="59" t="n">
        <f aca="false">'[2]S1117-1-48'!G36</f>
        <v>1612</v>
      </c>
      <c r="K147" s="59" t="n">
        <f aca="false">'[2]S1117-1-48'!H36</f>
        <v>1715</v>
      </c>
      <c r="L147" s="59" t="n">
        <f aca="false">'[2]S1117-1-48'!I36</f>
        <v>1874</v>
      </c>
      <c r="M147" s="59" t="n">
        <f aca="false">'[2]S1117-1-48'!J36</f>
        <v>1822</v>
      </c>
      <c r="N147" s="59" t="n">
        <f aca="false">'[2]S1117-1-48'!K36</f>
        <v>1469</v>
      </c>
      <c r="O147" s="59" t="n">
        <f aca="false">'[2]S1117-1-48'!L36</f>
        <v>1055</v>
      </c>
      <c r="P147" s="59" t="n">
        <f aca="false">'[2]S1117-1-48'!M36</f>
        <v>850</v>
      </c>
      <c r="Q147" s="59" t="n">
        <f aca="false">'[2]S1117-1-48'!N36</f>
        <v>634</v>
      </c>
      <c r="R147" s="59" t="n">
        <f aca="false">'[2]S1117-1-48'!O36</f>
        <v>501</v>
      </c>
      <c r="S147" s="59" t="n">
        <f aca="false">'[2]S1117-1-48'!P36</f>
        <v>484</v>
      </c>
      <c r="T147" s="59" t="n">
        <f aca="false">'[2]S1117-1-48'!Q36</f>
        <v>392</v>
      </c>
      <c r="U147" s="59" t="n">
        <f aca="false">'[2]S1117-1-48'!R36</f>
        <v>251</v>
      </c>
      <c r="V147" s="59" t="n">
        <f aca="false">'[2]S1117-1-48'!S36</f>
        <v>114</v>
      </c>
      <c r="W147" s="59" t="n">
        <f aca="false">'[2]S1117-1-48'!T36</f>
        <v>101</v>
      </c>
      <c r="X147" s="59" t="n">
        <f aca="false">'[2]S1117-1-48'!Y36</f>
        <v>105</v>
      </c>
      <c r="Y147" s="59" t="n">
        <f aca="false">'[2]S1117-1-48'!Z36</f>
        <v>0</v>
      </c>
      <c r="AA147" s="11" t="s">
        <v>43</v>
      </c>
    </row>
    <row r="148" s="38" customFormat="true" ht="17.25" hidden="false" customHeight="true" outlineLevel="0" collapsed="false">
      <c r="A148" s="38" t="s">
        <v>71</v>
      </c>
      <c r="E148" s="59" t="n">
        <f aca="false">'[2]S1117-1-48'!B53</f>
        <v>21579</v>
      </c>
      <c r="F148" s="59" t="n">
        <f aca="false">'[2]S1117-1-48'!C53</f>
        <v>1698</v>
      </c>
      <c r="G148" s="59" t="n">
        <f aca="false">'[2]S1117-1-48'!D53</f>
        <v>1864</v>
      </c>
      <c r="H148" s="59" t="n">
        <f aca="false">'[2]S1117-1-48'!E53</f>
        <v>2032</v>
      </c>
      <c r="I148" s="59" t="n">
        <f aca="false">'[2]S1117-1-48'!F53</f>
        <v>2058</v>
      </c>
      <c r="J148" s="59" t="n">
        <f aca="false">'[2]S1117-1-48'!G53</f>
        <v>2023</v>
      </c>
      <c r="K148" s="59" t="n">
        <f aca="false">'[2]S1117-1-48'!H53</f>
        <v>1919</v>
      </c>
      <c r="L148" s="59" t="n">
        <f aca="false">'[2]S1117-1-48'!I53</f>
        <v>1958</v>
      </c>
      <c r="M148" s="59" t="n">
        <f aca="false">'[2]S1117-1-48'!J53</f>
        <v>1992</v>
      </c>
      <c r="N148" s="59" t="n">
        <f aca="false">'[2]S1117-1-48'!K53</f>
        <v>1713</v>
      </c>
      <c r="O148" s="59" t="n">
        <f aca="false">'[2]S1117-1-48'!L53</f>
        <v>1244</v>
      </c>
      <c r="P148" s="59" t="n">
        <f aca="false">'[2]S1117-1-48'!M53</f>
        <v>813</v>
      </c>
      <c r="Q148" s="59" t="n">
        <f aca="false">'[2]S1117-1-48'!N53</f>
        <v>603</v>
      </c>
      <c r="R148" s="59" t="n">
        <f aca="false">'[2]S1117-1-48'!O53</f>
        <v>442</v>
      </c>
      <c r="S148" s="59" t="n">
        <f aca="false">'[2]S1117-1-48'!P53</f>
        <v>358</v>
      </c>
      <c r="T148" s="59" t="n">
        <f aca="false">'[2]S1117-1-48'!Q53</f>
        <v>279</v>
      </c>
      <c r="U148" s="59" t="n">
        <f aca="false">'[2]S1117-1-48'!R53</f>
        <v>160</v>
      </c>
      <c r="V148" s="59" t="n">
        <f aca="false">'[2]S1117-1-48'!S53</f>
        <v>80</v>
      </c>
      <c r="W148" s="59" t="n">
        <f aca="false">'[2]S1117-1-48'!T53</f>
        <v>45</v>
      </c>
      <c r="X148" s="59" t="n">
        <f aca="false">'[2]S1117-1-48'!Y53</f>
        <v>295</v>
      </c>
      <c r="Y148" s="59" t="n">
        <f aca="false">'[2]S1117-1-48'!Z53</f>
        <v>3</v>
      </c>
      <c r="Z148" s="11" t="s">
        <v>72</v>
      </c>
    </row>
    <row r="149" s="38" customFormat="true" ht="16.5" hidden="false" customHeight="true" outlineLevel="0" collapsed="false">
      <c r="A149" s="43"/>
      <c r="B149" s="44" t="s">
        <v>73</v>
      </c>
      <c r="C149" s="43"/>
      <c r="D149" s="17"/>
      <c r="E149" s="59" t="n">
        <f aca="false">'[2]S1117-1-48'!B54</f>
        <v>812</v>
      </c>
      <c r="F149" s="59" t="n">
        <f aca="false">'[2]S1117-1-48'!C54</f>
        <v>57</v>
      </c>
      <c r="G149" s="59" t="n">
        <f aca="false">'[2]S1117-1-48'!D54</f>
        <v>54</v>
      </c>
      <c r="H149" s="59" t="n">
        <f aca="false">'[2]S1117-1-48'!E54</f>
        <v>48</v>
      </c>
      <c r="I149" s="59" t="n">
        <f aca="false">'[2]S1117-1-48'!F54</f>
        <v>54</v>
      </c>
      <c r="J149" s="59" t="n">
        <f aca="false">'[2]S1117-1-48'!G54</f>
        <v>72</v>
      </c>
      <c r="K149" s="59" t="n">
        <f aca="false">'[2]S1117-1-48'!H54</f>
        <v>69</v>
      </c>
      <c r="L149" s="59" t="n">
        <f aca="false">'[2]S1117-1-48'!I54</f>
        <v>74</v>
      </c>
      <c r="M149" s="59" t="n">
        <f aca="false">'[2]S1117-1-48'!J54</f>
        <v>88</v>
      </c>
      <c r="N149" s="59" t="n">
        <f aca="false">'[2]S1117-1-48'!K54</f>
        <v>79</v>
      </c>
      <c r="O149" s="59" t="n">
        <f aca="false">'[2]S1117-1-48'!L54</f>
        <v>66</v>
      </c>
      <c r="P149" s="59" t="n">
        <f aca="false">'[2]S1117-1-48'!M54</f>
        <v>28</v>
      </c>
      <c r="Q149" s="59" t="n">
        <f aca="false">'[2]S1117-1-48'!N54</f>
        <v>27</v>
      </c>
      <c r="R149" s="59" t="n">
        <f aca="false">'[2]S1117-1-48'!O54</f>
        <v>32</v>
      </c>
      <c r="S149" s="59" t="n">
        <f aca="false">'[2]S1117-1-48'!P54</f>
        <v>14</v>
      </c>
      <c r="T149" s="59" t="n">
        <f aca="false">'[2]S1117-1-48'!Q54</f>
        <v>18</v>
      </c>
      <c r="U149" s="59" t="n">
        <f aca="false">'[2]S1117-1-48'!R54</f>
        <v>9</v>
      </c>
      <c r="V149" s="59" t="n">
        <f aca="false">'[2]S1117-1-48'!S54</f>
        <v>2</v>
      </c>
      <c r="W149" s="59" t="n">
        <f aca="false">'[2]S1117-1-48'!T54</f>
        <v>1</v>
      </c>
      <c r="X149" s="59" t="n">
        <f aca="false">'[2]S1117-1-48'!Y54</f>
        <v>19</v>
      </c>
      <c r="Y149" s="59" t="n">
        <f aca="false">'[2]S1117-1-48'!Z54</f>
        <v>1</v>
      </c>
      <c r="AA149" s="11" t="s">
        <v>74</v>
      </c>
    </row>
    <row r="150" s="38" customFormat="true" ht="18" hidden="false" customHeight="true" outlineLevel="0" collapsed="false">
      <c r="A150" s="43"/>
      <c r="B150" s="44" t="s">
        <v>50</v>
      </c>
      <c r="C150" s="43"/>
      <c r="D150" s="17"/>
      <c r="E150" s="59" t="n">
        <f aca="false">'[2]S1117-1-48'!B55</f>
        <v>20767</v>
      </c>
      <c r="F150" s="59" t="n">
        <f aca="false">'[2]S1117-1-48'!C55</f>
        <v>1641</v>
      </c>
      <c r="G150" s="59" t="n">
        <f aca="false">'[2]S1117-1-48'!D55</f>
        <v>1810</v>
      </c>
      <c r="H150" s="59" t="n">
        <f aca="false">'[2]S1117-1-48'!E55</f>
        <v>1984</v>
      </c>
      <c r="I150" s="59" t="n">
        <f aca="false">'[2]S1117-1-48'!F55</f>
        <v>2004</v>
      </c>
      <c r="J150" s="59" t="n">
        <f aca="false">'[2]S1117-1-48'!G55</f>
        <v>1951</v>
      </c>
      <c r="K150" s="59" t="n">
        <f aca="false">'[2]S1117-1-48'!H55</f>
        <v>1850</v>
      </c>
      <c r="L150" s="59" t="n">
        <f aca="false">'[2]S1117-1-48'!I55</f>
        <v>1884</v>
      </c>
      <c r="M150" s="59" t="n">
        <f aca="false">'[2]S1117-1-48'!J55</f>
        <v>1904</v>
      </c>
      <c r="N150" s="59" t="n">
        <f aca="false">'[2]S1117-1-48'!K55</f>
        <v>1634</v>
      </c>
      <c r="O150" s="59" t="n">
        <f aca="false">'[2]S1117-1-48'!L55</f>
        <v>1178</v>
      </c>
      <c r="P150" s="59" t="n">
        <f aca="false">'[2]S1117-1-48'!M55</f>
        <v>785</v>
      </c>
      <c r="Q150" s="59" t="n">
        <f aca="false">'[2]S1117-1-48'!N55</f>
        <v>576</v>
      </c>
      <c r="R150" s="59" t="n">
        <f aca="false">'[2]S1117-1-48'!O55</f>
        <v>410</v>
      </c>
      <c r="S150" s="59" t="n">
        <f aca="false">'[2]S1117-1-48'!P55</f>
        <v>344</v>
      </c>
      <c r="T150" s="59" t="n">
        <f aca="false">'[2]S1117-1-48'!Q55</f>
        <v>261</v>
      </c>
      <c r="U150" s="59" t="n">
        <f aca="false">'[2]S1117-1-48'!R55</f>
        <v>151</v>
      </c>
      <c r="V150" s="59" t="n">
        <f aca="false">'[2]S1117-1-48'!S55</f>
        <v>78</v>
      </c>
      <c r="W150" s="59" t="n">
        <f aca="false">'[2]S1117-1-48'!T55</f>
        <v>44</v>
      </c>
      <c r="X150" s="59" t="n">
        <f aca="false">'[2]S1117-1-48'!Y55</f>
        <v>276</v>
      </c>
      <c r="Y150" s="59" t="n">
        <f aca="false">'[2]S1117-1-48'!Z55</f>
        <v>2</v>
      </c>
      <c r="AA150" s="11" t="s">
        <v>43</v>
      </c>
    </row>
    <row r="151" s="38" customFormat="true" ht="18" hidden="false" customHeight="true" outlineLevel="0" collapsed="false">
      <c r="A151" s="44" t="s">
        <v>75</v>
      </c>
      <c r="B151" s="50"/>
      <c r="C151" s="43"/>
      <c r="D151" s="17"/>
      <c r="E151" s="59" t="n">
        <f aca="false">'[2]S1117-1-48'!B68</f>
        <v>11900</v>
      </c>
      <c r="F151" s="59" t="n">
        <f aca="false">'[2]S1117-1-48'!C68</f>
        <v>1077</v>
      </c>
      <c r="G151" s="59" t="n">
        <f aca="false">'[2]S1117-1-48'!D68</f>
        <v>1102</v>
      </c>
      <c r="H151" s="59" t="n">
        <f aca="false">'[2]S1117-1-48'!E68</f>
        <v>1125</v>
      </c>
      <c r="I151" s="59" t="n">
        <f aca="false">'[2]S1117-1-48'!F68</f>
        <v>1164</v>
      </c>
      <c r="J151" s="59" t="n">
        <f aca="false">'[2]S1117-1-48'!G68</f>
        <v>1097</v>
      </c>
      <c r="K151" s="59" t="n">
        <f aca="false">'[2]S1117-1-48'!H68</f>
        <v>1089</v>
      </c>
      <c r="L151" s="59" t="n">
        <f aca="false">'[2]S1117-1-48'!I68</f>
        <v>1208</v>
      </c>
      <c r="M151" s="59" t="n">
        <f aca="false">'[2]S1117-1-48'!J68</f>
        <v>1150</v>
      </c>
      <c r="N151" s="59" t="n">
        <f aca="false">'[2]S1117-1-48'!K68</f>
        <v>879</v>
      </c>
      <c r="O151" s="59" t="n">
        <f aca="false">'[2]S1117-1-48'!L68</f>
        <v>546</v>
      </c>
      <c r="P151" s="59" t="n">
        <f aca="false">'[2]S1117-1-48'!M68</f>
        <v>400</v>
      </c>
      <c r="Q151" s="59" t="n">
        <f aca="false">'[2]S1117-1-48'!N68</f>
        <v>274</v>
      </c>
      <c r="R151" s="59" t="n">
        <f aca="false">'[2]S1117-1-48'!O68</f>
        <v>193</v>
      </c>
      <c r="S151" s="59" t="n">
        <f aca="false">'[2]S1117-1-48'!P68</f>
        <v>229</v>
      </c>
      <c r="T151" s="59" t="n">
        <f aca="false">'[2]S1117-1-48'!Q68</f>
        <v>166</v>
      </c>
      <c r="U151" s="59" t="n">
        <f aca="false">'[2]S1117-1-48'!R68</f>
        <v>81</v>
      </c>
      <c r="V151" s="59" t="n">
        <f aca="false">'[2]S1117-1-48'!S68</f>
        <v>48</v>
      </c>
      <c r="W151" s="59" t="n">
        <f aca="false">'[2]S1117-1-48'!T68</f>
        <v>38</v>
      </c>
      <c r="X151" s="59" t="n">
        <f aca="false">'[2]S1117-1-48'!Y68</f>
        <v>33</v>
      </c>
      <c r="Y151" s="59" t="n">
        <f aca="false">'[2]S1117-1-48'!Z68</f>
        <v>1</v>
      </c>
      <c r="Z151" s="11" t="s">
        <v>76</v>
      </c>
    </row>
    <row r="152" s="38" customFormat="true" ht="18" hidden="false" customHeight="true" outlineLevel="0" collapsed="false">
      <c r="A152" s="44" t="s">
        <v>77</v>
      </c>
      <c r="B152" s="50"/>
      <c r="C152" s="43"/>
      <c r="D152" s="17"/>
      <c r="E152" s="59" t="n">
        <f aca="false">'[2]S1117-1-48'!B27</f>
        <v>23201</v>
      </c>
      <c r="F152" s="59" t="n">
        <f aca="false">'[2]S1117-1-48'!C27</f>
        <v>1584</v>
      </c>
      <c r="G152" s="59" t="n">
        <f aca="false">'[2]S1117-1-48'!D27</f>
        <v>1869</v>
      </c>
      <c r="H152" s="59" t="n">
        <f aca="false">'[2]S1117-1-48'!E27</f>
        <v>1749</v>
      </c>
      <c r="I152" s="59" t="n">
        <f aca="false">'[2]S1117-1-48'!F27</f>
        <v>1586</v>
      </c>
      <c r="J152" s="59" t="n">
        <f aca="false">'[2]S1117-1-48'!G27</f>
        <v>1892</v>
      </c>
      <c r="K152" s="59" t="n">
        <f aca="false">'[2]S1117-1-48'!H27</f>
        <v>2076</v>
      </c>
      <c r="L152" s="59" t="n">
        <f aca="false">'[2]S1117-1-48'!I27</f>
        <v>2094</v>
      </c>
      <c r="M152" s="59" t="n">
        <f aca="false">'[2]S1117-1-48'!J27</f>
        <v>2098</v>
      </c>
      <c r="N152" s="59" t="n">
        <f aca="false">'[2]S1117-1-48'!K27</f>
        <v>1876</v>
      </c>
      <c r="O152" s="59" t="n">
        <f aca="false">'[2]S1117-1-48'!L27</f>
        <v>1392</v>
      </c>
      <c r="P152" s="59" t="n">
        <f aca="false">'[2]S1117-1-48'!M27</f>
        <v>1052</v>
      </c>
      <c r="Q152" s="59" t="n">
        <f aca="false">'[2]S1117-1-48'!N27</f>
        <v>804</v>
      </c>
      <c r="R152" s="59" t="n">
        <f aca="false">'[2]S1117-1-48'!O27</f>
        <v>729</v>
      </c>
      <c r="S152" s="59" t="n">
        <f aca="false">'[2]S1117-1-48'!P27</f>
        <v>647</v>
      </c>
      <c r="T152" s="59" t="n">
        <f aca="false">'[2]S1117-1-48'!Q27</f>
        <v>573</v>
      </c>
      <c r="U152" s="59" t="n">
        <f aca="false">'[2]S1117-1-48'!R27</f>
        <v>334</v>
      </c>
      <c r="V152" s="59" t="n">
        <f aca="false">'[2]S1117-1-48'!S27</f>
        <v>184</v>
      </c>
      <c r="W152" s="59" t="n">
        <f aca="false">'[2]S1117-1-48'!T27</f>
        <v>156</v>
      </c>
      <c r="X152" s="59" t="n">
        <f aca="false">'[2]S1117-1-48'!Y27</f>
        <v>481</v>
      </c>
      <c r="Y152" s="59" t="n">
        <f aca="false">'[2]S1117-1-48'!Z27</f>
        <v>25</v>
      </c>
      <c r="Z152" s="11" t="s">
        <v>78</v>
      </c>
    </row>
    <row r="153" s="38" customFormat="true" ht="18" hidden="false" customHeight="true" outlineLevel="0" collapsed="false">
      <c r="A153" s="44"/>
      <c r="B153" s="50" t="s">
        <v>79</v>
      </c>
      <c r="C153" s="43"/>
      <c r="D153" s="17"/>
      <c r="E153" s="59" t="n">
        <f aca="false">'[2]S1117-1-48'!B28</f>
        <v>2612</v>
      </c>
      <c r="F153" s="59" t="n">
        <f aca="false">'[2]S1117-1-48'!C28</f>
        <v>146</v>
      </c>
      <c r="G153" s="59" t="n">
        <f aca="false">'[2]S1117-1-48'!D28</f>
        <v>174</v>
      </c>
      <c r="H153" s="59" t="n">
        <f aca="false">'[2]S1117-1-48'!E28</f>
        <v>173</v>
      </c>
      <c r="I153" s="59" t="n">
        <f aca="false">'[2]S1117-1-48'!F28</f>
        <v>152</v>
      </c>
      <c r="J153" s="59" t="n">
        <f aca="false">'[2]S1117-1-48'!G28</f>
        <v>186</v>
      </c>
      <c r="K153" s="59" t="n">
        <f aca="false">'[2]S1117-1-48'!H28</f>
        <v>226</v>
      </c>
      <c r="L153" s="59" t="n">
        <f aca="false">'[2]S1117-1-48'!I28</f>
        <v>250</v>
      </c>
      <c r="M153" s="59" t="n">
        <f aca="false">'[2]S1117-1-48'!J28</f>
        <v>219</v>
      </c>
      <c r="N153" s="59" t="n">
        <f aca="false">'[2]S1117-1-48'!K28</f>
        <v>209</v>
      </c>
      <c r="O153" s="59" t="n">
        <f aca="false">'[2]S1117-1-48'!L28</f>
        <v>158</v>
      </c>
      <c r="P153" s="59" t="n">
        <f aca="false">'[2]S1117-1-48'!M28</f>
        <v>132</v>
      </c>
      <c r="Q153" s="59" t="n">
        <f aca="false">'[2]S1117-1-48'!N28</f>
        <v>114</v>
      </c>
      <c r="R153" s="59" t="n">
        <f aca="false">'[2]S1117-1-48'!O28</f>
        <v>102</v>
      </c>
      <c r="S153" s="59" t="n">
        <f aca="false">'[2]S1117-1-48'!P28</f>
        <v>96</v>
      </c>
      <c r="T153" s="59" t="n">
        <f aca="false">'[2]S1117-1-48'!Q28</f>
        <v>81</v>
      </c>
      <c r="U153" s="59" t="n">
        <f aca="false">'[2]S1117-1-48'!R28</f>
        <v>43</v>
      </c>
      <c r="V153" s="59" t="n">
        <f aca="false">'[2]S1117-1-48'!S28</f>
        <v>30</v>
      </c>
      <c r="W153" s="59" t="n">
        <f aca="false">'[2]S1117-1-48'!T28</f>
        <v>28</v>
      </c>
      <c r="X153" s="59" t="n">
        <f aca="false">'[2]S1117-1-48'!Y28</f>
        <v>71</v>
      </c>
      <c r="Y153" s="59" t="n">
        <f aca="false">'[2]S1117-1-48'!Z28</f>
        <v>22</v>
      </c>
      <c r="AA153" s="11" t="s">
        <v>80</v>
      </c>
    </row>
    <row r="154" s="38" customFormat="true" ht="16.5" hidden="false" customHeight="true" outlineLevel="0" collapsed="false">
      <c r="A154" s="44"/>
      <c r="B154" s="50" t="s">
        <v>81</v>
      </c>
      <c r="C154" s="43"/>
      <c r="D154" s="17"/>
      <c r="E154" s="59" t="n">
        <f aca="false">'[2]S1117-1-48'!B29</f>
        <v>3697</v>
      </c>
      <c r="F154" s="59" t="n">
        <f aca="false">'[2]S1117-1-48'!C29</f>
        <v>267</v>
      </c>
      <c r="G154" s="59" t="n">
        <f aca="false">'[2]S1117-1-48'!D29</f>
        <v>302</v>
      </c>
      <c r="H154" s="59" t="n">
        <f aca="false">'[2]S1117-1-48'!E29</f>
        <v>278</v>
      </c>
      <c r="I154" s="59" t="n">
        <f aca="false">'[2]S1117-1-48'!F29</f>
        <v>283</v>
      </c>
      <c r="J154" s="59" t="n">
        <f aca="false">'[2]S1117-1-48'!G29</f>
        <v>301</v>
      </c>
      <c r="K154" s="59" t="n">
        <f aca="false">'[2]S1117-1-48'!H29</f>
        <v>358</v>
      </c>
      <c r="L154" s="59" t="n">
        <f aca="false">'[2]S1117-1-48'!I29</f>
        <v>310</v>
      </c>
      <c r="M154" s="59" t="n">
        <f aca="false">'[2]S1117-1-48'!J29</f>
        <v>332</v>
      </c>
      <c r="N154" s="59" t="n">
        <f aca="false">'[2]S1117-1-48'!K29</f>
        <v>305</v>
      </c>
      <c r="O154" s="59" t="n">
        <f aca="false">'[2]S1117-1-48'!L29</f>
        <v>213</v>
      </c>
      <c r="P154" s="59" t="n">
        <f aca="false">'[2]S1117-1-48'!M29</f>
        <v>150</v>
      </c>
      <c r="Q154" s="59" t="n">
        <f aca="false">'[2]S1117-1-48'!N29</f>
        <v>134</v>
      </c>
      <c r="R154" s="59" t="n">
        <f aca="false">'[2]S1117-1-48'!O29</f>
        <v>99</v>
      </c>
      <c r="S154" s="59" t="n">
        <f aca="false">'[2]S1117-1-48'!P29</f>
        <v>93</v>
      </c>
      <c r="T154" s="59" t="n">
        <f aca="false">'[2]S1117-1-48'!Q29</f>
        <v>78</v>
      </c>
      <c r="U154" s="59" t="n">
        <f aca="false">'[2]S1117-1-48'!R29</f>
        <v>46</v>
      </c>
      <c r="V154" s="59" t="n">
        <f aca="false">'[2]S1117-1-48'!S29</f>
        <v>25</v>
      </c>
      <c r="W154" s="59" t="n">
        <f aca="false">'[2]S1117-1-48'!T29</f>
        <v>21</v>
      </c>
      <c r="X154" s="59" t="n">
        <f aca="false">'[2]S1117-1-48'!Y29</f>
        <v>99</v>
      </c>
      <c r="Y154" s="59" t="n">
        <f aca="false">'[2]S1117-1-48'!Z29</f>
        <v>3</v>
      </c>
      <c r="AA154" s="11" t="s">
        <v>82</v>
      </c>
    </row>
    <row r="155" s="15" customFormat="true" ht="16.5" hidden="false" customHeight="true" outlineLevel="0" collapsed="false">
      <c r="A155" s="45"/>
      <c r="B155" s="52" t="s">
        <v>50</v>
      </c>
      <c r="C155" s="17"/>
      <c r="D155" s="17"/>
      <c r="E155" s="59" t="n">
        <f aca="false">'[2]S1117-1-48'!B30</f>
        <v>16892</v>
      </c>
      <c r="F155" s="59" t="n">
        <f aca="false">'[2]S1117-1-48'!C30</f>
        <v>1171</v>
      </c>
      <c r="G155" s="59" t="n">
        <f aca="false">'[2]S1117-1-48'!D30</f>
        <v>1393</v>
      </c>
      <c r="H155" s="59" t="n">
        <f aca="false">'[2]S1117-1-48'!E30</f>
        <v>1298</v>
      </c>
      <c r="I155" s="59" t="n">
        <f aca="false">'[2]S1117-1-48'!F30</f>
        <v>1151</v>
      </c>
      <c r="J155" s="59" t="n">
        <f aca="false">'[2]S1117-1-48'!G30</f>
        <v>1405</v>
      </c>
      <c r="K155" s="59" t="n">
        <f aca="false">'[2]S1117-1-48'!H30</f>
        <v>1492</v>
      </c>
      <c r="L155" s="59" t="n">
        <f aca="false">'[2]S1117-1-48'!I30</f>
        <v>1534</v>
      </c>
      <c r="M155" s="59" t="n">
        <f aca="false">'[2]S1117-1-48'!J30</f>
        <v>1547</v>
      </c>
      <c r="N155" s="59" t="n">
        <f aca="false">'[2]S1117-1-48'!K30</f>
        <v>1362</v>
      </c>
      <c r="O155" s="59" t="n">
        <f aca="false">'[2]S1117-1-48'!L30</f>
        <v>1021</v>
      </c>
      <c r="P155" s="59" t="n">
        <f aca="false">'[2]S1117-1-48'!M30</f>
        <v>770</v>
      </c>
      <c r="Q155" s="59" t="n">
        <f aca="false">'[2]S1117-1-48'!N30</f>
        <v>556</v>
      </c>
      <c r="R155" s="59" t="n">
        <f aca="false">'[2]S1117-1-48'!O30</f>
        <v>528</v>
      </c>
      <c r="S155" s="59" t="n">
        <f aca="false">'[2]S1117-1-48'!P30</f>
        <v>458</v>
      </c>
      <c r="T155" s="59" t="n">
        <f aca="false">'[2]S1117-1-48'!Q30</f>
        <v>414</v>
      </c>
      <c r="U155" s="59" t="n">
        <f aca="false">'[2]S1117-1-48'!R30</f>
        <v>245</v>
      </c>
      <c r="V155" s="59" t="n">
        <f aca="false">'[2]S1117-1-48'!S30</f>
        <v>129</v>
      </c>
      <c r="W155" s="59" t="n">
        <f aca="false">'[2]S1117-1-48'!T30</f>
        <v>107</v>
      </c>
      <c r="X155" s="59" t="n">
        <f aca="false">'[2]S1117-1-48'!Y30</f>
        <v>311</v>
      </c>
      <c r="Y155" s="59" t="n">
        <f aca="false">'[2]S1117-1-48'!Z30</f>
        <v>0</v>
      </c>
      <c r="AA155" s="15" t="s">
        <v>43</v>
      </c>
    </row>
    <row r="156" s="38" customFormat="true" ht="17.25" hidden="false" customHeight="true" outlineLevel="0" collapsed="false">
      <c r="A156" s="38" t="s">
        <v>83</v>
      </c>
      <c r="E156" s="59" t="n">
        <f aca="false">'[2]S1117-1-48'!B19</f>
        <v>17651</v>
      </c>
      <c r="F156" s="59" t="n">
        <f aca="false">'[2]S1117-1-48'!C19</f>
        <v>1305</v>
      </c>
      <c r="G156" s="59" t="n">
        <f aca="false">'[2]S1117-1-48'!D19</f>
        <v>1425</v>
      </c>
      <c r="H156" s="59" t="n">
        <f aca="false">'[2]S1117-1-48'!E19</f>
        <v>1392</v>
      </c>
      <c r="I156" s="59" t="n">
        <f aca="false">'[2]S1117-1-48'!F19</f>
        <v>1411</v>
      </c>
      <c r="J156" s="59" t="n">
        <f aca="false">'[2]S1117-1-48'!G19</f>
        <v>1636</v>
      </c>
      <c r="K156" s="59" t="n">
        <f aca="false">'[2]S1117-1-48'!H19</f>
        <v>1582</v>
      </c>
      <c r="L156" s="59" t="n">
        <f aca="false">'[2]S1117-1-48'!I19</f>
        <v>1602</v>
      </c>
      <c r="M156" s="59" t="n">
        <f aca="false">'[2]S1117-1-48'!J19</f>
        <v>1498</v>
      </c>
      <c r="N156" s="59" t="n">
        <f aca="false">'[2]S1117-1-48'!K19</f>
        <v>1279</v>
      </c>
      <c r="O156" s="59" t="n">
        <f aca="false">'[2]S1117-1-48'!L19</f>
        <v>1032</v>
      </c>
      <c r="P156" s="59" t="n">
        <f aca="false">'[2]S1117-1-48'!M19</f>
        <v>783</v>
      </c>
      <c r="Q156" s="59" t="n">
        <f aca="false">'[2]S1117-1-48'!N19</f>
        <v>598</v>
      </c>
      <c r="R156" s="59" t="n">
        <f aca="false">'[2]S1117-1-48'!O19</f>
        <v>452</v>
      </c>
      <c r="S156" s="59" t="n">
        <f aca="false">'[2]S1117-1-48'!P19</f>
        <v>386</v>
      </c>
      <c r="T156" s="59" t="n">
        <f aca="false">'[2]S1117-1-48'!Q19</f>
        <v>295</v>
      </c>
      <c r="U156" s="59" t="n">
        <f aca="false">'[2]S1117-1-48'!R19</f>
        <v>201</v>
      </c>
      <c r="V156" s="59" t="n">
        <f aca="false">'[2]S1117-1-48'!S19</f>
        <v>93</v>
      </c>
      <c r="W156" s="59" t="n">
        <f aca="false">'[2]S1117-1-48'!T19</f>
        <v>91</v>
      </c>
      <c r="X156" s="59" t="n">
        <f aca="false">'[2]S1117-1-48'!Y19</f>
        <v>587</v>
      </c>
      <c r="Y156" s="59" t="n">
        <f aca="false">'[2]S1117-1-48'!Z19</f>
        <v>3</v>
      </c>
      <c r="Z156" s="11" t="s">
        <v>84</v>
      </c>
    </row>
    <row r="157" s="38" customFormat="true" ht="16.5" hidden="false" customHeight="true" outlineLevel="0" collapsed="false">
      <c r="B157" s="38" t="s">
        <v>85</v>
      </c>
      <c r="E157" s="59" t="n">
        <f aca="false">'[2]S1117-1-48'!B20</f>
        <v>5566</v>
      </c>
      <c r="F157" s="59" t="n">
        <f aca="false">'[2]S1117-1-48'!C20</f>
        <v>447</v>
      </c>
      <c r="G157" s="59" t="n">
        <f aca="false">'[2]S1117-1-48'!D20</f>
        <v>499</v>
      </c>
      <c r="H157" s="59" t="n">
        <f aca="false">'[2]S1117-1-48'!E20</f>
        <v>498</v>
      </c>
      <c r="I157" s="59" t="n">
        <f aca="false">'[2]S1117-1-48'!F20</f>
        <v>421</v>
      </c>
      <c r="J157" s="59" t="n">
        <f aca="false">'[2]S1117-1-48'!G20</f>
        <v>520</v>
      </c>
      <c r="K157" s="59" t="n">
        <f aca="false">'[2]S1117-1-48'!H20</f>
        <v>498</v>
      </c>
      <c r="L157" s="59" t="n">
        <f aca="false">'[2]S1117-1-48'!I20</f>
        <v>494</v>
      </c>
      <c r="M157" s="59" t="n">
        <f aca="false">'[2]S1117-1-48'!J20</f>
        <v>524</v>
      </c>
      <c r="N157" s="59" t="n">
        <f aca="false">'[2]S1117-1-48'!K20</f>
        <v>422</v>
      </c>
      <c r="O157" s="59" t="n">
        <f aca="false">'[2]S1117-1-48'!L20</f>
        <v>368</v>
      </c>
      <c r="P157" s="59" t="n">
        <f aca="false">'[2]S1117-1-48'!M20</f>
        <v>244</v>
      </c>
      <c r="Q157" s="59" t="n">
        <f aca="false">'[2]S1117-1-48'!N20</f>
        <v>179</v>
      </c>
      <c r="R157" s="59" t="n">
        <f aca="false">'[2]S1117-1-48'!O20</f>
        <v>109</v>
      </c>
      <c r="S157" s="59" t="n">
        <f aca="false">'[2]S1117-1-48'!P20</f>
        <v>101</v>
      </c>
      <c r="T157" s="59" t="n">
        <f aca="false">'[2]S1117-1-48'!Q20</f>
        <v>83</v>
      </c>
      <c r="U157" s="59" t="n">
        <f aca="false">'[2]S1117-1-48'!R20</f>
        <v>62</v>
      </c>
      <c r="V157" s="59" t="n">
        <f aca="false">'[2]S1117-1-48'!S20</f>
        <v>27</v>
      </c>
      <c r="W157" s="59" t="n">
        <f aca="false">'[2]S1117-1-48'!T20</f>
        <v>22</v>
      </c>
      <c r="X157" s="59" t="n">
        <f aca="false">'[2]S1117-1-48'!Y20</f>
        <v>46</v>
      </c>
      <c r="Y157" s="59" t="n">
        <f aca="false">'[2]S1117-1-48'!Z20</f>
        <v>2</v>
      </c>
      <c r="AA157" s="11" t="s">
        <v>86</v>
      </c>
    </row>
    <row r="158" s="38" customFormat="true" ht="18" hidden="false" customHeight="true" outlineLevel="0" collapsed="false">
      <c r="B158" s="38" t="s">
        <v>50</v>
      </c>
      <c r="E158" s="59" t="n">
        <f aca="false">'[2]S1117-1-48'!B21</f>
        <v>12085</v>
      </c>
      <c r="F158" s="59" t="n">
        <f aca="false">'[2]S1117-1-48'!C21</f>
        <v>858</v>
      </c>
      <c r="G158" s="59" t="n">
        <f aca="false">'[2]S1117-1-48'!D21</f>
        <v>926</v>
      </c>
      <c r="H158" s="59" t="n">
        <f aca="false">'[2]S1117-1-48'!E21</f>
        <v>894</v>
      </c>
      <c r="I158" s="59" t="n">
        <f aca="false">'[2]S1117-1-48'!F21</f>
        <v>990</v>
      </c>
      <c r="J158" s="59" t="n">
        <f aca="false">'[2]S1117-1-48'!G21</f>
        <v>1116</v>
      </c>
      <c r="K158" s="59" t="n">
        <f aca="false">'[2]S1117-1-48'!H21</f>
        <v>1084</v>
      </c>
      <c r="L158" s="59" t="n">
        <f aca="false">'[2]S1117-1-48'!I21</f>
        <v>1108</v>
      </c>
      <c r="M158" s="59" t="n">
        <f aca="false">'[2]S1117-1-48'!J21</f>
        <v>974</v>
      </c>
      <c r="N158" s="59" t="n">
        <f aca="false">'[2]S1117-1-48'!K21</f>
        <v>857</v>
      </c>
      <c r="O158" s="59" t="n">
        <f aca="false">'[2]S1117-1-48'!L21</f>
        <v>664</v>
      </c>
      <c r="P158" s="59" t="n">
        <f aca="false">'[2]S1117-1-48'!M21</f>
        <v>539</v>
      </c>
      <c r="Q158" s="59" t="n">
        <f aca="false">'[2]S1117-1-48'!N21</f>
        <v>419</v>
      </c>
      <c r="R158" s="59" t="n">
        <f aca="false">'[2]S1117-1-48'!O21</f>
        <v>343</v>
      </c>
      <c r="S158" s="59" t="n">
        <f aca="false">'[2]S1117-1-48'!P21</f>
        <v>285</v>
      </c>
      <c r="T158" s="59" t="n">
        <f aca="false">'[2]S1117-1-48'!Q21</f>
        <v>212</v>
      </c>
      <c r="U158" s="59" t="n">
        <f aca="false">'[2]S1117-1-48'!R21</f>
        <v>139</v>
      </c>
      <c r="V158" s="59" t="n">
        <f aca="false">'[2]S1117-1-48'!S21</f>
        <v>66</v>
      </c>
      <c r="W158" s="59" t="n">
        <f aca="false">'[2]S1117-1-48'!T21</f>
        <v>69</v>
      </c>
      <c r="X158" s="59" t="n">
        <f aca="false">'[2]S1117-1-48'!Y21</f>
        <v>541</v>
      </c>
      <c r="Y158" s="59" t="n">
        <f aca="false">'[2]S1117-1-48'!Z21</f>
        <v>1</v>
      </c>
      <c r="AA158" s="11" t="s">
        <v>43</v>
      </c>
    </row>
    <row r="159" s="38" customFormat="true" ht="15.75" hidden="false" customHeight="true" outlineLevel="0" collapsed="false">
      <c r="A159" s="42" t="s">
        <v>87</v>
      </c>
      <c r="B159" s="42"/>
      <c r="C159" s="42"/>
      <c r="D159" s="42"/>
      <c r="E159" s="59" t="n">
        <f aca="false">'[2]S1117-1-48'!B44</f>
        <v>15519</v>
      </c>
      <c r="F159" s="59" t="n">
        <f aca="false">'[2]S1117-1-48'!C44</f>
        <v>1046</v>
      </c>
      <c r="G159" s="59" t="n">
        <f aca="false">'[2]S1117-1-48'!D44</f>
        <v>1237</v>
      </c>
      <c r="H159" s="59" t="n">
        <f aca="false">'[2]S1117-1-48'!E44</f>
        <v>1084</v>
      </c>
      <c r="I159" s="59" t="n">
        <f aca="false">'[2]S1117-1-48'!F44</f>
        <v>1241</v>
      </c>
      <c r="J159" s="59" t="n">
        <f aca="false">'[2]S1117-1-48'!G44</f>
        <v>1282</v>
      </c>
      <c r="K159" s="59" t="n">
        <f aca="false">'[2]S1117-1-48'!H44</f>
        <v>1461</v>
      </c>
      <c r="L159" s="59" t="n">
        <f aca="false">'[2]S1117-1-48'!I44</f>
        <v>1529</v>
      </c>
      <c r="M159" s="59" t="n">
        <f aca="false">'[2]S1117-1-48'!J44</f>
        <v>1390</v>
      </c>
      <c r="N159" s="59" t="n">
        <f aca="false">'[2]S1117-1-48'!K44</f>
        <v>1253</v>
      </c>
      <c r="O159" s="59" t="n">
        <f aca="false">'[2]S1117-1-48'!L44</f>
        <v>991</v>
      </c>
      <c r="P159" s="59" t="n">
        <f aca="false">'[2]S1117-1-48'!M44</f>
        <v>707</v>
      </c>
      <c r="Q159" s="59" t="n">
        <f aca="false">'[2]S1117-1-48'!N44</f>
        <v>573</v>
      </c>
      <c r="R159" s="59" t="n">
        <f aca="false">'[2]S1117-1-48'!O44</f>
        <v>442</v>
      </c>
      <c r="S159" s="59" t="n">
        <f aca="false">'[2]S1117-1-48'!P44</f>
        <v>405</v>
      </c>
      <c r="T159" s="59" t="n">
        <f aca="false">'[2]S1117-1-48'!Q44</f>
        <v>324</v>
      </c>
      <c r="U159" s="59" t="n">
        <f aca="false">'[2]S1117-1-48'!R44</f>
        <v>227</v>
      </c>
      <c r="V159" s="59" t="n">
        <f aca="false">'[2]S1117-1-48'!S44</f>
        <v>117</v>
      </c>
      <c r="W159" s="59" t="n">
        <f aca="false">'[2]S1117-1-48'!T44</f>
        <v>117</v>
      </c>
      <c r="X159" s="59" t="n">
        <f aca="false">'[2]S1117-1-48'!Y44</f>
        <v>92</v>
      </c>
      <c r="Y159" s="59" t="n">
        <f aca="false">'[2]S1117-1-48'!Z44</f>
        <v>1</v>
      </c>
      <c r="Z159" s="11" t="s">
        <v>88</v>
      </c>
    </row>
    <row r="160" s="38" customFormat="true" ht="18" hidden="false" customHeight="true" outlineLevel="0" collapsed="false">
      <c r="B160" s="38" t="s">
        <v>89</v>
      </c>
      <c r="E160" s="59" t="n">
        <f aca="false">'[2]S1117-1-48'!B45</f>
        <v>2338</v>
      </c>
      <c r="F160" s="59" t="n">
        <f aca="false">'[2]S1117-1-48'!C45</f>
        <v>139</v>
      </c>
      <c r="G160" s="59" t="n">
        <f aca="false">'[2]S1117-1-48'!D45</f>
        <v>146</v>
      </c>
      <c r="H160" s="59" t="n">
        <f aca="false">'[2]S1117-1-48'!E45</f>
        <v>137</v>
      </c>
      <c r="I160" s="59" t="n">
        <f aca="false">'[2]S1117-1-48'!F45</f>
        <v>155</v>
      </c>
      <c r="J160" s="59" t="n">
        <f aca="false">'[2]S1117-1-48'!G45</f>
        <v>161</v>
      </c>
      <c r="K160" s="59" t="n">
        <f aca="false">'[2]S1117-1-48'!H45</f>
        <v>247</v>
      </c>
      <c r="L160" s="59" t="n">
        <f aca="false">'[2]S1117-1-48'!I45</f>
        <v>227</v>
      </c>
      <c r="M160" s="59" t="n">
        <f aca="false">'[2]S1117-1-48'!J45</f>
        <v>212</v>
      </c>
      <c r="N160" s="59" t="n">
        <f aca="false">'[2]S1117-1-48'!K45</f>
        <v>184</v>
      </c>
      <c r="O160" s="59" t="n">
        <f aca="false">'[2]S1117-1-48'!L45</f>
        <v>145</v>
      </c>
      <c r="P160" s="59" t="n">
        <f aca="false">'[2]S1117-1-48'!M45</f>
        <v>127</v>
      </c>
      <c r="Q160" s="59" t="n">
        <f aca="false">'[2]S1117-1-48'!N45</f>
        <v>101</v>
      </c>
      <c r="R160" s="59" t="n">
        <f aca="false">'[2]S1117-1-48'!O45</f>
        <v>75</v>
      </c>
      <c r="S160" s="59" t="n">
        <f aca="false">'[2]S1117-1-48'!P45</f>
        <v>85</v>
      </c>
      <c r="T160" s="59" t="n">
        <f aca="false">'[2]S1117-1-48'!Q45</f>
        <v>63</v>
      </c>
      <c r="U160" s="59" t="n">
        <f aca="false">'[2]S1117-1-48'!R45</f>
        <v>48</v>
      </c>
      <c r="V160" s="59" t="n">
        <f aca="false">'[2]S1117-1-48'!S45</f>
        <v>28</v>
      </c>
      <c r="W160" s="59" t="n">
        <f aca="false">'[2]S1117-1-48'!T45</f>
        <v>34</v>
      </c>
      <c r="X160" s="59" t="n">
        <f aca="false">'[2]S1117-1-48'!Y45</f>
        <v>24</v>
      </c>
      <c r="Y160" s="59" t="n">
        <f aca="false">'[2]S1117-1-48'!Z45</f>
        <v>0</v>
      </c>
      <c r="AA160" s="11" t="s">
        <v>90</v>
      </c>
    </row>
    <row r="161" s="38" customFormat="true" ht="18" hidden="false" customHeight="true" outlineLevel="0" collapsed="false">
      <c r="B161" s="38" t="s">
        <v>50</v>
      </c>
      <c r="E161" s="59" t="n">
        <f aca="false">'[2]S1117-1-48'!B46</f>
        <v>13181</v>
      </c>
      <c r="F161" s="59" t="n">
        <f aca="false">'[2]S1117-1-48'!C46</f>
        <v>907</v>
      </c>
      <c r="G161" s="59" t="n">
        <f aca="false">'[2]S1117-1-48'!D46</f>
        <v>1091</v>
      </c>
      <c r="H161" s="59" t="n">
        <f aca="false">'[2]S1117-1-48'!E46</f>
        <v>947</v>
      </c>
      <c r="I161" s="59" t="n">
        <f aca="false">'[2]S1117-1-48'!F46</f>
        <v>1086</v>
      </c>
      <c r="J161" s="59" t="n">
        <f aca="false">'[2]S1117-1-48'!G46</f>
        <v>1121</v>
      </c>
      <c r="K161" s="59" t="n">
        <f aca="false">'[2]S1117-1-48'!H46</f>
        <v>1214</v>
      </c>
      <c r="L161" s="59" t="n">
        <f aca="false">'[2]S1117-1-48'!I46</f>
        <v>1302</v>
      </c>
      <c r="M161" s="59" t="n">
        <f aca="false">'[2]S1117-1-48'!J46</f>
        <v>1178</v>
      </c>
      <c r="N161" s="59" t="n">
        <f aca="false">'[2]S1117-1-48'!K46</f>
        <v>1069</v>
      </c>
      <c r="O161" s="59" t="n">
        <f aca="false">'[2]S1117-1-48'!L46</f>
        <v>846</v>
      </c>
      <c r="P161" s="59" t="n">
        <f aca="false">'[2]S1117-1-48'!M46</f>
        <v>580</v>
      </c>
      <c r="Q161" s="59" t="n">
        <f aca="false">'[2]S1117-1-48'!N46</f>
        <v>472</v>
      </c>
      <c r="R161" s="59" t="n">
        <f aca="false">'[2]S1117-1-48'!O46</f>
        <v>367</v>
      </c>
      <c r="S161" s="59" t="n">
        <f aca="false">'[2]S1117-1-48'!P46</f>
        <v>320</v>
      </c>
      <c r="T161" s="59" t="n">
        <f aca="false">'[2]S1117-1-48'!Q46</f>
        <v>261</v>
      </c>
      <c r="U161" s="59" t="n">
        <f aca="false">'[2]S1117-1-48'!R46</f>
        <v>179</v>
      </c>
      <c r="V161" s="59" t="n">
        <f aca="false">'[2]S1117-1-48'!S46</f>
        <v>89</v>
      </c>
      <c r="W161" s="59" t="n">
        <f aca="false">'[2]S1117-1-48'!T46</f>
        <v>83</v>
      </c>
      <c r="X161" s="59" t="n">
        <f aca="false">'[2]S1117-1-48'!Y46</f>
        <v>68</v>
      </c>
      <c r="Y161" s="59" t="n">
        <f aca="false">'[2]S1117-1-48'!Z46</f>
        <v>1</v>
      </c>
      <c r="AA161" s="11" t="s">
        <v>43</v>
      </c>
    </row>
    <row r="162" s="38" customFormat="true" ht="18" hidden="false" customHeight="true" outlineLevel="0" collapsed="false"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</row>
    <row r="163" s="38" customFormat="true" ht="18" hidden="false" customHeight="true" outlineLevel="0" collapsed="false"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</row>
    <row r="164" customFormat="false" ht="18.75" hidden="false" customHeight="true" outlineLevel="0" collapsed="false">
      <c r="A164" s="2"/>
      <c r="B164" s="3" t="s">
        <v>0</v>
      </c>
      <c r="C164" s="4" t="n">
        <v>1.3</v>
      </c>
      <c r="D164" s="3" t="s">
        <v>65</v>
      </c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8.75" hidden="false" customHeight="true" outlineLevel="0" collapsed="false">
      <c r="A165" s="5"/>
      <c r="B165" s="5" t="s">
        <v>2</v>
      </c>
      <c r="C165" s="4" t="n">
        <v>1.3</v>
      </c>
      <c r="D165" s="5" t="s">
        <v>66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8.25" hidden="false" customHeight="true" outlineLevel="0" collapsed="false">
      <c r="A166" s="5"/>
      <c r="B166" s="5"/>
      <c r="C166" s="4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s="38" customFormat="true" ht="16.5" hidden="false" customHeight="true" outlineLevel="0" collapsed="false">
      <c r="A167" s="7" t="s">
        <v>4</v>
      </c>
      <c r="B167" s="7"/>
      <c r="C167" s="7"/>
      <c r="D167" s="7"/>
      <c r="E167" s="8"/>
      <c r="F167" s="9" t="s">
        <v>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10" t="s">
        <v>6</v>
      </c>
      <c r="AA167" s="10"/>
    </row>
    <row r="168" s="38" customFormat="true" ht="18" hidden="false" customHeight="true" outlineLevel="0" collapsed="false">
      <c r="A168" s="7"/>
      <c r="B168" s="7"/>
      <c r="C168" s="7"/>
      <c r="D168" s="7"/>
      <c r="E168" s="19"/>
      <c r="F168" s="13"/>
      <c r="G168" s="14"/>
      <c r="H168" s="15"/>
      <c r="I168" s="14"/>
      <c r="J168" s="15"/>
      <c r="K168" s="14"/>
      <c r="L168" s="15"/>
      <c r="M168" s="14"/>
      <c r="N168" s="15"/>
      <c r="O168" s="14"/>
      <c r="P168" s="15"/>
      <c r="Q168" s="14"/>
      <c r="R168" s="15"/>
      <c r="S168" s="14"/>
      <c r="T168" s="15"/>
      <c r="U168" s="14"/>
      <c r="V168" s="15"/>
      <c r="W168" s="16"/>
      <c r="X168" s="17" t="s">
        <v>7</v>
      </c>
      <c r="Y168" s="18" t="s">
        <v>8</v>
      </c>
      <c r="Z168" s="10"/>
      <c r="AA168" s="10"/>
    </row>
    <row r="169" s="38" customFormat="true" ht="20.25" hidden="false" customHeight="true" outlineLevel="0" collapsed="false">
      <c r="A169" s="7"/>
      <c r="B169" s="7"/>
      <c r="C169" s="7"/>
      <c r="D169" s="7"/>
      <c r="E169" s="19" t="s">
        <v>9</v>
      </c>
      <c r="F169" s="13"/>
      <c r="G169" s="19"/>
      <c r="H169" s="13"/>
      <c r="I169" s="19"/>
      <c r="J169" s="13"/>
      <c r="K169" s="19"/>
      <c r="L169" s="13"/>
      <c r="M169" s="19"/>
      <c r="N169" s="13"/>
      <c r="O169" s="19"/>
      <c r="P169" s="13"/>
      <c r="Q169" s="19"/>
      <c r="R169" s="13"/>
      <c r="S169" s="19"/>
      <c r="T169" s="13"/>
      <c r="U169" s="19"/>
      <c r="V169" s="13"/>
      <c r="W169" s="12" t="s">
        <v>10</v>
      </c>
      <c r="X169" s="17" t="s">
        <v>11</v>
      </c>
      <c r="Y169" s="20" t="s">
        <v>12</v>
      </c>
      <c r="Z169" s="10"/>
      <c r="AA169" s="10"/>
    </row>
    <row r="170" s="38" customFormat="true" ht="20.25" hidden="false" customHeight="true" outlineLevel="0" collapsed="false">
      <c r="A170" s="7"/>
      <c r="B170" s="7"/>
      <c r="C170" s="7"/>
      <c r="D170" s="7"/>
      <c r="E170" s="12" t="s">
        <v>13</v>
      </c>
      <c r="F170" s="13" t="s">
        <v>14</v>
      </c>
      <c r="G170" s="12" t="s">
        <v>15</v>
      </c>
      <c r="H170" s="13" t="s">
        <v>16</v>
      </c>
      <c r="I170" s="12" t="s">
        <v>17</v>
      </c>
      <c r="J170" s="13" t="s">
        <v>18</v>
      </c>
      <c r="K170" s="12" t="s">
        <v>19</v>
      </c>
      <c r="L170" s="13" t="s">
        <v>20</v>
      </c>
      <c r="M170" s="12" t="s">
        <v>21</v>
      </c>
      <c r="N170" s="13" t="s">
        <v>22</v>
      </c>
      <c r="O170" s="12" t="s">
        <v>23</v>
      </c>
      <c r="P170" s="13" t="s">
        <v>24</v>
      </c>
      <c r="Q170" s="12" t="s">
        <v>25</v>
      </c>
      <c r="R170" s="13" t="s">
        <v>26</v>
      </c>
      <c r="S170" s="12" t="s">
        <v>27</v>
      </c>
      <c r="T170" s="13" t="s">
        <v>28</v>
      </c>
      <c r="U170" s="12" t="s">
        <v>29</v>
      </c>
      <c r="V170" s="13" t="s">
        <v>30</v>
      </c>
      <c r="W170" s="21" t="s">
        <v>31</v>
      </c>
      <c r="X170" s="22" t="s">
        <v>32</v>
      </c>
      <c r="Y170" s="23" t="s">
        <v>33</v>
      </c>
      <c r="Z170" s="10"/>
      <c r="AA170" s="10"/>
    </row>
    <row r="171" s="38" customFormat="true" ht="19.5" hidden="false" customHeight="true" outlineLevel="0" collapsed="false">
      <c r="A171" s="7"/>
      <c r="B171" s="7"/>
      <c r="C171" s="7"/>
      <c r="D171" s="7"/>
      <c r="E171" s="19"/>
      <c r="F171" s="13"/>
      <c r="G171" s="24"/>
      <c r="H171" s="15"/>
      <c r="I171" s="24"/>
      <c r="J171" s="15"/>
      <c r="K171" s="24"/>
      <c r="L171" s="15"/>
      <c r="M171" s="24"/>
      <c r="N171" s="15"/>
      <c r="O171" s="24"/>
      <c r="P171" s="15"/>
      <c r="Q171" s="24"/>
      <c r="R171" s="15"/>
      <c r="S171" s="24"/>
      <c r="T171" s="15"/>
      <c r="U171" s="24"/>
      <c r="V171" s="15"/>
      <c r="W171" s="25" t="s">
        <v>34</v>
      </c>
      <c r="X171" s="22" t="s">
        <v>35</v>
      </c>
      <c r="Y171" s="23" t="s">
        <v>36</v>
      </c>
      <c r="Z171" s="10"/>
      <c r="AA171" s="10"/>
    </row>
    <row r="172" s="38" customFormat="true" ht="18.75" hidden="false" customHeight="true" outlineLevel="0" collapsed="false">
      <c r="A172" s="7"/>
      <c r="B172" s="7"/>
      <c r="C172" s="7"/>
      <c r="D172" s="7"/>
      <c r="E172" s="26"/>
      <c r="F172" s="27"/>
      <c r="G172" s="28"/>
      <c r="H172" s="29"/>
      <c r="I172" s="28"/>
      <c r="J172" s="29"/>
      <c r="K172" s="28"/>
      <c r="L172" s="29"/>
      <c r="M172" s="28"/>
      <c r="N172" s="29"/>
      <c r="O172" s="28"/>
      <c r="P172" s="29"/>
      <c r="Q172" s="28"/>
      <c r="R172" s="29"/>
      <c r="S172" s="28"/>
      <c r="T172" s="29"/>
      <c r="U172" s="28"/>
      <c r="V172" s="29"/>
      <c r="W172" s="30" t="s">
        <v>37</v>
      </c>
      <c r="X172" s="31" t="s">
        <v>38</v>
      </c>
      <c r="Y172" s="32"/>
      <c r="Z172" s="10"/>
      <c r="AA172" s="10"/>
    </row>
    <row r="173" s="38" customFormat="true" ht="18" hidden="false" customHeight="true" outlineLevel="0" collapsed="false">
      <c r="A173" s="38" t="s">
        <v>91</v>
      </c>
      <c r="E173" s="59" t="n">
        <f aca="false">'[2]S1117-1-48'!B31</f>
        <v>25243</v>
      </c>
      <c r="F173" s="59" t="n">
        <f aca="false">'[2]S1117-1-48'!C31</f>
        <v>1796</v>
      </c>
      <c r="G173" s="59" t="n">
        <f aca="false">'[2]S1117-1-48'!D31</f>
        <v>2166</v>
      </c>
      <c r="H173" s="59" t="n">
        <f aca="false">'[2]S1117-1-48'!E31</f>
        <v>1986</v>
      </c>
      <c r="I173" s="59" t="n">
        <f aca="false">'[2]S1117-1-48'!F31</f>
        <v>1926</v>
      </c>
      <c r="J173" s="59" t="n">
        <f aca="false">'[2]S1117-1-48'!G31</f>
        <v>1952</v>
      </c>
      <c r="K173" s="59" t="n">
        <f aca="false">'[2]S1117-1-48'!H31</f>
        <v>2234</v>
      </c>
      <c r="L173" s="59" t="n">
        <f aca="false">'[2]S1117-1-48'!I31</f>
        <v>2379</v>
      </c>
      <c r="M173" s="59" t="n">
        <f aca="false">'[2]S1117-1-48'!J31</f>
        <v>2341</v>
      </c>
      <c r="N173" s="59" t="n">
        <f aca="false">'[2]S1117-1-48'!K31</f>
        <v>1989</v>
      </c>
      <c r="O173" s="59" t="n">
        <f aca="false">'[2]S1117-1-48'!L31</f>
        <v>1581</v>
      </c>
      <c r="P173" s="59" t="n">
        <f aca="false">'[2]S1117-1-48'!M31</f>
        <v>1126</v>
      </c>
      <c r="Q173" s="59" t="n">
        <f aca="false">'[2]S1117-1-48'!N31</f>
        <v>829</v>
      </c>
      <c r="R173" s="59" t="n">
        <f aca="false">'[2]S1117-1-48'!O31</f>
        <v>763</v>
      </c>
      <c r="S173" s="59" t="n">
        <f aca="false">'[2]S1117-1-48'!P31</f>
        <v>698</v>
      </c>
      <c r="T173" s="59" t="n">
        <f aca="false">'[2]S1117-1-48'!Q31</f>
        <v>540</v>
      </c>
      <c r="U173" s="59" t="n">
        <f aca="false">'[2]S1117-1-48'!R31</f>
        <v>332</v>
      </c>
      <c r="V173" s="59" t="n">
        <f aca="false">'[2]S1117-1-48'!S31</f>
        <v>209</v>
      </c>
      <c r="W173" s="59" t="n">
        <f aca="false">'[2]S1117-1-48'!T31</f>
        <v>131</v>
      </c>
      <c r="X173" s="59" t="n">
        <f aca="false">'[2]S1117-1-48'!Y31</f>
        <v>238</v>
      </c>
      <c r="Y173" s="59" t="n">
        <f aca="false">'[2]S1117-1-48'!Z31</f>
        <v>27</v>
      </c>
      <c r="Z173" s="11" t="s">
        <v>92</v>
      </c>
    </row>
    <row r="174" s="38" customFormat="true" ht="18" hidden="false" customHeight="true" outlineLevel="0" collapsed="false">
      <c r="A174" s="43"/>
      <c r="B174" s="44" t="s">
        <v>93</v>
      </c>
      <c r="C174" s="43"/>
      <c r="D174" s="17"/>
      <c r="E174" s="59" t="n">
        <f aca="false">'[2]S1117-1-48'!B32</f>
        <v>1432</v>
      </c>
      <c r="F174" s="59" t="n">
        <f aca="false">'[2]S1117-1-48'!C32</f>
        <v>86</v>
      </c>
      <c r="G174" s="59" t="n">
        <f aca="false">'[2]S1117-1-48'!D32</f>
        <v>105</v>
      </c>
      <c r="H174" s="59" t="n">
        <f aca="false">'[2]S1117-1-48'!E32</f>
        <v>102</v>
      </c>
      <c r="I174" s="59" t="n">
        <f aca="false">'[2]S1117-1-48'!F32</f>
        <v>85</v>
      </c>
      <c r="J174" s="59" t="n">
        <f aca="false">'[2]S1117-1-48'!G32</f>
        <v>109</v>
      </c>
      <c r="K174" s="59" t="n">
        <f aca="false">'[2]S1117-1-48'!H32</f>
        <v>121</v>
      </c>
      <c r="L174" s="59" t="n">
        <f aca="false">'[2]S1117-1-48'!I32</f>
        <v>119</v>
      </c>
      <c r="M174" s="59" t="n">
        <f aca="false">'[2]S1117-1-48'!J32</f>
        <v>122</v>
      </c>
      <c r="N174" s="59" t="n">
        <f aca="false">'[2]S1117-1-48'!K32</f>
        <v>101</v>
      </c>
      <c r="O174" s="59" t="n">
        <f aca="false">'[2]S1117-1-48'!L32</f>
        <v>85</v>
      </c>
      <c r="P174" s="59" t="n">
        <f aca="false">'[2]S1117-1-48'!M32</f>
        <v>90</v>
      </c>
      <c r="Q174" s="59" t="n">
        <f aca="false">'[2]S1117-1-48'!N32</f>
        <v>60</v>
      </c>
      <c r="R174" s="59" t="n">
        <f aca="false">'[2]S1117-1-48'!O32</f>
        <v>77</v>
      </c>
      <c r="S174" s="59" t="n">
        <f aca="false">'[2]S1117-1-48'!P32</f>
        <v>49</v>
      </c>
      <c r="T174" s="59" t="n">
        <f aca="false">'[2]S1117-1-48'!Q32</f>
        <v>43</v>
      </c>
      <c r="U174" s="59" t="n">
        <f aca="false">'[2]S1117-1-48'!R32</f>
        <v>20</v>
      </c>
      <c r="V174" s="59" t="n">
        <f aca="false">'[2]S1117-1-48'!S32</f>
        <v>25</v>
      </c>
      <c r="W174" s="59" t="n">
        <f aca="false">'[2]S1117-1-48'!T32</f>
        <v>15</v>
      </c>
      <c r="X174" s="59" t="n">
        <f aca="false">'[2]S1117-1-48'!Y32</f>
        <v>11</v>
      </c>
      <c r="Y174" s="59" t="n">
        <f aca="false">'[2]S1117-1-48'!Z32</f>
        <v>7</v>
      </c>
      <c r="AA174" s="11" t="s">
        <v>94</v>
      </c>
    </row>
    <row r="175" s="38" customFormat="true" ht="18" hidden="false" customHeight="true" outlineLevel="0" collapsed="false">
      <c r="A175" s="43"/>
      <c r="B175" s="44" t="s">
        <v>50</v>
      </c>
      <c r="C175" s="43"/>
      <c r="D175" s="17"/>
      <c r="E175" s="59" t="n">
        <f aca="false">'[2]S1117-1-48'!B33</f>
        <v>23811</v>
      </c>
      <c r="F175" s="59" t="n">
        <f aca="false">'[2]S1117-1-48'!C33</f>
        <v>1710</v>
      </c>
      <c r="G175" s="59" t="n">
        <f aca="false">'[2]S1117-1-48'!D33</f>
        <v>2061</v>
      </c>
      <c r="H175" s="59" t="n">
        <f aca="false">'[2]S1117-1-48'!E33</f>
        <v>1884</v>
      </c>
      <c r="I175" s="59" t="n">
        <f aca="false">'[2]S1117-1-48'!F33</f>
        <v>1841</v>
      </c>
      <c r="J175" s="59" t="n">
        <f aca="false">'[2]S1117-1-48'!G33</f>
        <v>1843</v>
      </c>
      <c r="K175" s="59" t="n">
        <f aca="false">'[2]S1117-1-48'!H33</f>
        <v>2113</v>
      </c>
      <c r="L175" s="59" t="n">
        <f aca="false">'[2]S1117-1-48'!I33</f>
        <v>2260</v>
      </c>
      <c r="M175" s="59" t="n">
        <f aca="false">'[2]S1117-1-48'!J33</f>
        <v>2219</v>
      </c>
      <c r="N175" s="59" t="n">
        <f aca="false">'[2]S1117-1-48'!K33</f>
        <v>1888</v>
      </c>
      <c r="O175" s="59" t="n">
        <f aca="false">'[2]S1117-1-48'!L33</f>
        <v>1496</v>
      </c>
      <c r="P175" s="59" t="n">
        <f aca="false">'[2]S1117-1-48'!M33</f>
        <v>1036</v>
      </c>
      <c r="Q175" s="59" t="n">
        <f aca="false">'[2]S1117-1-48'!N33</f>
        <v>769</v>
      </c>
      <c r="R175" s="59" t="n">
        <f aca="false">'[2]S1117-1-48'!O33</f>
        <v>686</v>
      </c>
      <c r="S175" s="59" t="n">
        <f aca="false">'[2]S1117-1-48'!P33</f>
        <v>649</v>
      </c>
      <c r="T175" s="59" t="n">
        <f aca="false">'[2]S1117-1-48'!Q33</f>
        <v>497</v>
      </c>
      <c r="U175" s="59" t="n">
        <f aca="false">'[2]S1117-1-48'!R33</f>
        <v>312</v>
      </c>
      <c r="V175" s="59" t="n">
        <f aca="false">'[2]S1117-1-48'!S33</f>
        <v>184</v>
      </c>
      <c r="W175" s="59" t="n">
        <f aca="false">'[2]S1117-1-48'!T33</f>
        <v>116</v>
      </c>
      <c r="X175" s="59" t="n">
        <f aca="false">'[2]S1117-1-48'!Y33</f>
        <v>227</v>
      </c>
      <c r="Y175" s="59" t="n">
        <f aca="false">'[2]S1117-1-48'!Z33</f>
        <v>20</v>
      </c>
      <c r="AA175" s="11" t="s">
        <v>43</v>
      </c>
    </row>
    <row r="176" s="38" customFormat="true" ht="18" hidden="false" customHeight="true" outlineLevel="0" collapsed="false">
      <c r="A176" s="44" t="s">
        <v>95</v>
      </c>
      <c r="B176" s="50"/>
      <c r="C176" s="43"/>
      <c r="D176" s="17"/>
      <c r="E176" s="59" t="n">
        <f aca="false">'[2]S1117-1-48'!B37</f>
        <v>7185</v>
      </c>
      <c r="F176" s="59" t="n">
        <f aca="false">'[2]S1117-1-48'!C37</f>
        <v>529</v>
      </c>
      <c r="G176" s="59" t="n">
        <f aca="false">'[2]S1117-1-48'!D37</f>
        <v>575</v>
      </c>
      <c r="H176" s="59" t="n">
        <f aca="false">'[2]S1117-1-48'!E37</f>
        <v>529</v>
      </c>
      <c r="I176" s="59" t="n">
        <f aca="false">'[2]S1117-1-48'!F37</f>
        <v>596</v>
      </c>
      <c r="J176" s="59" t="n">
        <f aca="false">'[2]S1117-1-48'!G37</f>
        <v>765</v>
      </c>
      <c r="K176" s="59" t="n">
        <f aca="false">'[2]S1117-1-48'!H37</f>
        <v>724</v>
      </c>
      <c r="L176" s="59" t="n">
        <f aca="false">'[2]S1117-1-48'!I37</f>
        <v>687</v>
      </c>
      <c r="M176" s="59" t="n">
        <f aca="false">'[2]S1117-1-48'!J37</f>
        <v>615</v>
      </c>
      <c r="N176" s="59" t="n">
        <f aca="false">'[2]S1117-1-48'!K37</f>
        <v>529</v>
      </c>
      <c r="O176" s="59" t="n">
        <f aca="false">'[2]S1117-1-48'!L37</f>
        <v>458</v>
      </c>
      <c r="P176" s="59" t="n">
        <f aca="false">'[2]S1117-1-48'!M37</f>
        <v>272</v>
      </c>
      <c r="Q176" s="59" t="n">
        <f aca="false">'[2]S1117-1-48'!N37</f>
        <v>225</v>
      </c>
      <c r="R176" s="59" t="n">
        <f aca="false">'[2]S1117-1-48'!O37</f>
        <v>175</v>
      </c>
      <c r="S176" s="59" t="n">
        <f aca="false">'[2]S1117-1-48'!P37</f>
        <v>134</v>
      </c>
      <c r="T176" s="59" t="n">
        <f aca="false">'[2]S1117-1-48'!Q37</f>
        <v>121</v>
      </c>
      <c r="U176" s="59" t="n">
        <f aca="false">'[2]S1117-1-48'!R37</f>
        <v>86</v>
      </c>
      <c r="V176" s="59" t="n">
        <f aca="false">'[2]S1117-1-48'!S37</f>
        <v>48</v>
      </c>
      <c r="W176" s="59" t="n">
        <f aca="false">'[2]S1117-1-48'!T37</f>
        <v>40</v>
      </c>
      <c r="X176" s="59" t="n">
        <f aca="false">'[2]S1117-1-48'!Y37</f>
        <v>75</v>
      </c>
      <c r="Y176" s="59" t="n">
        <f aca="false">'[2]S1117-1-48'!Z37</f>
        <v>2</v>
      </c>
      <c r="Z176" s="11" t="s">
        <v>96</v>
      </c>
    </row>
    <row r="177" s="38" customFormat="true" ht="18" hidden="false" customHeight="true" outlineLevel="0" collapsed="false">
      <c r="A177" s="44"/>
      <c r="B177" s="50" t="s">
        <v>97</v>
      </c>
      <c r="C177" s="43"/>
      <c r="D177" s="17"/>
      <c r="E177" s="59" t="n">
        <f aca="false">'[2]S1117-1-48'!B38</f>
        <v>2044</v>
      </c>
      <c r="F177" s="59" t="n">
        <f aca="false">'[2]S1117-1-48'!C38</f>
        <v>161</v>
      </c>
      <c r="G177" s="59" t="n">
        <f aca="false">'[2]S1117-1-48'!D38</f>
        <v>179</v>
      </c>
      <c r="H177" s="59" t="n">
        <f aca="false">'[2]S1117-1-48'!E38</f>
        <v>170</v>
      </c>
      <c r="I177" s="59" t="n">
        <f aca="false">'[2]S1117-1-48'!F38</f>
        <v>167</v>
      </c>
      <c r="J177" s="59" t="n">
        <f aca="false">'[2]S1117-1-48'!G38</f>
        <v>215</v>
      </c>
      <c r="K177" s="59" t="n">
        <f aca="false">'[2]S1117-1-48'!H38</f>
        <v>200</v>
      </c>
      <c r="L177" s="59" t="n">
        <f aca="false">'[2]S1117-1-48'!I38</f>
        <v>200</v>
      </c>
      <c r="M177" s="59" t="n">
        <f aca="false">'[2]S1117-1-48'!J38</f>
        <v>168</v>
      </c>
      <c r="N177" s="59" t="n">
        <f aca="false">'[2]S1117-1-48'!K38</f>
        <v>140</v>
      </c>
      <c r="O177" s="59" t="n">
        <f aca="false">'[2]S1117-1-48'!L38</f>
        <v>137</v>
      </c>
      <c r="P177" s="59" t="n">
        <f aca="false">'[2]S1117-1-48'!M38</f>
        <v>76</v>
      </c>
      <c r="Q177" s="59" t="n">
        <f aca="false">'[2]S1117-1-48'!N38</f>
        <v>60</v>
      </c>
      <c r="R177" s="59" t="n">
        <f aca="false">'[2]S1117-1-48'!O38</f>
        <v>46</v>
      </c>
      <c r="S177" s="59" t="n">
        <f aca="false">'[2]S1117-1-48'!P38</f>
        <v>40</v>
      </c>
      <c r="T177" s="59" t="n">
        <f aca="false">'[2]S1117-1-48'!Q38</f>
        <v>22</v>
      </c>
      <c r="U177" s="59" t="n">
        <f aca="false">'[2]S1117-1-48'!R38</f>
        <v>21</v>
      </c>
      <c r="V177" s="59" t="n">
        <f aca="false">'[2]S1117-1-48'!S38</f>
        <v>12</v>
      </c>
      <c r="W177" s="59" t="n">
        <f aca="false">'[2]S1117-1-48'!T38</f>
        <v>11</v>
      </c>
      <c r="X177" s="59" t="n">
        <f aca="false">'[2]S1117-1-48'!Y38</f>
        <v>18</v>
      </c>
      <c r="Y177" s="59" t="n">
        <f aca="false">'[2]S1117-1-48'!Z38</f>
        <v>1</v>
      </c>
      <c r="AA177" s="15" t="s">
        <v>98</v>
      </c>
    </row>
    <row r="178" s="38" customFormat="true" ht="18" hidden="false" customHeight="true" outlineLevel="0" collapsed="false">
      <c r="A178" s="44"/>
      <c r="B178" s="50" t="s">
        <v>99</v>
      </c>
      <c r="C178" s="43"/>
      <c r="D178" s="17"/>
      <c r="E178" s="59" t="n">
        <f aca="false">'[2]S1117-1-48'!B39</f>
        <v>908</v>
      </c>
      <c r="F178" s="59" t="n">
        <f aca="false">'[2]S1117-1-48'!C39</f>
        <v>76</v>
      </c>
      <c r="G178" s="59" t="n">
        <f aca="false">'[2]S1117-1-48'!D39</f>
        <v>70</v>
      </c>
      <c r="H178" s="59" t="n">
        <f aca="false">'[2]S1117-1-48'!E39</f>
        <v>68</v>
      </c>
      <c r="I178" s="59" t="n">
        <f aca="false">'[2]S1117-1-48'!F39</f>
        <v>67</v>
      </c>
      <c r="J178" s="59" t="n">
        <f aca="false">'[2]S1117-1-48'!G39</f>
        <v>85</v>
      </c>
      <c r="K178" s="59" t="n">
        <f aca="false">'[2]S1117-1-48'!H39</f>
        <v>76</v>
      </c>
      <c r="L178" s="59" t="n">
        <f aca="false">'[2]S1117-1-48'!I39</f>
        <v>85</v>
      </c>
      <c r="M178" s="59" t="n">
        <f aca="false">'[2]S1117-1-48'!J39</f>
        <v>89</v>
      </c>
      <c r="N178" s="59" t="n">
        <f aca="false">'[2]S1117-1-48'!K39</f>
        <v>81</v>
      </c>
      <c r="O178" s="59" t="n">
        <f aca="false">'[2]S1117-1-48'!L39</f>
        <v>73</v>
      </c>
      <c r="P178" s="59" t="n">
        <f aca="false">'[2]S1117-1-48'!M39</f>
        <v>36</v>
      </c>
      <c r="Q178" s="59" t="n">
        <f aca="false">'[2]S1117-1-48'!N39</f>
        <v>34</v>
      </c>
      <c r="R178" s="59" t="n">
        <f aca="false">'[2]S1117-1-48'!O39</f>
        <v>17</v>
      </c>
      <c r="S178" s="59" t="n">
        <f aca="false">'[2]S1117-1-48'!P39</f>
        <v>9</v>
      </c>
      <c r="T178" s="59" t="n">
        <f aca="false">'[2]S1117-1-48'!Q39</f>
        <v>9</v>
      </c>
      <c r="U178" s="59" t="n">
        <f aca="false">'[2]S1117-1-48'!R39</f>
        <v>10</v>
      </c>
      <c r="V178" s="59" t="n">
        <f aca="false">'[2]S1117-1-48'!S39</f>
        <v>7</v>
      </c>
      <c r="W178" s="59" t="n">
        <f aca="false">'[2]S1117-1-48'!T39</f>
        <v>4</v>
      </c>
      <c r="X178" s="59" t="n">
        <f aca="false">'[2]S1117-1-48'!Y39</f>
        <v>11</v>
      </c>
      <c r="Y178" s="59" t="n">
        <f aca="false">'[2]S1117-1-48'!Z39</f>
        <v>1</v>
      </c>
      <c r="AA178" s="11" t="s">
        <v>100</v>
      </c>
    </row>
    <row r="179" s="15" customFormat="true" ht="18" hidden="false" customHeight="true" outlineLevel="0" collapsed="false">
      <c r="A179" s="45"/>
      <c r="B179" s="52" t="s">
        <v>50</v>
      </c>
      <c r="C179" s="17"/>
      <c r="D179" s="17"/>
      <c r="E179" s="59" t="n">
        <f aca="false">'[2]S1117-1-48'!B40</f>
        <v>4233</v>
      </c>
      <c r="F179" s="59" t="n">
        <f aca="false">'[2]S1117-1-48'!C40</f>
        <v>292</v>
      </c>
      <c r="G179" s="59" t="n">
        <f aca="false">'[2]S1117-1-48'!D40</f>
        <v>326</v>
      </c>
      <c r="H179" s="59" t="n">
        <f aca="false">'[2]S1117-1-48'!E40</f>
        <v>291</v>
      </c>
      <c r="I179" s="59" t="n">
        <f aca="false">'[2]S1117-1-48'!F40</f>
        <v>362</v>
      </c>
      <c r="J179" s="59" t="n">
        <f aca="false">'[2]S1117-1-48'!G40</f>
        <v>465</v>
      </c>
      <c r="K179" s="59" t="n">
        <f aca="false">'[2]S1117-1-48'!H40</f>
        <v>448</v>
      </c>
      <c r="L179" s="59" t="n">
        <f aca="false">'[2]S1117-1-48'!I40</f>
        <v>402</v>
      </c>
      <c r="M179" s="59" t="n">
        <f aca="false">'[2]S1117-1-48'!J40</f>
        <v>358</v>
      </c>
      <c r="N179" s="59" t="n">
        <f aca="false">'[2]S1117-1-48'!K40</f>
        <v>308</v>
      </c>
      <c r="O179" s="59" t="n">
        <f aca="false">'[2]S1117-1-48'!L40</f>
        <v>248</v>
      </c>
      <c r="P179" s="59" t="n">
        <f aca="false">'[2]S1117-1-48'!M40</f>
        <v>160</v>
      </c>
      <c r="Q179" s="59" t="n">
        <f aca="false">'[2]S1117-1-48'!N40</f>
        <v>131</v>
      </c>
      <c r="R179" s="59" t="n">
        <f aca="false">'[2]S1117-1-48'!O40</f>
        <v>112</v>
      </c>
      <c r="S179" s="59" t="n">
        <f aca="false">'[2]S1117-1-48'!P40</f>
        <v>85</v>
      </c>
      <c r="T179" s="59" t="n">
        <f aca="false">'[2]S1117-1-48'!Q40</f>
        <v>90</v>
      </c>
      <c r="U179" s="59" t="n">
        <f aca="false">'[2]S1117-1-48'!R40</f>
        <v>55</v>
      </c>
      <c r="V179" s="59" t="n">
        <f aca="false">'[2]S1117-1-48'!S40</f>
        <v>29</v>
      </c>
      <c r="W179" s="59" t="n">
        <f aca="false">'[2]S1117-1-48'!T40</f>
        <v>25</v>
      </c>
      <c r="X179" s="59" t="n">
        <f aca="false">'[2]S1117-1-48'!Y40</f>
        <v>46</v>
      </c>
      <c r="Y179" s="59" t="n">
        <f aca="false">'[2]S1117-1-48'!Z40</f>
        <v>0</v>
      </c>
      <c r="AA179" s="15" t="s">
        <v>43</v>
      </c>
    </row>
    <row r="180" s="38" customFormat="true" ht="18" hidden="false" customHeight="true" outlineLevel="0" collapsed="false">
      <c r="A180" s="38" t="s">
        <v>101</v>
      </c>
      <c r="E180" s="59" t="n">
        <f aca="false">'[2]S1117-1-48'!B50</f>
        <v>10740</v>
      </c>
      <c r="F180" s="59" t="n">
        <f aca="false">'[2]S1117-1-48'!C50</f>
        <v>694</v>
      </c>
      <c r="G180" s="59" t="n">
        <f aca="false">'[2]S1117-1-48'!D50</f>
        <v>841</v>
      </c>
      <c r="H180" s="59" t="n">
        <f aca="false">'[2]S1117-1-48'!E50</f>
        <v>872</v>
      </c>
      <c r="I180" s="59" t="n">
        <f aca="false">'[2]S1117-1-48'!F50</f>
        <v>917</v>
      </c>
      <c r="J180" s="59" t="n">
        <f aca="false">'[2]S1117-1-48'!G50</f>
        <v>942</v>
      </c>
      <c r="K180" s="59" t="n">
        <f aca="false">'[2]S1117-1-48'!H50</f>
        <v>903</v>
      </c>
      <c r="L180" s="59" t="n">
        <f aca="false">'[2]S1117-1-48'!I50</f>
        <v>978</v>
      </c>
      <c r="M180" s="59" t="n">
        <f aca="false">'[2]S1117-1-48'!J50</f>
        <v>1002</v>
      </c>
      <c r="N180" s="59" t="n">
        <f aca="false">'[2]S1117-1-48'!K50</f>
        <v>872</v>
      </c>
      <c r="O180" s="59" t="n">
        <f aca="false">'[2]S1117-1-48'!L50</f>
        <v>703</v>
      </c>
      <c r="P180" s="59" t="n">
        <f aca="false">'[2]S1117-1-48'!M50</f>
        <v>520</v>
      </c>
      <c r="Q180" s="59" t="n">
        <f aca="false">'[2]S1117-1-48'!N50</f>
        <v>393</v>
      </c>
      <c r="R180" s="59" t="n">
        <f aca="false">'[2]S1117-1-48'!O50</f>
        <v>294</v>
      </c>
      <c r="S180" s="59" t="n">
        <f aca="false">'[2]S1117-1-48'!P50</f>
        <v>249</v>
      </c>
      <c r="T180" s="59" t="n">
        <f aca="false">'[2]S1117-1-48'!Q50</f>
        <v>201</v>
      </c>
      <c r="U180" s="59" t="n">
        <f aca="false">'[2]S1117-1-48'!R50</f>
        <v>155</v>
      </c>
      <c r="V180" s="59" t="n">
        <f aca="false">'[2]S1117-1-48'!S50</f>
        <v>68</v>
      </c>
      <c r="W180" s="59" t="n">
        <f aca="false">'[2]S1117-1-48'!T50</f>
        <v>70</v>
      </c>
      <c r="X180" s="59" t="n">
        <f aca="false">'[2]S1117-1-48'!Y50</f>
        <v>61</v>
      </c>
      <c r="Y180" s="59" t="n">
        <f aca="false">'[2]S1117-1-48'!Z50</f>
        <v>5</v>
      </c>
      <c r="Z180" s="11" t="s">
        <v>102</v>
      </c>
    </row>
    <row r="181" s="38" customFormat="true" ht="18" hidden="false" customHeight="true" outlineLevel="0" collapsed="false">
      <c r="B181" s="38" t="s">
        <v>103</v>
      </c>
      <c r="E181" s="59" t="n">
        <f aca="false">'[2]S1117-1-48'!B51</f>
        <v>1369</v>
      </c>
      <c r="F181" s="59" t="n">
        <f aca="false">'[2]S1117-1-48'!C51</f>
        <v>92</v>
      </c>
      <c r="G181" s="59" t="n">
        <f aca="false">'[2]S1117-1-48'!D51</f>
        <v>129</v>
      </c>
      <c r="H181" s="59" t="n">
        <f aca="false">'[2]S1117-1-48'!E51</f>
        <v>105</v>
      </c>
      <c r="I181" s="59" t="n">
        <f aca="false">'[2]S1117-1-48'!F51</f>
        <v>90</v>
      </c>
      <c r="J181" s="59" t="n">
        <f aca="false">'[2]S1117-1-48'!G51</f>
        <v>105</v>
      </c>
      <c r="K181" s="59" t="n">
        <f aca="false">'[2]S1117-1-48'!H51</f>
        <v>91</v>
      </c>
      <c r="L181" s="59" t="n">
        <f aca="false">'[2]S1117-1-48'!I51</f>
        <v>108</v>
      </c>
      <c r="M181" s="59" t="n">
        <f aca="false">'[2]S1117-1-48'!J51</f>
        <v>112</v>
      </c>
      <c r="N181" s="59" t="n">
        <f aca="false">'[2]S1117-1-48'!K51</f>
        <v>102</v>
      </c>
      <c r="O181" s="59" t="n">
        <f aca="false">'[2]S1117-1-48'!L51</f>
        <v>108</v>
      </c>
      <c r="P181" s="59" t="n">
        <f aca="false">'[2]S1117-1-48'!M51</f>
        <v>92</v>
      </c>
      <c r="Q181" s="59" t="n">
        <f aca="false">'[2]S1117-1-48'!N51</f>
        <v>63</v>
      </c>
      <c r="R181" s="59" t="n">
        <f aca="false">'[2]S1117-1-48'!O51</f>
        <v>51</v>
      </c>
      <c r="S181" s="59" t="n">
        <f aca="false">'[2]S1117-1-48'!P51</f>
        <v>33</v>
      </c>
      <c r="T181" s="59" t="n">
        <f aca="false">'[2]S1117-1-48'!Q51</f>
        <v>31</v>
      </c>
      <c r="U181" s="59" t="n">
        <f aca="false">'[2]S1117-1-48'!R51</f>
        <v>15</v>
      </c>
      <c r="V181" s="59" t="n">
        <f aca="false">'[2]S1117-1-48'!S51</f>
        <v>10</v>
      </c>
      <c r="W181" s="59" t="n">
        <f aca="false">'[2]S1117-1-48'!T51</f>
        <v>10</v>
      </c>
      <c r="X181" s="59" t="n">
        <f aca="false">'[2]S1117-1-48'!Y51</f>
        <v>17</v>
      </c>
      <c r="Y181" s="59" t="n">
        <f aca="false">'[2]S1117-1-48'!Z51</f>
        <v>5</v>
      </c>
      <c r="AA181" s="11" t="s">
        <v>104</v>
      </c>
    </row>
    <row r="182" s="38" customFormat="true" ht="18" hidden="false" customHeight="true" outlineLevel="0" collapsed="false">
      <c r="B182" s="38" t="s">
        <v>50</v>
      </c>
      <c r="E182" s="59" t="n">
        <f aca="false">'[2]S1117-1-48'!B52</f>
        <v>9371</v>
      </c>
      <c r="F182" s="59" t="n">
        <f aca="false">'[2]S1117-1-48'!C52</f>
        <v>602</v>
      </c>
      <c r="G182" s="59" t="n">
        <f aca="false">'[2]S1117-1-48'!D52</f>
        <v>712</v>
      </c>
      <c r="H182" s="59" t="n">
        <f aca="false">'[2]S1117-1-48'!E52</f>
        <v>767</v>
      </c>
      <c r="I182" s="59" t="n">
        <f aca="false">'[2]S1117-1-48'!F52</f>
        <v>827</v>
      </c>
      <c r="J182" s="59" t="n">
        <f aca="false">'[2]S1117-1-48'!G52</f>
        <v>837</v>
      </c>
      <c r="K182" s="59" t="n">
        <f aca="false">'[2]S1117-1-48'!H52</f>
        <v>812</v>
      </c>
      <c r="L182" s="59" t="n">
        <f aca="false">'[2]S1117-1-48'!I52</f>
        <v>870</v>
      </c>
      <c r="M182" s="59" t="n">
        <f aca="false">'[2]S1117-1-48'!J52</f>
        <v>890</v>
      </c>
      <c r="N182" s="59" t="n">
        <f aca="false">'[2]S1117-1-48'!K52</f>
        <v>770</v>
      </c>
      <c r="O182" s="59" t="n">
        <f aca="false">'[2]S1117-1-48'!L52</f>
        <v>595</v>
      </c>
      <c r="P182" s="59" t="n">
        <f aca="false">'[2]S1117-1-48'!M52</f>
        <v>428</v>
      </c>
      <c r="Q182" s="59" t="n">
        <f aca="false">'[2]S1117-1-48'!N52</f>
        <v>330</v>
      </c>
      <c r="R182" s="59" t="n">
        <f aca="false">'[2]S1117-1-48'!O52</f>
        <v>243</v>
      </c>
      <c r="S182" s="59" t="n">
        <f aca="false">'[2]S1117-1-48'!P52</f>
        <v>216</v>
      </c>
      <c r="T182" s="59" t="n">
        <f aca="false">'[2]S1117-1-48'!Q52</f>
        <v>170</v>
      </c>
      <c r="U182" s="59" t="n">
        <f aca="false">'[2]S1117-1-48'!R52</f>
        <v>140</v>
      </c>
      <c r="V182" s="59" t="n">
        <f aca="false">'[2]S1117-1-48'!S52</f>
        <v>58</v>
      </c>
      <c r="W182" s="59" t="n">
        <f aca="false">'[2]S1117-1-48'!T52</f>
        <v>60</v>
      </c>
      <c r="X182" s="59" t="n">
        <f aca="false">'[2]S1117-1-48'!Y52</f>
        <v>44</v>
      </c>
      <c r="Y182" s="59" t="n">
        <f aca="false">'[2]S1117-1-48'!Z52</f>
        <v>0</v>
      </c>
      <c r="AA182" s="11" t="s">
        <v>43</v>
      </c>
    </row>
    <row r="183" s="38" customFormat="true" ht="18" hidden="false" customHeight="true" outlineLevel="0" collapsed="false">
      <c r="A183" s="42" t="s">
        <v>105</v>
      </c>
      <c r="B183" s="42"/>
      <c r="C183" s="42"/>
      <c r="D183" s="42"/>
      <c r="E183" s="59" t="n">
        <f aca="false">'[2]S1117-1-48'!B47</f>
        <v>33868</v>
      </c>
      <c r="F183" s="59" t="n">
        <f aca="false">'[2]S1117-1-48'!C47</f>
        <v>2233</v>
      </c>
      <c r="G183" s="59" t="n">
        <f aca="false">'[2]S1117-1-48'!D47</f>
        <v>2472</v>
      </c>
      <c r="H183" s="59" t="n">
        <f aca="false">'[2]S1117-1-48'!E47</f>
        <v>2687</v>
      </c>
      <c r="I183" s="59" t="n">
        <f aca="false">'[2]S1117-1-48'!F47</f>
        <v>2844</v>
      </c>
      <c r="J183" s="59" t="n">
        <f aca="false">'[2]S1117-1-48'!G47</f>
        <v>3026</v>
      </c>
      <c r="K183" s="59" t="n">
        <f aca="false">'[2]S1117-1-48'!H47</f>
        <v>3184</v>
      </c>
      <c r="L183" s="59" t="n">
        <f aca="false">'[2]S1117-1-48'!I47</f>
        <v>3122</v>
      </c>
      <c r="M183" s="59" t="n">
        <f aca="false">'[2]S1117-1-48'!J47</f>
        <v>2904</v>
      </c>
      <c r="N183" s="59" t="n">
        <f aca="false">'[2]S1117-1-48'!K47</f>
        <v>2652</v>
      </c>
      <c r="O183" s="59" t="n">
        <f aca="false">'[2]S1117-1-48'!L47</f>
        <v>2079</v>
      </c>
      <c r="P183" s="59" t="n">
        <f aca="false">'[2]S1117-1-48'!M47</f>
        <v>1573</v>
      </c>
      <c r="Q183" s="59" t="n">
        <f aca="false">'[2]S1117-1-48'!N47</f>
        <v>1187</v>
      </c>
      <c r="R183" s="59" t="n">
        <f aca="false">'[2]S1117-1-48'!O47</f>
        <v>888</v>
      </c>
      <c r="S183" s="59" t="n">
        <f aca="false">'[2]S1117-1-48'!P47</f>
        <v>846</v>
      </c>
      <c r="T183" s="59" t="n">
        <f aca="false">'[2]S1117-1-48'!Q47</f>
        <v>651</v>
      </c>
      <c r="U183" s="59" t="n">
        <f aca="false">'[2]S1117-1-48'!R47</f>
        <v>415</v>
      </c>
      <c r="V183" s="59" t="n">
        <f aca="false">'[2]S1117-1-48'!S47</f>
        <v>219</v>
      </c>
      <c r="W183" s="59" t="n">
        <f aca="false">'[2]S1117-1-48'!T47</f>
        <v>156</v>
      </c>
      <c r="X183" s="59" t="n">
        <f aca="false">'[2]S1117-1-48'!Y47</f>
        <v>673</v>
      </c>
      <c r="Y183" s="59" t="n">
        <f aca="false">'[2]S1117-1-48'!Z47</f>
        <v>57</v>
      </c>
      <c r="Z183" s="11" t="s">
        <v>106</v>
      </c>
    </row>
    <row r="184" s="38" customFormat="true" ht="18" hidden="false" customHeight="true" outlineLevel="0" collapsed="false">
      <c r="B184" s="38" t="s">
        <v>107</v>
      </c>
      <c r="E184" s="59" t="n">
        <f aca="false">'[2]S1117-1-48'!B48</f>
        <v>9819</v>
      </c>
      <c r="F184" s="59" t="n">
        <f aca="false">'[2]S1117-1-48'!C48</f>
        <v>609</v>
      </c>
      <c r="G184" s="59" t="n">
        <f aca="false">'[2]S1117-1-48'!D48</f>
        <v>678</v>
      </c>
      <c r="H184" s="59" t="n">
        <f aca="false">'[2]S1117-1-48'!E48</f>
        <v>751</v>
      </c>
      <c r="I184" s="59" t="n">
        <f aca="false">'[2]S1117-1-48'!F48</f>
        <v>704</v>
      </c>
      <c r="J184" s="59" t="n">
        <f aca="false">'[2]S1117-1-48'!G48</f>
        <v>795</v>
      </c>
      <c r="K184" s="59" t="n">
        <f aca="false">'[2]S1117-1-48'!H48</f>
        <v>844</v>
      </c>
      <c r="L184" s="59" t="n">
        <f aca="false">'[2]S1117-1-48'!I48</f>
        <v>838</v>
      </c>
      <c r="M184" s="59" t="n">
        <f aca="false">'[2]S1117-1-48'!J48</f>
        <v>797</v>
      </c>
      <c r="N184" s="59" t="n">
        <f aca="false">'[2]S1117-1-48'!K48</f>
        <v>728</v>
      </c>
      <c r="O184" s="59" t="n">
        <f aca="false">'[2]S1117-1-48'!L48</f>
        <v>623</v>
      </c>
      <c r="P184" s="59" t="n">
        <f aca="false">'[2]S1117-1-48'!M48</f>
        <v>499</v>
      </c>
      <c r="Q184" s="59" t="n">
        <f aca="false">'[2]S1117-1-48'!N48</f>
        <v>372</v>
      </c>
      <c r="R184" s="59" t="n">
        <f aca="false">'[2]S1117-1-48'!O48</f>
        <v>272</v>
      </c>
      <c r="S184" s="59" t="n">
        <f aca="false">'[2]S1117-1-48'!P48</f>
        <v>276</v>
      </c>
      <c r="T184" s="59" t="n">
        <f aca="false">'[2]S1117-1-48'!Q48</f>
        <v>203</v>
      </c>
      <c r="U184" s="59" t="n">
        <f aca="false">'[2]S1117-1-48'!R48</f>
        <v>111</v>
      </c>
      <c r="V184" s="59" t="n">
        <f aca="false">'[2]S1117-1-48'!S48</f>
        <v>72</v>
      </c>
      <c r="W184" s="59" t="n">
        <f aca="false">'[2]S1117-1-48'!T48</f>
        <v>47</v>
      </c>
      <c r="X184" s="59" t="n">
        <f aca="false">'[2]S1117-1-48'!Y48</f>
        <v>550</v>
      </c>
      <c r="Y184" s="59" t="n">
        <f aca="false">'[2]S1117-1-48'!Z48</f>
        <v>50</v>
      </c>
      <c r="AA184" s="11" t="s">
        <v>108</v>
      </c>
    </row>
    <row r="185" s="38" customFormat="true" ht="18" hidden="false" customHeight="true" outlineLevel="0" collapsed="false">
      <c r="B185" s="38" t="s">
        <v>50</v>
      </c>
      <c r="E185" s="59" t="n">
        <f aca="false">'[2]S1117-1-48'!B49</f>
        <v>24049</v>
      </c>
      <c r="F185" s="59" t="n">
        <f aca="false">'[2]S1117-1-48'!C49</f>
        <v>1624</v>
      </c>
      <c r="G185" s="59" t="n">
        <f aca="false">'[2]S1117-1-48'!D49</f>
        <v>1794</v>
      </c>
      <c r="H185" s="59" t="n">
        <f aca="false">'[2]S1117-1-48'!E49</f>
        <v>1936</v>
      </c>
      <c r="I185" s="59" t="n">
        <f aca="false">'[2]S1117-1-48'!F49</f>
        <v>2140</v>
      </c>
      <c r="J185" s="59" t="n">
        <f aca="false">'[2]S1117-1-48'!G49</f>
        <v>2231</v>
      </c>
      <c r="K185" s="59" t="n">
        <f aca="false">'[2]S1117-1-48'!H49</f>
        <v>2340</v>
      </c>
      <c r="L185" s="59" t="n">
        <f aca="false">'[2]S1117-1-48'!I49</f>
        <v>2284</v>
      </c>
      <c r="M185" s="59" t="n">
        <f aca="false">'[2]S1117-1-48'!J49</f>
        <v>2107</v>
      </c>
      <c r="N185" s="59" t="n">
        <f aca="false">'[2]S1117-1-48'!K49</f>
        <v>1924</v>
      </c>
      <c r="O185" s="59" t="n">
        <f aca="false">'[2]S1117-1-48'!L49</f>
        <v>1456</v>
      </c>
      <c r="P185" s="59" t="n">
        <f aca="false">'[2]S1117-1-48'!M49</f>
        <v>1074</v>
      </c>
      <c r="Q185" s="59" t="n">
        <f aca="false">'[2]S1117-1-48'!N49</f>
        <v>815</v>
      </c>
      <c r="R185" s="59" t="n">
        <f aca="false">'[2]S1117-1-48'!O49</f>
        <v>616</v>
      </c>
      <c r="S185" s="59" t="n">
        <f aca="false">'[2]S1117-1-48'!P49</f>
        <v>570</v>
      </c>
      <c r="T185" s="59" t="n">
        <f aca="false">'[2]S1117-1-48'!Q49</f>
        <v>448</v>
      </c>
      <c r="U185" s="59" t="n">
        <f aca="false">'[2]S1117-1-48'!R49</f>
        <v>304</v>
      </c>
      <c r="V185" s="59" t="n">
        <f aca="false">'[2]S1117-1-48'!S49</f>
        <v>147</v>
      </c>
      <c r="W185" s="59" t="n">
        <f aca="false">'[2]S1117-1-48'!T49</f>
        <v>109</v>
      </c>
      <c r="X185" s="59" t="n">
        <f aca="false">'[2]S1117-1-48'!Y49</f>
        <v>123</v>
      </c>
      <c r="Y185" s="59" t="n">
        <f aca="false">'[2]S1117-1-48'!Z49</f>
        <v>7</v>
      </c>
      <c r="AA185" s="11" t="s">
        <v>43</v>
      </c>
    </row>
    <row r="186" s="38" customFormat="true" ht="18" hidden="false" customHeight="true" outlineLevel="0" collapsed="false">
      <c r="A186" s="38" t="s">
        <v>109</v>
      </c>
      <c r="E186" s="59" t="n">
        <f aca="false">'[2]S1117-1-48'!B41</f>
        <v>17135</v>
      </c>
      <c r="F186" s="59" t="n">
        <f aca="false">'[2]S1117-1-48'!C41</f>
        <v>1327</v>
      </c>
      <c r="G186" s="59" t="n">
        <f aca="false">'[2]S1117-1-48'!D41</f>
        <v>1493</v>
      </c>
      <c r="H186" s="59" t="n">
        <f aca="false">'[2]S1117-1-48'!E41</f>
        <v>1532</v>
      </c>
      <c r="I186" s="59" t="n">
        <f aca="false">'[2]S1117-1-48'!F41</f>
        <v>1470</v>
      </c>
      <c r="J186" s="59" t="n">
        <f aca="false">'[2]S1117-1-48'!G41</f>
        <v>1489</v>
      </c>
      <c r="K186" s="59" t="n">
        <f aca="false">'[2]S1117-1-48'!H41</f>
        <v>1565</v>
      </c>
      <c r="L186" s="59" t="n">
        <f aca="false">'[2]S1117-1-48'!I41</f>
        <v>1601</v>
      </c>
      <c r="M186" s="59" t="n">
        <f aca="false">'[2]S1117-1-48'!J41</f>
        <v>1631</v>
      </c>
      <c r="N186" s="59" t="n">
        <f aca="false">'[2]S1117-1-48'!K41</f>
        <v>1395</v>
      </c>
      <c r="O186" s="59" t="n">
        <f aca="false">'[2]S1117-1-48'!L41</f>
        <v>1007</v>
      </c>
      <c r="P186" s="59" t="n">
        <f aca="false">'[2]S1117-1-48'!M41</f>
        <v>734</v>
      </c>
      <c r="Q186" s="59" t="n">
        <f aca="false">'[2]S1117-1-48'!N41</f>
        <v>500</v>
      </c>
      <c r="R186" s="59" t="n">
        <f aca="false">'[2]S1117-1-48'!O41</f>
        <v>415</v>
      </c>
      <c r="S186" s="59" t="n">
        <f aca="false">'[2]S1117-1-48'!P41</f>
        <v>331</v>
      </c>
      <c r="T186" s="59" t="n">
        <f aca="false">'[2]S1117-1-48'!Q41</f>
        <v>259</v>
      </c>
      <c r="U186" s="59" t="n">
        <f aca="false">'[2]S1117-1-48'!R41</f>
        <v>173</v>
      </c>
      <c r="V186" s="59" t="n">
        <f aca="false">'[2]S1117-1-48'!S41</f>
        <v>74</v>
      </c>
      <c r="W186" s="59" t="n">
        <f aca="false">'[2]S1117-1-48'!T41</f>
        <v>39</v>
      </c>
      <c r="X186" s="59" t="n">
        <f aca="false">'[2]S1117-1-48'!Y41</f>
        <v>100</v>
      </c>
      <c r="Y186" s="59" t="n">
        <f aca="false">'[2]S1117-1-48'!Z41</f>
        <v>0</v>
      </c>
      <c r="Z186" s="11" t="s">
        <v>110</v>
      </c>
    </row>
    <row r="187" s="38" customFormat="true" ht="18" hidden="false" customHeight="true" outlineLevel="0" collapsed="false">
      <c r="A187" s="43"/>
      <c r="B187" s="44" t="s">
        <v>111</v>
      </c>
      <c r="C187" s="43"/>
      <c r="D187" s="17"/>
      <c r="E187" s="59" t="n">
        <f aca="false">'[2]S1117-1-48'!B42</f>
        <v>2457</v>
      </c>
      <c r="F187" s="59" t="n">
        <f aca="false">'[2]S1117-1-48'!C42</f>
        <v>174</v>
      </c>
      <c r="G187" s="59" t="n">
        <f aca="false">'[2]S1117-1-48'!D42</f>
        <v>201</v>
      </c>
      <c r="H187" s="59" t="n">
        <f aca="false">'[2]S1117-1-48'!E42</f>
        <v>190</v>
      </c>
      <c r="I187" s="59" t="n">
        <f aca="false">'[2]S1117-1-48'!F42</f>
        <v>186</v>
      </c>
      <c r="J187" s="59" t="n">
        <f aca="false">'[2]S1117-1-48'!G42</f>
        <v>208</v>
      </c>
      <c r="K187" s="59" t="n">
        <f aca="false">'[2]S1117-1-48'!H42</f>
        <v>216</v>
      </c>
      <c r="L187" s="59" t="n">
        <f aca="false">'[2]S1117-1-48'!I42</f>
        <v>231</v>
      </c>
      <c r="M187" s="59" t="n">
        <f aca="false">'[2]S1117-1-48'!J42</f>
        <v>234</v>
      </c>
      <c r="N187" s="59" t="n">
        <f aca="false">'[2]S1117-1-48'!K42</f>
        <v>200</v>
      </c>
      <c r="O187" s="59" t="n">
        <f aca="false">'[2]S1117-1-48'!L42</f>
        <v>150</v>
      </c>
      <c r="P187" s="59" t="n">
        <f aca="false">'[2]S1117-1-48'!M42</f>
        <v>116</v>
      </c>
      <c r="Q187" s="59" t="n">
        <f aca="false">'[2]S1117-1-48'!N42</f>
        <v>97</v>
      </c>
      <c r="R187" s="59" t="n">
        <f aca="false">'[2]S1117-1-48'!O42</f>
        <v>64</v>
      </c>
      <c r="S187" s="59" t="n">
        <f aca="false">'[2]S1117-1-48'!P42</f>
        <v>43</v>
      </c>
      <c r="T187" s="59" t="n">
        <f aca="false">'[2]S1117-1-48'!Q42</f>
        <v>51</v>
      </c>
      <c r="U187" s="59" t="n">
        <f aca="false">'[2]S1117-1-48'!R42</f>
        <v>35</v>
      </c>
      <c r="V187" s="59" t="n">
        <f aca="false">'[2]S1117-1-48'!S42</f>
        <v>11</v>
      </c>
      <c r="W187" s="59" t="n">
        <f aca="false">'[2]S1117-1-48'!T42</f>
        <v>13</v>
      </c>
      <c r="X187" s="59" t="n">
        <f aca="false">'[2]S1117-1-48'!Y42</f>
        <v>37</v>
      </c>
      <c r="Y187" s="59" t="n">
        <f aca="false">'[2]S1117-1-48'!Z42</f>
        <v>0</v>
      </c>
      <c r="AA187" s="11" t="s">
        <v>112</v>
      </c>
    </row>
    <row r="188" s="38" customFormat="true" ht="18" hidden="false" customHeight="true" outlineLevel="0" collapsed="false">
      <c r="A188" s="43"/>
      <c r="B188" s="44" t="s">
        <v>50</v>
      </c>
      <c r="C188" s="43"/>
      <c r="D188" s="17"/>
      <c r="E188" s="59" t="n">
        <f aca="false">'[2]S1117-1-48'!B43</f>
        <v>14678</v>
      </c>
      <c r="F188" s="59" t="n">
        <f aca="false">'[2]S1117-1-48'!C43</f>
        <v>1153</v>
      </c>
      <c r="G188" s="59" t="n">
        <f aca="false">'[2]S1117-1-48'!D43</f>
        <v>1292</v>
      </c>
      <c r="H188" s="59" t="n">
        <f aca="false">'[2]S1117-1-48'!E43</f>
        <v>1342</v>
      </c>
      <c r="I188" s="59" t="n">
        <f aca="false">'[2]S1117-1-48'!F43</f>
        <v>1284</v>
      </c>
      <c r="J188" s="59" t="n">
        <f aca="false">'[2]S1117-1-48'!G43</f>
        <v>1281</v>
      </c>
      <c r="K188" s="59" t="n">
        <f aca="false">'[2]S1117-1-48'!H43</f>
        <v>1349</v>
      </c>
      <c r="L188" s="59" t="n">
        <f aca="false">'[2]S1117-1-48'!I43</f>
        <v>1370</v>
      </c>
      <c r="M188" s="59" t="n">
        <f aca="false">'[2]S1117-1-48'!J43</f>
        <v>1397</v>
      </c>
      <c r="N188" s="59" t="n">
        <f aca="false">'[2]S1117-1-48'!K43</f>
        <v>1195</v>
      </c>
      <c r="O188" s="59" t="n">
        <f aca="false">'[2]S1117-1-48'!L43</f>
        <v>857</v>
      </c>
      <c r="P188" s="59" t="n">
        <f aca="false">'[2]S1117-1-48'!M43</f>
        <v>618</v>
      </c>
      <c r="Q188" s="59" t="n">
        <f aca="false">'[2]S1117-1-48'!N43</f>
        <v>403</v>
      </c>
      <c r="R188" s="59" t="n">
        <f aca="false">'[2]S1117-1-48'!O43</f>
        <v>351</v>
      </c>
      <c r="S188" s="59" t="n">
        <f aca="false">'[2]S1117-1-48'!P43</f>
        <v>288</v>
      </c>
      <c r="T188" s="59" t="n">
        <f aca="false">'[2]S1117-1-48'!Q43</f>
        <v>208</v>
      </c>
      <c r="U188" s="59" t="n">
        <f aca="false">'[2]S1117-1-48'!R43</f>
        <v>138</v>
      </c>
      <c r="V188" s="59" t="n">
        <f aca="false">'[2]S1117-1-48'!S43</f>
        <v>63</v>
      </c>
      <c r="W188" s="59" t="n">
        <f aca="false">'[2]S1117-1-48'!T43</f>
        <v>26</v>
      </c>
      <c r="X188" s="59" t="n">
        <f aca="false">'[2]S1117-1-48'!Y43</f>
        <v>63</v>
      </c>
      <c r="Y188" s="59" t="n">
        <f aca="false">'[2]S1117-1-48'!Z43</f>
        <v>0</v>
      </c>
      <c r="AA188" s="11" t="s">
        <v>43</v>
      </c>
    </row>
    <row r="189" s="38" customFormat="true" ht="18" hidden="false" customHeight="true" outlineLevel="0" collapsed="false">
      <c r="A189" s="43"/>
      <c r="B189" s="44"/>
      <c r="C189" s="43"/>
      <c r="D189" s="17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AB189" s="48" t="n">
        <v>17</v>
      </c>
    </row>
    <row r="190" s="38" customFormat="true" ht="20.25" hidden="false" customHeight="true" outlineLevel="0" collapsed="false">
      <c r="A190" s="43"/>
      <c r="B190" s="44"/>
      <c r="C190" s="43"/>
      <c r="D190" s="17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AB190" s="48" t="n">
        <v>18</v>
      </c>
    </row>
    <row r="191" customFormat="false" ht="21" hidden="false" customHeight="false" outlineLevel="0" collapsed="false">
      <c r="A191" s="2"/>
      <c r="B191" s="3" t="s">
        <v>0</v>
      </c>
      <c r="C191" s="4" t="n">
        <v>1.3</v>
      </c>
      <c r="D191" s="3" t="s">
        <v>65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24" hidden="false" customHeight="true" outlineLevel="0" collapsed="false">
      <c r="A192" s="5"/>
      <c r="B192" s="5" t="s">
        <v>2</v>
      </c>
      <c r="C192" s="4" t="n">
        <v>1.3</v>
      </c>
      <c r="D192" s="5" t="s">
        <v>66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2" hidden="false" customHeight="true" outlineLevel="0" collapsed="false">
      <c r="A193" s="5"/>
      <c r="B193" s="5"/>
      <c r="C193" s="4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s="38" customFormat="true" ht="18" hidden="false" customHeight="true" outlineLevel="0" collapsed="false">
      <c r="A194" s="7" t="s">
        <v>4</v>
      </c>
      <c r="B194" s="7"/>
      <c r="C194" s="7"/>
      <c r="D194" s="7"/>
      <c r="E194" s="8"/>
      <c r="F194" s="9" t="s">
        <v>5</v>
      </c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10" t="s">
        <v>6</v>
      </c>
      <c r="AA194" s="10"/>
    </row>
    <row r="195" s="38" customFormat="true" ht="18" hidden="false" customHeight="true" outlineLevel="0" collapsed="false">
      <c r="A195" s="7"/>
      <c r="B195" s="7"/>
      <c r="C195" s="7"/>
      <c r="D195" s="7"/>
      <c r="E195" s="19"/>
      <c r="F195" s="13"/>
      <c r="G195" s="14"/>
      <c r="H195" s="15"/>
      <c r="I195" s="14"/>
      <c r="J195" s="15"/>
      <c r="K195" s="14"/>
      <c r="L195" s="15"/>
      <c r="M195" s="14"/>
      <c r="N195" s="15"/>
      <c r="O195" s="14"/>
      <c r="P195" s="15"/>
      <c r="Q195" s="14"/>
      <c r="R195" s="15"/>
      <c r="S195" s="14"/>
      <c r="T195" s="15"/>
      <c r="U195" s="14"/>
      <c r="V195" s="15"/>
      <c r="W195" s="16"/>
      <c r="X195" s="17" t="s">
        <v>7</v>
      </c>
      <c r="Y195" s="18" t="s">
        <v>8</v>
      </c>
      <c r="Z195" s="10"/>
      <c r="AA195" s="10"/>
    </row>
    <row r="196" s="38" customFormat="true" ht="18" hidden="false" customHeight="true" outlineLevel="0" collapsed="false">
      <c r="A196" s="7"/>
      <c r="B196" s="7"/>
      <c r="C196" s="7"/>
      <c r="D196" s="7"/>
      <c r="E196" s="19" t="s">
        <v>9</v>
      </c>
      <c r="F196" s="13"/>
      <c r="G196" s="19"/>
      <c r="H196" s="13"/>
      <c r="I196" s="19"/>
      <c r="J196" s="13"/>
      <c r="K196" s="19"/>
      <c r="L196" s="13"/>
      <c r="M196" s="19"/>
      <c r="N196" s="13"/>
      <c r="O196" s="19"/>
      <c r="P196" s="13"/>
      <c r="Q196" s="19"/>
      <c r="R196" s="13"/>
      <c r="S196" s="19"/>
      <c r="T196" s="13"/>
      <c r="U196" s="19"/>
      <c r="V196" s="13"/>
      <c r="W196" s="12" t="s">
        <v>10</v>
      </c>
      <c r="X196" s="17" t="s">
        <v>11</v>
      </c>
      <c r="Y196" s="20" t="s">
        <v>12</v>
      </c>
      <c r="Z196" s="10"/>
      <c r="AA196" s="10"/>
    </row>
    <row r="197" s="38" customFormat="true" ht="18" hidden="false" customHeight="true" outlineLevel="0" collapsed="false">
      <c r="A197" s="7"/>
      <c r="B197" s="7"/>
      <c r="C197" s="7"/>
      <c r="D197" s="7"/>
      <c r="E197" s="12" t="s">
        <v>13</v>
      </c>
      <c r="F197" s="13" t="s">
        <v>14</v>
      </c>
      <c r="G197" s="12" t="s">
        <v>15</v>
      </c>
      <c r="H197" s="13" t="s">
        <v>16</v>
      </c>
      <c r="I197" s="12" t="s">
        <v>17</v>
      </c>
      <c r="J197" s="13" t="s">
        <v>18</v>
      </c>
      <c r="K197" s="12" t="s">
        <v>19</v>
      </c>
      <c r="L197" s="13" t="s">
        <v>20</v>
      </c>
      <c r="M197" s="12" t="s">
        <v>21</v>
      </c>
      <c r="N197" s="13" t="s">
        <v>22</v>
      </c>
      <c r="O197" s="12" t="s">
        <v>23</v>
      </c>
      <c r="P197" s="13" t="s">
        <v>24</v>
      </c>
      <c r="Q197" s="12" t="s">
        <v>25</v>
      </c>
      <c r="R197" s="13" t="s">
        <v>26</v>
      </c>
      <c r="S197" s="12" t="s">
        <v>27</v>
      </c>
      <c r="T197" s="13" t="s">
        <v>28</v>
      </c>
      <c r="U197" s="12" t="s">
        <v>29</v>
      </c>
      <c r="V197" s="13" t="s">
        <v>30</v>
      </c>
      <c r="W197" s="21" t="s">
        <v>31</v>
      </c>
      <c r="X197" s="22" t="s">
        <v>32</v>
      </c>
      <c r="Y197" s="23" t="s">
        <v>33</v>
      </c>
      <c r="Z197" s="10"/>
      <c r="AA197" s="10"/>
    </row>
    <row r="198" s="38" customFormat="true" ht="18" hidden="false" customHeight="true" outlineLevel="0" collapsed="false">
      <c r="A198" s="7"/>
      <c r="B198" s="7"/>
      <c r="C198" s="7"/>
      <c r="D198" s="7"/>
      <c r="E198" s="19"/>
      <c r="F198" s="13"/>
      <c r="G198" s="24"/>
      <c r="H198" s="15"/>
      <c r="I198" s="24"/>
      <c r="J198" s="15"/>
      <c r="K198" s="24"/>
      <c r="L198" s="15"/>
      <c r="M198" s="24"/>
      <c r="N198" s="15"/>
      <c r="O198" s="24"/>
      <c r="P198" s="15"/>
      <c r="Q198" s="24"/>
      <c r="R198" s="15"/>
      <c r="S198" s="24"/>
      <c r="T198" s="15"/>
      <c r="U198" s="24"/>
      <c r="V198" s="15"/>
      <c r="W198" s="25" t="s">
        <v>34</v>
      </c>
      <c r="X198" s="22" t="s">
        <v>35</v>
      </c>
      <c r="Y198" s="23" t="s">
        <v>36</v>
      </c>
      <c r="Z198" s="10"/>
      <c r="AA198" s="10"/>
    </row>
    <row r="199" s="38" customFormat="true" ht="18" hidden="false" customHeight="true" outlineLevel="0" collapsed="false">
      <c r="A199" s="7"/>
      <c r="B199" s="7"/>
      <c r="C199" s="7"/>
      <c r="D199" s="7"/>
      <c r="E199" s="26"/>
      <c r="F199" s="27"/>
      <c r="G199" s="28"/>
      <c r="H199" s="29"/>
      <c r="I199" s="28"/>
      <c r="J199" s="29"/>
      <c r="K199" s="28"/>
      <c r="L199" s="29"/>
      <c r="M199" s="28"/>
      <c r="N199" s="29"/>
      <c r="O199" s="28"/>
      <c r="P199" s="29"/>
      <c r="Q199" s="28"/>
      <c r="R199" s="29"/>
      <c r="S199" s="28"/>
      <c r="T199" s="29"/>
      <c r="U199" s="28"/>
      <c r="V199" s="29"/>
      <c r="W199" s="30" t="s">
        <v>37</v>
      </c>
      <c r="X199" s="31" t="s">
        <v>38</v>
      </c>
      <c r="Y199" s="32"/>
      <c r="Z199" s="10"/>
      <c r="AA199" s="10"/>
    </row>
    <row r="200" s="38" customFormat="true" ht="19.5" hidden="false" customHeight="true" outlineLevel="0" collapsed="false">
      <c r="A200" s="44" t="s">
        <v>113</v>
      </c>
      <c r="B200" s="50"/>
      <c r="C200" s="43"/>
      <c r="D200" s="17"/>
      <c r="E200" s="59" t="n">
        <f aca="false">'[2]S1117-1-48'!B61</f>
        <v>30531</v>
      </c>
      <c r="F200" s="59" t="n">
        <f aca="false">'[2]S1117-1-48'!C61</f>
        <v>2392</v>
      </c>
      <c r="G200" s="59" t="n">
        <f aca="false">'[2]S1117-1-48'!D61</f>
        <v>2646</v>
      </c>
      <c r="H200" s="59" t="n">
        <f aca="false">'[2]S1117-1-48'!E61</f>
        <v>2901</v>
      </c>
      <c r="I200" s="59" t="n">
        <f aca="false">'[2]S1117-1-48'!F61</f>
        <v>3036</v>
      </c>
      <c r="J200" s="59" t="n">
        <f aca="false">'[2]S1117-1-48'!G61</f>
        <v>2918</v>
      </c>
      <c r="K200" s="59" t="n">
        <f aca="false">'[2]S1117-1-48'!H61</f>
        <v>2788</v>
      </c>
      <c r="L200" s="59" t="n">
        <f aca="false">'[2]S1117-1-48'!I61</f>
        <v>2806</v>
      </c>
      <c r="M200" s="59" t="n">
        <f aca="false">'[2]S1117-1-48'!J61</f>
        <v>2647</v>
      </c>
      <c r="N200" s="59" t="n">
        <f aca="false">'[2]S1117-1-48'!K61</f>
        <v>2245</v>
      </c>
      <c r="O200" s="59" t="n">
        <f aca="false">'[2]S1117-1-48'!L61</f>
        <v>1550</v>
      </c>
      <c r="P200" s="59" t="n">
        <f aca="false">'[2]S1117-1-48'!M61</f>
        <v>1151</v>
      </c>
      <c r="Q200" s="59" t="n">
        <f aca="false">'[2]S1117-1-48'!N61</f>
        <v>764</v>
      </c>
      <c r="R200" s="59" t="n">
        <f aca="false">'[2]S1117-1-48'!O61</f>
        <v>622</v>
      </c>
      <c r="S200" s="59" t="n">
        <f aca="false">'[2]S1117-1-48'!P61</f>
        <v>551</v>
      </c>
      <c r="T200" s="59" t="n">
        <f aca="false">'[2]S1117-1-48'!Q61</f>
        <v>445</v>
      </c>
      <c r="U200" s="59" t="n">
        <f aca="false">'[2]S1117-1-48'!R61</f>
        <v>275</v>
      </c>
      <c r="V200" s="59" t="n">
        <f aca="false">'[2]S1117-1-48'!S61</f>
        <v>96</v>
      </c>
      <c r="W200" s="59" t="n">
        <f aca="false">'[2]S1117-1-48'!T61</f>
        <v>92</v>
      </c>
      <c r="X200" s="59" t="n">
        <f aca="false">'[2]S1117-1-48'!Y61</f>
        <v>603</v>
      </c>
      <c r="Y200" s="59" t="n">
        <f aca="false">'[2]S1117-1-48'!Z61</f>
        <v>3</v>
      </c>
      <c r="Z200" s="11" t="s">
        <v>114</v>
      </c>
    </row>
    <row r="201" s="38" customFormat="true" ht="18" hidden="false" customHeight="true" outlineLevel="0" collapsed="false">
      <c r="A201" s="44"/>
      <c r="B201" s="50" t="s">
        <v>115</v>
      </c>
      <c r="C201" s="43"/>
      <c r="D201" s="17"/>
      <c r="E201" s="59" t="n">
        <f aca="false">'[2]S1117-1-48'!B62</f>
        <v>1576</v>
      </c>
      <c r="F201" s="59" t="n">
        <f aca="false">'[2]S1117-1-48'!C62</f>
        <v>115</v>
      </c>
      <c r="G201" s="59" t="n">
        <f aca="false">'[2]S1117-1-48'!D62</f>
        <v>131</v>
      </c>
      <c r="H201" s="59" t="n">
        <f aca="false">'[2]S1117-1-48'!E62</f>
        <v>111</v>
      </c>
      <c r="I201" s="59" t="n">
        <f aca="false">'[2]S1117-1-48'!F62</f>
        <v>155</v>
      </c>
      <c r="J201" s="59" t="n">
        <f aca="false">'[2]S1117-1-48'!G62</f>
        <v>164</v>
      </c>
      <c r="K201" s="59" t="n">
        <f aca="false">'[2]S1117-1-48'!H62</f>
        <v>130</v>
      </c>
      <c r="L201" s="59" t="n">
        <f aca="false">'[2]S1117-1-48'!I62</f>
        <v>153</v>
      </c>
      <c r="M201" s="59" t="n">
        <f aca="false">'[2]S1117-1-48'!J62</f>
        <v>135</v>
      </c>
      <c r="N201" s="59" t="n">
        <f aca="false">'[2]S1117-1-48'!K62</f>
        <v>130</v>
      </c>
      <c r="O201" s="59" t="n">
        <f aca="false">'[2]S1117-1-48'!L62</f>
        <v>79</v>
      </c>
      <c r="P201" s="59" t="n">
        <f aca="false">'[2]S1117-1-48'!M62</f>
        <v>75</v>
      </c>
      <c r="Q201" s="59" t="n">
        <f aca="false">'[2]S1117-1-48'!N62</f>
        <v>48</v>
      </c>
      <c r="R201" s="59" t="n">
        <f aca="false">'[2]S1117-1-48'!O62</f>
        <v>38</v>
      </c>
      <c r="S201" s="59" t="n">
        <f aca="false">'[2]S1117-1-48'!P62</f>
        <v>31</v>
      </c>
      <c r="T201" s="59" t="n">
        <f aca="false">'[2]S1117-1-48'!Q62</f>
        <v>28</v>
      </c>
      <c r="U201" s="59" t="n">
        <f aca="false">'[2]S1117-1-48'!R62</f>
        <v>29</v>
      </c>
      <c r="V201" s="59" t="n">
        <f aca="false">'[2]S1117-1-48'!S62</f>
        <v>6</v>
      </c>
      <c r="W201" s="59" t="n">
        <f aca="false">'[2]S1117-1-48'!T62</f>
        <v>8</v>
      </c>
      <c r="X201" s="59" t="n">
        <f aca="false">'[2]S1117-1-48'!Y62</f>
        <v>10</v>
      </c>
      <c r="Y201" s="59" t="n">
        <f aca="false">'[2]S1117-1-48'!Z62</f>
        <v>0</v>
      </c>
      <c r="AA201" s="11" t="s">
        <v>116</v>
      </c>
    </row>
    <row r="202" s="38" customFormat="true" ht="18" hidden="false" customHeight="true" outlineLevel="0" collapsed="false">
      <c r="A202" s="44"/>
      <c r="B202" s="50" t="s">
        <v>117</v>
      </c>
      <c r="C202" s="43"/>
      <c r="D202" s="17"/>
      <c r="E202" s="59" t="n">
        <f aca="false">'[2]S1117-1-48'!B63</f>
        <v>994</v>
      </c>
      <c r="F202" s="59" t="n">
        <f aca="false">'[2]S1117-1-48'!C63</f>
        <v>69</v>
      </c>
      <c r="G202" s="59" t="n">
        <f aca="false">'[2]S1117-1-48'!D63</f>
        <v>67</v>
      </c>
      <c r="H202" s="59" t="n">
        <f aca="false">'[2]S1117-1-48'!E63</f>
        <v>76</v>
      </c>
      <c r="I202" s="59" t="n">
        <f aca="false">'[2]S1117-1-48'!F63</f>
        <v>77</v>
      </c>
      <c r="J202" s="59" t="n">
        <f aca="false">'[2]S1117-1-48'!G63</f>
        <v>84</v>
      </c>
      <c r="K202" s="59" t="n">
        <f aca="false">'[2]S1117-1-48'!H63</f>
        <v>86</v>
      </c>
      <c r="L202" s="59" t="n">
        <f aca="false">'[2]S1117-1-48'!I63</f>
        <v>95</v>
      </c>
      <c r="M202" s="59" t="n">
        <f aca="false">'[2]S1117-1-48'!J63</f>
        <v>108</v>
      </c>
      <c r="N202" s="59" t="n">
        <f aca="false">'[2]S1117-1-48'!K63</f>
        <v>72</v>
      </c>
      <c r="O202" s="59" t="n">
        <f aca="false">'[2]S1117-1-48'!L63</f>
        <v>67</v>
      </c>
      <c r="P202" s="59" t="n">
        <f aca="false">'[2]S1117-1-48'!M63</f>
        <v>52</v>
      </c>
      <c r="Q202" s="59" t="n">
        <f aca="false">'[2]S1117-1-48'!N63</f>
        <v>36</v>
      </c>
      <c r="R202" s="59" t="n">
        <f aca="false">'[2]S1117-1-48'!O63</f>
        <v>31</v>
      </c>
      <c r="S202" s="59" t="n">
        <f aca="false">'[2]S1117-1-48'!P63</f>
        <v>22</v>
      </c>
      <c r="T202" s="59" t="n">
        <f aca="false">'[2]S1117-1-48'!Q63</f>
        <v>13</v>
      </c>
      <c r="U202" s="59" t="n">
        <f aca="false">'[2]S1117-1-48'!R63</f>
        <v>13</v>
      </c>
      <c r="V202" s="59" t="n">
        <f aca="false">'[2]S1117-1-48'!S63</f>
        <v>2</v>
      </c>
      <c r="W202" s="59" t="n">
        <f aca="false">'[2]S1117-1-48'!T63</f>
        <v>3</v>
      </c>
      <c r="X202" s="59" t="n">
        <f aca="false">'[2]S1117-1-48'!Y63</f>
        <v>20</v>
      </c>
      <c r="Y202" s="59" t="n">
        <f aca="false">'[2]S1117-1-48'!Z63</f>
        <v>1</v>
      </c>
      <c r="AA202" s="11" t="s">
        <v>118</v>
      </c>
    </row>
    <row r="203" s="15" customFormat="true" ht="18" hidden="false" customHeight="true" outlineLevel="0" collapsed="false">
      <c r="A203" s="45"/>
      <c r="B203" s="52" t="s">
        <v>50</v>
      </c>
      <c r="C203" s="17"/>
      <c r="D203" s="17"/>
      <c r="E203" s="59" t="n">
        <f aca="false">'[2]S1117-1-48'!B64</f>
        <v>27961</v>
      </c>
      <c r="F203" s="59" t="n">
        <f aca="false">'[2]S1117-1-48'!C64</f>
        <v>2208</v>
      </c>
      <c r="G203" s="59" t="n">
        <f aca="false">'[2]S1117-1-48'!D64</f>
        <v>2448</v>
      </c>
      <c r="H203" s="59" t="n">
        <f aca="false">'[2]S1117-1-48'!E64</f>
        <v>2714</v>
      </c>
      <c r="I203" s="59" t="n">
        <f aca="false">'[2]S1117-1-48'!F64</f>
        <v>2804</v>
      </c>
      <c r="J203" s="59" t="n">
        <f aca="false">'[2]S1117-1-48'!G64</f>
        <v>2670</v>
      </c>
      <c r="K203" s="59" t="n">
        <f aca="false">'[2]S1117-1-48'!H64</f>
        <v>2572</v>
      </c>
      <c r="L203" s="59" t="n">
        <f aca="false">'[2]S1117-1-48'!I64</f>
        <v>2558</v>
      </c>
      <c r="M203" s="59" t="n">
        <f aca="false">'[2]S1117-1-48'!J64</f>
        <v>2404</v>
      </c>
      <c r="N203" s="59" t="n">
        <f aca="false">'[2]S1117-1-48'!K64</f>
        <v>2043</v>
      </c>
      <c r="O203" s="59" t="n">
        <f aca="false">'[2]S1117-1-48'!L64</f>
        <v>1404</v>
      </c>
      <c r="P203" s="59" t="n">
        <f aca="false">'[2]S1117-1-48'!M64</f>
        <v>1024</v>
      </c>
      <c r="Q203" s="59" t="n">
        <f aca="false">'[2]S1117-1-48'!N64</f>
        <v>680</v>
      </c>
      <c r="R203" s="59" t="n">
        <f aca="false">'[2]S1117-1-48'!O64</f>
        <v>553</v>
      </c>
      <c r="S203" s="59" t="n">
        <f aca="false">'[2]S1117-1-48'!P64</f>
        <v>498</v>
      </c>
      <c r="T203" s="59" t="n">
        <f aca="false">'[2]S1117-1-48'!Q64</f>
        <v>404</v>
      </c>
      <c r="U203" s="59" t="n">
        <f aca="false">'[2]S1117-1-48'!R64</f>
        <v>233</v>
      </c>
      <c r="V203" s="59" t="n">
        <f aca="false">'[2]S1117-1-48'!S64</f>
        <v>88</v>
      </c>
      <c r="W203" s="59" t="n">
        <f aca="false">'[2]S1117-1-48'!T64</f>
        <v>81</v>
      </c>
      <c r="X203" s="59" t="n">
        <f aca="false">'[2]S1117-1-48'!Y64</f>
        <v>573</v>
      </c>
      <c r="Y203" s="59" t="n">
        <f aca="false">'[2]S1117-1-48'!Z64</f>
        <v>2</v>
      </c>
      <c r="AA203" s="15" t="s">
        <v>43</v>
      </c>
    </row>
    <row r="204" s="38" customFormat="true" ht="18" hidden="false" customHeight="true" outlineLevel="0" collapsed="false">
      <c r="A204" s="38" t="s">
        <v>119</v>
      </c>
      <c r="E204" s="59" t="n">
        <f aca="false">'[2]S1117-1-48'!B65</f>
        <v>43920</v>
      </c>
      <c r="F204" s="59" t="n">
        <f aca="false">'[2]S1117-1-48'!C65</f>
        <v>3095</v>
      </c>
      <c r="G204" s="59" t="n">
        <f aca="false">'[2]S1117-1-48'!D65</f>
        <v>3340</v>
      </c>
      <c r="H204" s="59" t="n">
        <f aca="false">'[2]S1117-1-48'!E65</f>
        <v>3380</v>
      </c>
      <c r="I204" s="59" t="n">
        <f aca="false">'[2]S1117-1-48'!F65</f>
        <v>3482</v>
      </c>
      <c r="J204" s="59" t="n">
        <f aca="false">'[2]S1117-1-48'!G65</f>
        <v>4125</v>
      </c>
      <c r="K204" s="59" t="n">
        <f aca="false">'[2]S1117-1-48'!H65</f>
        <v>4078</v>
      </c>
      <c r="L204" s="59" t="n">
        <f aca="false">'[2]S1117-1-48'!I65</f>
        <v>4141</v>
      </c>
      <c r="M204" s="59" t="n">
        <f aca="false">'[2]S1117-1-48'!J65</f>
        <v>3971</v>
      </c>
      <c r="N204" s="59" t="n">
        <f aca="false">'[2]S1117-1-48'!K65</f>
        <v>3302</v>
      </c>
      <c r="O204" s="59" t="n">
        <f aca="false">'[2]S1117-1-48'!L65</f>
        <v>2661</v>
      </c>
      <c r="P204" s="59" t="n">
        <f aca="false">'[2]S1117-1-48'!M65</f>
        <v>2067</v>
      </c>
      <c r="Q204" s="59" t="n">
        <f aca="false">'[2]S1117-1-48'!N65</f>
        <v>1556</v>
      </c>
      <c r="R204" s="59" t="n">
        <f aca="false">'[2]S1117-1-48'!O65</f>
        <v>1210</v>
      </c>
      <c r="S204" s="59" t="n">
        <f aca="false">'[2]S1117-1-48'!P65</f>
        <v>1106</v>
      </c>
      <c r="T204" s="59" t="n">
        <f aca="false">'[2]S1117-1-48'!Q65</f>
        <v>812</v>
      </c>
      <c r="U204" s="59" t="n">
        <f aca="false">'[2]S1117-1-48'!R65</f>
        <v>492</v>
      </c>
      <c r="V204" s="59" t="n">
        <f aca="false">'[2]S1117-1-48'!S65</f>
        <v>256</v>
      </c>
      <c r="W204" s="59" t="n">
        <f aca="false">'[2]S1117-1-48'!T65</f>
        <v>205</v>
      </c>
      <c r="X204" s="59" t="n">
        <f aca="false">'[2]S1117-1-48'!Y65</f>
        <v>561</v>
      </c>
      <c r="Y204" s="59" t="n">
        <f aca="false">'[2]S1117-1-48'!Z65</f>
        <v>80</v>
      </c>
      <c r="Z204" s="11" t="s">
        <v>120</v>
      </c>
    </row>
    <row r="205" s="38" customFormat="true" ht="18" hidden="false" customHeight="true" outlineLevel="0" collapsed="false">
      <c r="B205" s="38" t="s">
        <v>121</v>
      </c>
      <c r="E205" s="59" t="n">
        <f aca="false">'[2]S1117-1-48'!B66</f>
        <v>10028</v>
      </c>
      <c r="F205" s="59" t="n">
        <f aca="false">'[2]S1117-1-48'!C66</f>
        <v>642</v>
      </c>
      <c r="G205" s="59" t="n">
        <f aca="false">'[2]S1117-1-48'!D66</f>
        <v>772</v>
      </c>
      <c r="H205" s="59" t="n">
        <f aca="false">'[2]S1117-1-48'!E66</f>
        <v>863</v>
      </c>
      <c r="I205" s="59" t="n">
        <f aca="false">'[2]S1117-1-48'!F66</f>
        <v>806</v>
      </c>
      <c r="J205" s="59" t="n">
        <f aca="false">'[2]S1117-1-48'!G66</f>
        <v>733</v>
      </c>
      <c r="K205" s="59" t="n">
        <f aca="false">'[2]S1117-1-48'!H66</f>
        <v>851</v>
      </c>
      <c r="L205" s="59" t="n">
        <f aca="false">'[2]S1117-1-48'!I66</f>
        <v>894</v>
      </c>
      <c r="M205" s="59" t="n">
        <f aca="false">'[2]S1117-1-48'!J66</f>
        <v>926</v>
      </c>
      <c r="N205" s="59" t="n">
        <f aca="false">'[2]S1117-1-48'!K66</f>
        <v>808</v>
      </c>
      <c r="O205" s="59" t="n">
        <f aca="false">'[2]S1117-1-48'!L66</f>
        <v>689</v>
      </c>
      <c r="P205" s="59" t="n">
        <f aca="false">'[2]S1117-1-48'!M66</f>
        <v>549</v>
      </c>
      <c r="Q205" s="59" t="n">
        <f aca="false">'[2]S1117-1-48'!N66</f>
        <v>376</v>
      </c>
      <c r="R205" s="59" t="n">
        <f aca="false">'[2]S1117-1-48'!O66</f>
        <v>306</v>
      </c>
      <c r="S205" s="59" t="n">
        <f aca="false">'[2]S1117-1-48'!P66</f>
        <v>241</v>
      </c>
      <c r="T205" s="59" t="n">
        <f aca="false">'[2]S1117-1-48'!Q66</f>
        <v>165</v>
      </c>
      <c r="U205" s="59" t="n">
        <f aca="false">'[2]S1117-1-48'!R66</f>
        <v>105</v>
      </c>
      <c r="V205" s="59" t="n">
        <f aca="false">'[2]S1117-1-48'!S66</f>
        <v>42</v>
      </c>
      <c r="W205" s="59" t="n">
        <f aca="false">'[2]S1117-1-48'!T66</f>
        <v>48</v>
      </c>
      <c r="X205" s="59" t="n">
        <f aca="false">'[2]S1117-1-48'!Y66</f>
        <v>145</v>
      </c>
      <c r="Y205" s="59" t="n">
        <f aca="false">'[2]S1117-1-48'!Z66</f>
        <v>67</v>
      </c>
      <c r="AA205" s="11" t="s">
        <v>122</v>
      </c>
    </row>
    <row r="206" s="38" customFormat="true" ht="18" hidden="false" customHeight="true" outlineLevel="0" collapsed="false">
      <c r="B206" s="38" t="s">
        <v>50</v>
      </c>
      <c r="E206" s="59" t="n">
        <f aca="false">'[2]S1117-1-48'!B67</f>
        <v>33892</v>
      </c>
      <c r="F206" s="59" t="n">
        <f aca="false">'[2]S1117-1-48'!C67</f>
        <v>2453</v>
      </c>
      <c r="G206" s="59" t="n">
        <f aca="false">'[2]S1117-1-48'!D67</f>
        <v>2568</v>
      </c>
      <c r="H206" s="59" t="n">
        <f aca="false">'[2]S1117-1-48'!E67</f>
        <v>2517</v>
      </c>
      <c r="I206" s="59" t="n">
        <f aca="false">'[2]S1117-1-48'!F67</f>
        <v>2676</v>
      </c>
      <c r="J206" s="59" t="n">
        <f aca="false">'[2]S1117-1-48'!G67</f>
        <v>3392</v>
      </c>
      <c r="K206" s="59" t="n">
        <f aca="false">'[2]S1117-1-48'!H67</f>
        <v>3227</v>
      </c>
      <c r="L206" s="59" t="n">
        <f aca="false">'[2]S1117-1-48'!I67</f>
        <v>3247</v>
      </c>
      <c r="M206" s="59" t="n">
        <f aca="false">'[2]S1117-1-48'!J67</f>
        <v>3045</v>
      </c>
      <c r="N206" s="59" t="n">
        <f aca="false">'[2]S1117-1-48'!K67</f>
        <v>2494</v>
      </c>
      <c r="O206" s="59" t="n">
        <f aca="false">'[2]S1117-1-48'!L67</f>
        <v>1972</v>
      </c>
      <c r="P206" s="59" t="n">
        <f aca="false">'[2]S1117-1-48'!M67</f>
        <v>1518</v>
      </c>
      <c r="Q206" s="59" t="n">
        <f aca="false">'[2]S1117-1-48'!N67</f>
        <v>1180</v>
      </c>
      <c r="R206" s="59" t="n">
        <f aca="false">'[2]S1117-1-48'!O67</f>
        <v>904</v>
      </c>
      <c r="S206" s="59" t="n">
        <f aca="false">'[2]S1117-1-48'!P67</f>
        <v>865</v>
      </c>
      <c r="T206" s="59" t="n">
        <f aca="false">'[2]S1117-1-48'!Q67</f>
        <v>647</v>
      </c>
      <c r="U206" s="59" t="n">
        <f aca="false">'[2]S1117-1-48'!R67</f>
        <v>387</v>
      </c>
      <c r="V206" s="59" t="n">
        <f aca="false">'[2]S1117-1-48'!S67</f>
        <v>214</v>
      </c>
      <c r="W206" s="59" t="n">
        <f aca="false">'[2]S1117-1-48'!T67</f>
        <v>157</v>
      </c>
      <c r="X206" s="59" t="n">
        <f aca="false">'[2]S1117-1-48'!Y67</f>
        <v>416</v>
      </c>
      <c r="Y206" s="59" t="n">
        <f aca="false">'[2]S1117-1-48'!Z67</f>
        <v>13</v>
      </c>
      <c r="AA206" s="11" t="s">
        <v>43</v>
      </c>
    </row>
    <row r="207" s="38" customFormat="true" ht="19.5" hidden="false" customHeight="true" outlineLevel="0" collapsed="false">
      <c r="A207" s="42" t="s">
        <v>123</v>
      </c>
      <c r="B207" s="42"/>
      <c r="C207" s="42"/>
      <c r="D207" s="42"/>
      <c r="E207" s="59" t="n">
        <f aca="false">'[2]S1117-1-48'!B69</f>
        <v>6665</v>
      </c>
      <c r="F207" s="59" t="n">
        <f aca="false">'[2]S1117-1-48'!C69</f>
        <v>539</v>
      </c>
      <c r="G207" s="59" t="n">
        <f aca="false">'[2]S1117-1-48'!D69</f>
        <v>578</v>
      </c>
      <c r="H207" s="59" t="n">
        <f aca="false">'[2]S1117-1-48'!E69</f>
        <v>573</v>
      </c>
      <c r="I207" s="59" t="n">
        <f aca="false">'[2]S1117-1-48'!F69</f>
        <v>545</v>
      </c>
      <c r="J207" s="59" t="n">
        <f aca="false">'[2]S1117-1-48'!G69</f>
        <v>550</v>
      </c>
      <c r="K207" s="59" t="n">
        <f aca="false">'[2]S1117-1-48'!H69</f>
        <v>621</v>
      </c>
      <c r="L207" s="59" t="n">
        <f aca="false">'[2]S1117-1-48'!I69</f>
        <v>629</v>
      </c>
      <c r="M207" s="59" t="n">
        <f aca="false">'[2]S1117-1-48'!J69</f>
        <v>658</v>
      </c>
      <c r="N207" s="59" t="n">
        <f aca="false">'[2]S1117-1-48'!K69</f>
        <v>592</v>
      </c>
      <c r="O207" s="59" t="n">
        <f aca="false">'[2]S1117-1-48'!L69</f>
        <v>386</v>
      </c>
      <c r="P207" s="59" t="n">
        <f aca="false">'[2]S1117-1-48'!M69</f>
        <v>265</v>
      </c>
      <c r="Q207" s="59" t="n">
        <f aca="false">'[2]S1117-1-48'!N69</f>
        <v>209</v>
      </c>
      <c r="R207" s="59" t="n">
        <f aca="false">'[2]S1117-1-48'!O69</f>
        <v>132</v>
      </c>
      <c r="S207" s="59" t="n">
        <f aca="false">'[2]S1117-1-48'!P69</f>
        <v>142</v>
      </c>
      <c r="T207" s="59" t="n">
        <f aca="false">'[2]S1117-1-48'!Q69</f>
        <v>104</v>
      </c>
      <c r="U207" s="59" t="n">
        <f aca="false">'[2]S1117-1-48'!R69</f>
        <v>57</v>
      </c>
      <c r="V207" s="59" t="n">
        <f aca="false">'[2]S1117-1-48'!S69</f>
        <v>26</v>
      </c>
      <c r="W207" s="59" t="n">
        <f aca="false">'[2]S1117-1-48'!T69</f>
        <v>16</v>
      </c>
      <c r="X207" s="59" t="n">
        <f aca="false">'[2]S1117-1-48'!Y69</f>
        <v>43</v>
      </c>
      <c r="Y207" s="59" t="n">
        <f aca="false">'[2]S1117-1-48'!Z69</f>
        <v>0</v>
      </c>
      <c r="Z207" s="11" t="s">
        <v>124</v>
      </c>
    </row>
    <row r="208" s="38" customFormat="true" ht="20.25" hidden="false" customHeight="true" outlineLevel="0" collapsed="false">
      <c r="A208" s="38" t="s">
        <v>125</v>
      </c>
      <c r="E208" s="59" t="n">
        <f aca="false">'[2]S1117-1-48'!B56</f>
        <v>28432</v>
      </c>
      <c r="F208" s="59" t="n">
        <f aca="false">'[2]S1117-1-48'!C56</f>
        <v>2136</v>
      </c>
      <c r="G208" s="59" t="n">
        <f aca="false">'[2]S1117-1-48'!D56</f>
        <v>2275</v>
      </c>
      <c r="H208" s="59" t="n">
        <f aca="false">'[2]S1117-1-48'!E56</f>
        <v>2268</v>
      </c>
      <c r="I208" s="59" t="n">
        <f aca="false">'[2]S1117-1-48'!F56</f>
        <v>2436</v>
      </c>
      <c r="J208" s="59" t="n">
        <f aca="false">'[2]S1117-1-48'!G56</f>
        <v>2621</v>
      </c>
      <c r="K208" s="59" t="n">
        <f aca="false">'[2]S1117-1-48'!H56</f>
        <v>2772</v>
      </c>
      <c r="L208" s="59" t="n">
        <f aca="false">'[2]S1117-1-48'!I56</f>
        <v>2656</v>
      </c>
      <c r="M208" s="59" t="n">
        <f aca="false">'[2]S1117-1-48'!J56</f>
        <v>2401</v>
      </c>
      <c r="N208" s="59" t="n">
        <f aca="false">'[2]S1117-1-48'!K56</f>
        <v>2152</v>
      </c>
      <c r="O208" s="59" t="n">
        <f aca="false">'[2]S1117-1-48'!L56</f>
        <v>1682</v>
      </c>
      <c r="P208" s="59" t="n">
        <f aca="false">'[2]S1117-1-48'!M56</f>
        <v>1326</v>
      </c>
      <c r="Q208" s="59" t="n">
        <f aca="false">'[2]S1117-1-48'!N56</f>
        <v>892</v>
      </c>
      <c r="R208" s="59" t="n">
        <f aca="false">'[2]S1117-1-48'!O56</f>
        <v>716</v>
      </c>
      <c r="S208" s="59" t="n">
        <f aca="false">'[2]S1117-1-48'!P56</f>
        <v>626</v>
      </c>
      <c r="T208" s="59" t="n">
        <f aca="false">'[2]S1117-1-48'!Q56</f>
        <v>525</v>
      </c>
      <c r="U208" s="59" t="n">
        <f aca="false">'[2]S1117-1-48'!R56</f>
        <v>346</v>
      </c>
      <c r="V208" s="59" t="n">
        <f aca="false">'[2]S1117-1-48'!S56</f>
        <v>178</v>
      </c>
      <c r="W208" s="59" t="n">
        <f aca="false">'[2]S1117-1-48'!T56</f>
        <v>155</v>
      </c>
      <c r="X208" s="59" t="n">
        <f aca="false">'[2]S1117-1-48'!Y56</f>
        <v>248</v>
      </c>
      <c r="Y208" s="59" t="n">
        <f aca="false">'[2]S1117-1-48'!Z56</f>
        <v>21</v>
      </c>
      <c r="Z208" s="11" t="s">
        <v>126</v>
      </c>
    </row>
    <row r="209" s="38" customFormat="true" ht="18.75" hidden="false" customHeight="true" outlineLevel="0" collapsed="false">
      <c r="A209" s="43"/>
      <c r="B209" s="44" t="s">
        <v>127</v>
      </c>
      <c r="C209" s="43"/>
      <c r="D209" s="17"/>
      <c r="E209" s="59" t="n">
        <f aca="false">'[2]S1117-1-48'!B57</f>
        <v>4423</v>
      </c>
      <c r="F209" s="59" t="n">
        <f aca="false">'[2]S1117-1-48'!C57</f>
        <v>301</v>
      </c>
      <c r="G209" s="59" t="n">
        <f aca="false">'[2]S1117-1-48'!D57</f>
        <v>316</v>
      </c>
      <c r="H209" s="59" t="n">
        <f aca="false">'[2]S1117-1-48'!E57</f>
        <v>285</v>
      </c>
      <c r="I209" s="59" t="n">
        <f aca="false">'[2]S1117-1-48'!F57</f>
        <v>329</v>
      </c>
      <c r="J209" s="59" t="n">
        <f aca="false">'[2]S1117-1-48'!G57</f>
        <v>379</v>
      </c>
      <c r="K209" s="59" t="n">
        <f aca="false">'[2]S1117-1-48'!H57</f>
        <v>405</v>
      </c>
      <c r="L209" s="59" t="n">
        <f aca="false">'[2]S1117-1-48'!I57</f>
        <v>410</v>
      </c>
      <c r="M209" s="59" t="n">
        <f aca="false">'[2]S1117-1-48'!J57</f>
        <v>390</v>
      </c>
      <c r="N209" s="59" t="n">
        <f aca="false">'[2]S1117-1-48'!K57</f>
        <v>364</v>
      </c>
      <c r="O209" s="59" t="n">
        <f aca="false">'[2]S1117-1-48'!L57</f>
        <v>334</v>
      </c>
      <c r="P209" s="59" t="n">
        <f aca="false">'[2]S1117-1-48'!M57</f>
        <v>258</v>
      </c>
      <c r="Q209" s="59" t="n">
        <f aca="false">'[2]S1117-1-48'!N57</f>
        <v>160</v>
      </c>
      <c r="R209" s="59" t="n">
        <f aca="false">'[2]S1117-1-48'!O57</f>
        <v>132</v>
      </c>
      <c r="S209" s="59" t="n">
        <f aca="false">'[2]S1117-1-48'!P57</f>
        <v>100</v>
      </c>
      <c r="T209" s="59" t="n">
        <f aca="false">'[2]S1117-1-48'!Q57</f>
        <v>68</v>
      </c>
      <c r="U209" s="59" t="n">
        <f aca="false">'[2]S1117-1-48'!R57</f>
        <v>40</v>
      </c>
      <c r="V209" s="59" t="n">
        <f aca="false">'[2]S1117-1-48'!S57</f>
        <v>12</v>
      </c>
      <c r="W209" s="59" t="n">
        <f aca="false">'[2]S1117-1-48'!T57</f>
        <v>17</v>
      </c>
      <c r="X209" s="59" t="n">
        <f aca="false">'[2]S1117-1-48'!Y57</f>
        <v>105</v>
      </c>
      <c r="Y209" s="59" t="n">
        <f aca="false">'[2]S1117-1-48'!Z57</f>
        <v>18</v>
      </c>
      <c r="AA209" s="11" t="s">
        <v>128</v>
      </c>
    </row>
    <row r="210" s="38" customFormat="true" ht="18" hidden="false" customHeight="true" outlineLevel="0" collapsed="false">
      <c r="A210" s="43"/>
      <c r="B210" s="44" t="s">
        <v>129</v>
      </c>
      <c r="C210" s="43"/>
      <c r="D210" s="17"/>
      <c r="E210" s="59" t="n">
        <f aca="false">'[2]S1117-1-48'!B58</f>
        <v>8159</v>
      </c>
      <c r="F210" s="59" t="n">
        <f aca="false">'[2]S1117-1-48'!C58</f>
        <v>628</v>
      </c>
      <c r="G210" s="59" t="n">
        <f aca="false">'[2]S1117-1-48'!D58</f>
        <v>658</v>
      </c>
      <c r="H210" s="59" t="n">
        <f aca="false">'[2]S1117-1-48'!E58</f>
        <v>671</v>
      </c>
      <c r="I210" s="59" t="n">
        <f aca="false">'[2]S1117-1-48'!F58</f>
        <v>750</v>
      </c>
      <c r="J210" s="59" t="n">
        <f aca="false">'[2]S1117-1-48'!G58</f>
        <v>733</v>
      </c>
      <c r="K210" s="59" t="n">
        <f aca="false">'[2]S1117-1-48'!H58</f>
        <v>768</v>
      </c>
      <c r="L210" s="59" t="n">
        <f aca="false">'[2]S1117-1-48'!I58</f>
        <v>795</v>
      </c>
      <c r="M210" s="59" t="n">
        <f aca="false">'[2]S1117-1-48'!J58</f>
        <v>684</v>
      </c>
      <c r="N210" s="59" t="n">
        <f aca="false">'[2]S1117-1-48'!K58</f>
        <v>642</v>
      </c>
      <c r="O210" s="59" t="n">
        <f aca="false">'[2]S1117-1-48'!L58</f>
        <v>495</v>
      </c>
      <c r="P210" s="59" t="n">
        <f aca="false">'[2]S1117-1-48'!M58</f>
        <v>372</v>
      </c>
      <c r="Q210" s="59" t="n">
        <f aca="false">'[2]S1117-1-48'!N58</f>
        <v>243</v>
      </c>
      <c r="R210" s="59" t="n">
        <f aca="false">'[2]S1117-1-48'!O58</f>
        <v>194</v>
      </c>
      <c r="S210" s="59" t="n">
        <f aca="false">'[2]S1117-1-48'!P58</f>
        <v>157</v>
      </c>
      <c r="T210" s="59" t="n">
        <f aca="false">'[2]S1117-1-48'!Q58</f>
        <v>149</v>
      </c>
      <c r="U210" s="59" t="n">
        <f aca="false">'[2]S1117-1-48'!R58</f>
        <v>91</v>
      </c>
      <c r="V210" s="59" t="n">
        <f aca="false">'[2]S1117-1-48'!S58</f>
        <v>44</v>
      </c>
      <c r="W210" s="59" t="n">
        <f aca="false">'[2]S1117-1-48'!T58</f>
        <v>33</v>
      </c>
      <c r="X210" s="59" t="n">
        <f aca="false">'[2]S1117-1-48'!Y58</f>
        <v>51</v>
      </c>
      <c r="Y210" s="59" t="n">
        <f aca="false">'[2]S1117-1-48'!Z58</f>
        <v>1</v>
      </c>
      <c r="AA210" s="15" t="s">
        <v>130</v>
      </c>
    </row>
    <row r="211" s="38" customFormat="true" ht="18" hidden="false" customHeight="true" outlineLevel="0" collapsed="false">
      <c r="A211" s="43"/>
      <c r="B211" s="44" t="s">
        <v>131</v>
      </c>
      <c r="C211" s="43"/>
      <c r="D211" s="17"/>
      <c r="E211" s="59" t="n">
        <f aca="false">'[2]S1117-1-48'!B59</f>
        <v>2895</v>
      </c>
      <c r="F211" s="59" t="n">
        <f aca="false">'[2]S1117-1-48'!C59</f>
        <v>217</v>
      </c>
      <c r="G211" s="59" t="n">
        <f aca="false">'[2]S1117-1-48'!D59</f>
        <v>232</v>
      </c>
      <c r="H211" s="59" t="n">
        <f aca="false">'[2]S1117-1-48'!E59</f>
        <v>245</v>
      </c>
      <c r="I211" s="59" t="n">
        <f aca="false">'[2]S1117-1-48'!F59</f>
        <v>269</v>
      </c>
      <c r="J211" s="59" t="n">
        <f aca="false">'[2]S1117-1-48'!G59</f>
        <v>282</v>
      </c>
      <c r="K211" s="59" t="n">
        <f aca="false">'[2]S1117-1-48'!H59</f>
        <v>291</v>
      </c>
      <c r="L211" s="59" t="n">
        <f aca="false">'[2]S1117-1-48'!I59</f>
        <v>252</v>
      </c>
      <c r="M211" s="59" t="n">
        <f aca="false">'[2]S1117-1-48'!J59</f>
        <v>266</v>
      </c>
      <c r="N211" s="59" t="n">
        <f aca="false">'[2]S1117-1-48'!K59</f>
        <v>220</v>
      </c>
      <c r="O211" s="59" t="n">
        <f aca="false">'[2]S1117-1-48'!L59</f>
        <v>163</v>
      </c>
      <c r="P211" s="59" t="n">
        <f aca="false">'[2]S1117-1-48'!M59</f>
        <v>134</v>
      </c>
      <c r="Q211" s="59" t="n">
        <f aca="false">'[2]S1117-1-48'!N59</f>
        <v>84</v>
      </c>
      <c r="R211" s="59" t="n">
        <f aca="false">'[2]S1117-1-48'!O59</f>
        <v>59</v>
      </c>
      <c r="S211" s="59" t="n">
        <f aca="false">'[2]S1117-1-48'!P59</f>
        <v>65</v>
      </c>
      <c r="T211" s="59" t="n">
        <f aca="false">'[2]S1117-1-48'!Q59</f>
        <v>40</v>
      </c>
      <c r="U211" s="59" t="n">
        <f aca="false">'[2]S1117-1-48'!R59</f>
        <v>33</v>
      </c>
      <c r="V211" s="59" t="n">
        <f aca="false">'[2]S1117-1-48'!S59</f>
        <v>21</v>
      </c>
      <c r="W211" s="59" t="n">
        <f aca="false">'[2]S1117-1-48'!T59</f>
        <v>13</v>
      </c>
      <c r="X211" s="59" t="n">
        <f aca="false">'[2]S1117-1-48'!Y59</f>
        <v>9</v>
      </c>
      <c r="Y211" s="59" t="n">
        <f aca="false">'[2]S1117-1-48'!Z59</f>
        <v>0</v>
      </c>
      <c r="AA211" s="15" t="s">
        <v>132</v>
      </c>
    </row>
    <row r="212" s="38" customFormat="true" ht="20.25" hidden="false" customHeight="true" outlineLevel="0" collapsed="false">
      <c r="A212" s="43"/>
      <c r="B212" s="44" t="s">
        <v>50</v>
      </c>
      <c r="C212" s="43"/>
      <c r="D212" s="17"/>
      <c r="E212" s="59" t="n">
        <f aca="false">'[2]S1117-1-48'!B60</f>
        <v>12955</v>
      </c>
      <c r="F212" s="59" t="n">
        <f aca="false">'[2]S1117-1-48'!C60</f>
        <v>990</v>
      </c>
      <c r="G212" s="59" t="n">
        <f aca="false">'[2]S1117-1-48'!D60</f>
        <v>1069</v>
      </c>
      <c r="H212" s="59" t="n">
        <f aca="false">'[2]S1117-1-48'!E60</f>
        <v>1067</v>
      </c>
      <c r="I212" s="59" t="n">
        <f aca="false">'[2]S1117-1-48'!F60</f>
        <v>1088</v>
      </c>
      <c r="J212" s="59" t="n">
        <f aca="false">'[2]S1117-1-48'!G60</f>
        <v>1227</v>
      </c>
      <c r="K212" s="59" t="n">
        <f aca="false">'[2]S1117-1-48'!H60</f>
        <v>1308</v>
      </c>
      <c r="L212" s="59" t="n">
        <f aca="false">'[2]S1117-1-48'!I60</f>
        <v>1199</v>
      </c>
      <c r="M212" s="59" t="n">
        <f aca="false">'[2]S1117-1-48'!J60</f>
        <v>1061</v>
      </c>
      <c r="N212" s="59" t="n">
        <f aca="false">'[2]S1117-1-48'!K60</f>
        <v>926</v>
      </c>
      <c r="O212" s="59" t="n">
        <f aca="false">'[2]S1117-1-48'!L60</f>
        <v>690</v>
      </c>
      <c r="P212" s="59" t="n">
        <f aca="false">'[2]S1117-1-48'!M60</f>
        <v>562</v>
      </c>
      <c r="Q212" s="59" t="n">
        <f aca="false">'[2]S1117-1-48'!N60</f>
        <v>405</v>
      </c>
      <c r="R212" s="59" t="n">
        <f aca="false">'[2]S1117-1-48'!O60</f>
        <v>331</v>
      </c>
      <c r="S212" s="59" t="n">
        <f aca="false">'[2]S1117-1-48'!P60</f>
        <v>304</v>
      </c>
      <c r="T212" s="59" t="n">
        <f aca="false">'[2]S1117-1-48'!Q60</f>
        <v>268</v>
      </c>
      <c r="U212" s="59" t="n">
        <f aca="false">'[2]S1117-1-48'!R60</f>
        <v>182</v>
      </c>
      <c r="V212" s="59" t="n">
        <f aca="false">'[2]S1117-1-48'!S60</f>
        <v>101</v>
      </c>
      <c r="W212" s="59" t="n">
        <f aca="false">'[2]S1117-1-48'!T60</f>
        <v>92</v>
      </c>
      <c r="X212" s="59" t="n">
        <f aca="false">'[2]S1117-1-48'!Y60</f>
        <v>83</v>
      </c>
      <c r="Y212" s="59" t="n">
        <f aca="false">'[2]S1117-1-48'!Z60</f>
        <v>2</v>
      </c>
      <c r="AA212" s="11" t="s">
        <v>43</v>
      </c>
    </row>
    <row r="213" customFormat="false" ht="21" hidden="false" customHeight="false" outlineLevel="0" collapsed="false">
      <c r="A213" s="54"/>
      <c r="B213" s="55"/>
      <c r="C213" s="54"/>
      <c r="D213" s="56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51"/>
      <c r="AA213" s="51"/>
    </row>
    <row r="214" customFormat="false" ht="21" hidden="false" customHeight="false" outlineLevel="0" collapsed="false">
      <c r="A214" s="54"/>
      <c r="B214" s="55"/>
      <c r="C214" s="54"/>
      <c r="D214" s="56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51"/>
      <c r="AA214" s="51"/>
    </row>
    <row r="215" customFormat="false" ht="21" hidden="false" customHeight="false" outlineLevel="0" collapsed="false">
      <c r="A215" s="54"/>
      <c r="B215" s="55"/>
      <c r="C215" s="54"/>
      <c r="D215" s="56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51"/>
      <c r="AA215" s="51"/>
    </row>
    <row r="216" customFormat="false" ht="21" hidden="false" customHeight="false" outlineLevel="0" collapsed="false">
      <c r="A216" s="2"/>
      <c r="B216" s="3" t="s">
        <v>0</v>
      </c>
      <c r="C216" s="4" t="n">
        <v>1.3</v>
      </c>
      <c r="D216" s="3" t="s">
        <v>65</v>
      </c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8.75" hidden="false" customHeight="true" outlineLevel="0" collapsed="false">
      <c r="A217" s="5"/>
      <c r="B217" s="5" t="s">
        <v>2</v>
      </c>
      <c r="C217" s="4" t="n">
        <v>1.3</v>
      </c>
      <c r="D217" s="5" t="s">
        <v>66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9" hidden="false" customHeight="true" outlineLevel="0" collapsed="false">
      <c r="A218" s="5"/>
      <c r="B218" s="5"/>
      <c r="C218" s="4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s="38" customFormat="true" ht="17.25" hidden="false" customHeight="true" outlineLevel="0" collapsed="false">
      <c r="A219" s="7" t="s">
        <v>4</v>
      </c>
      <c r="B219" s="7"/>
      <c r="C219" s="7"/>
      <c r="D219" s="7"/>
      <c r="E219" s="8"/>
      <c r="F219" s="9" t="s">
        <v>5</v>
      </c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10" t="s">
        <v>6</v>
      </c>
      <c r="AA219" s="10"/>
    </row>
    <row r="220" s="38" customFormat="true" ht="16.5" hidden="false" customHeight="true" outlineLevel="0" collapsed="false">
      <c r="A220" s="7"/>
      <c r="B220" s="7"/>
      <c r="C220" s="7"/>
      <c r="D220" s="7"/>
      <c r="E220" s="19"/>
      <c r="F220" s="13"/>
      <c r="G220" s="14"/>
      <c r="H220" s="15"/>
      <c r="I220" s="14"/>
      <c r="J220" s="15"/>
      <c r="K220" s="14"/>
      <c r="L220" s="15"/>
      <c r="M220" s="14"/>
      <c r="N220" s="15"/>
      <c r="O220" s="14"/>
      <c r="P220" s="15"/>
      <c r="Q220" s="14"/>
      <c r="R220" s="15"/>
      <c r="S220" s="14"/>
      <c r="T220" s="15"/>
      <c r="U220" s="14"/>
      <c r="V220" s="15"/>
      <c r="W220" s="16"/>
      <c r="X220" s="17" t="s">
        <v>7</v>
      </c>
      <c r="Y220" s="18" t="s">
        <v>8</v>
      </c>
      <c r="Z220" s="10"/>
      <c r="AA220" s="10"/>
    </row>
    <row r="221" s="38" customFormat="true" ht="14.25" hidden="false" customHeight="true" outlineLevel="0" collapsed="false">
      <c r="A221" s="7"/>
      <c r="B221" s="7"/>
      <c r="C221" s="7"/>
      <c r="D221" s="7"/>
      <c r="E221" s="19" t="s">
        <v>9</v>
      </c>
      <c r="F221" s="13"/>
      <c r="G221" s="19"/>
      <c r="H221" s="13"/>
      <c r="I221" s="19"/>
      <c r="J221" s="13"/>
      <c r="K221" s="19"/>
      <c r="L221" s="13"/>
      <c r="M221" s="19"/>
      <c r="N221" s="13"/>
      <c r="O221" s="19"/>
      <c r="P221" s="13"/>
      <c r="Q221" s="19"/>
      <c r="R221" s="13"/>
      <c r="S221" s="19"/>
      <c r="T221" s="13"/>
      <c r="U221" s="19"/>
      <c r="V221" s="13"/>
      <c r="W221" s="12" t="s">
        <v>10</v>
      </c>
      <c r="X221" s="17" t="s">
        <v>11</v>
      </c>
      <c r="Y221" s="20" t="s">
        <v>12</v>
      </c>
      <c r="Z221" s="10"/>
      <c r="AA221" s="10"/>
    </row>
    <row r="222" s="38" customFormat="true" ht="18.75" hidden="false" customHeight="true" outlineLevel="0" collapsed="false">
      <c r="A222" s="7"/>
      <c r="B222" s="7"/>
      <c r="C222" s="7"/>
      <c r="D222" s="7"/>
      <c r="E222" s="12" t="s">
        <v>13</v>
      </c>
      <c r="F222" s="13" t="s">
        <v>14</v>
      </c>
      <c r="G222" s="12" t="s">
        <v>15</v>
      </c>
      <c r="H222" s="13" t="s">
        <v>16</v>
      </c>
      <c r="I222" s="12" t="s">
        <v>17</v>
      </c>
      <c r="J222" s="13" t="s">
        <v>18</v>
      </c>
      <c r="K222" s="12" t="s">
        <v>19</v>
      </c>
      <c r="L222" s="13" t="s">
        <v>20</v>
      </c>
      <c r="M222" s="12" t="s">
        <v>21</v>
      </c>
      <c r="N222" s="13" t="s">
        <v>22</v>
      </c>
      <c r="O222" s="12" t="s">
        <v>23</v>
      </c>
      <c r="P222" s="13" t="s">
        <v>24</v>
      </c>
      <c r="Q222" s="12" t="s">
        <v>25</v>
      </c>
      <c r="R222" s="13" t="s">
        <v>26</v>
      </c>
      <c r="S222" s="12" t="s">
        <v>27</v>
      </c>
      <c r="T222" s="13" t="s">
        <v>28</v>
      </c>
      <c r="U222" s="12" t="s">
        <v>29</v>
      </c>
      <c r="V222" s="13" t="s">
        <v>30</v>
      </c>
      <c r="W222" s="21" t="s">
        <v>31</v>
      </c>
      <c r="X222" s="22" t="s">
        <v>32</v>
      </c>
      <c r="Y222" s="23" t="s">
        <v>33</v>
      </c>
      <c r="Z222" s="10"/>
      <c r="AA222" s="10"/>
    </row>
    <row r="223" s="38" customFormat="true" ht="17.25" hidden="false" customHeight="true" outlineLevel="0" collapsed="false">
      <c r="A223" s="7"/>
      <c r="B223" s="7"/>
      <c r="C223" s="7"/>
      <c r="D223" s="7"/>
      <c r="E223" s="19"/>
      <c r="F223" s="13"/>
      <c r="G223" s="24"/>
      <c r="H223" s="15"/>
      <c r="I223" s="24"/>
      <c r="J223" s="15"/>
      <c r="K223" s="24"/>
      <c r="L223" s="15"/>
      <c r="M223" s="24"/>
      <c r="N223" s="15"/>
      <c r="O223" s="24"/>
      <c r="P223" s="15"/>
      <c r="Q223" s="24"/>
      <c r="R223" s="15"/>
      <c r="S223" s="24"/>
      <c r="T223" s="15"/>
      <c r="U223" s="24"/>
      <c r="V223" s="15"/>
      <c r="W223" s="25" t="s">
        <v>34</v>
      </c>
      <c r="X223" s="22" t="s">
        <v>35</v>
      </c>
      <c r="Y223" s="23" t="s">
        <v>36</v>
      </c>
      <c r="Z223" s="10"/>
      <c r="AA223" s="10"/>
    </row>
    <row r="224" s="38" customFormat="true" ht="20.25" hidden="false" customHeight="true" outlineLevel="0" collapsed="false">
      <c r="A224" s="7"/>
      <c r="B224" s="7"/>
      <c r="C224" s="7"/>
      <c r="D224" s="7"/>
      <c r="E224" s="26"/>
      <c r="F224" s="27"/>
      <c r="G224" s="28"/>
      <c r="H224" s="29"/>
      <c r="I224" s="28"/>
      <c r="J224" s="29"/>
      <c r="K224" s="28"/>
      <c r="L224" s="29"/>
      <c r="M224" s="28"/>
      <c r="N224" s="29"/>
      <c r="O224" s="28"/>
      <c r="P224" s="29"/>
      <c r="Q224" s="28"/>
      <c r="R224" s="29"/>
      <c r="S224" s="28"/>
      <c r="T224" s="29"/>
      <c r="U224" s="28"/>
      <c r="V224" s="29"/>
      <c r="W224" s="30" t="s">
        <v>37</v>
      </c>
      <c r="X224" s="31" t="s">
        <v>38</v>
      </c>
      <c r="Y224" s="32"/>
      <c r="Z224" s="10"/>
      <c r="AA224" s="10"/>
    </row>
    <row r="225" s="38" customFormat="true" ht="17.85" hidden="false" customHeight="true" outlineLevel="0" collapsed="false">
      <c r="A225" s="33" t="s">
        <v>137</v>
      </c>
      <c r="B225" s="33"/>
      <c r="C225" s="33"/>
      <c r="D225" s="33"/>
      <c r="E225" s="35" t="n">
        <f aca="false">'[3]S1117-2-48'!B8</f>
        <v>477223</v>
      </c>
      <c r="F225" s="35" t="n">
        <f aca="false">'[3]S1117-2-48'!C8</f>
        <v>32513</v>
      </c>
      <c r="G225" s="35" t="n">
        <f aca="false">'[3]S1117-2-48'!D8</f>
        <v>35595</v>
      </c>
      <c r="H225" s="35" t="n">
        <f aca="false">'[3]S1117-2-48'!E8</f>
        <v>36958</v>
      </c>
      <c r="I225" s="35" t="n">
        <f aca="false">'[3]S1117-2-48'!F8</f>
        <v>36872</v>
      </c>
      <c r="J225" s="35" t="n">
        <f aca="false">'[3]S1117-2-48'!G8</f>
        <v>40464</v>
      </c>
      <c r="K225" s="35" t="n">
        <f aca="false">'[3]S1117-2-48'!H8</f>
        <v>41802</v>
      </c>
      <c r="L225" s="35" t="n">
        <f aca="false">'[3]S1117-2-48'!I8</f>
        <v>43114</v>
      </c>
      <c r="M225" s="35" t="n">
        <f aca="false">'[3]S1117-2-48'!J8</f>
        <v>41493</v>
      </c>
      <c r="N225" s="35" t="n">
        <f aca="false">'[3]S1117-2-48'!K8</f>
        <v>37393</v>
      </c>
      <c r="O225" s="35" t="n">
        <f aca="false">'[3]S1117-2-48'!L8</f>
        <v>29597</v>
      </c>
      <c r="P225" s="35" t="n">
        <f aca="false">'[3]S1117-2-48'!M8</f>
        <v>22991</v>
      </c>
      <c r="Q225" s="35" t="n">
        <f aca="false">'[3]S1117-2-48'!N8</f>
        <v>17203</v>
      </c>
      <c r="R225" s="35" t="n">
        <f aca="false">'[3]S1117-2-48'!O8</f>
        <v>13267</v>
      </c>
      <c r="S225" s="35" t="n">
        <f aca="false">'[3]S1117-2-48'!P8</f>
        <v>12381</v>
      </c>
      <c r="T225" s="35" t="n">
        <f aca="false">'[3]S1117-2-48'!Q8</f>
        <v>10738</v>
      </c>
      <c r="U225" s="35" t="n">
        <f aca="false">'[3]S1117-2-48'!R8</f>
        <v>7372</v>
      </c>
      <c r="V225" s="35" t="n">
        <f aca="false">'[3]S1117-2-48'!S8</f>
        <v>4143</v>
      </c>
      <c r="W225" s="35" t="n">
        <f aca="false">'[3]S1117-2-48'!T8</f>
        <v>4318</v>
      </c>
      <c r="X225" s="35" t="n">
        <f aca="false">'[3]S1117-2-48'!Y8</f>
        <v>8883</v>
      </c>
      <c r="Y225" s="35" t="n">
        <f aca="false">'[3]S1117-2-48'!Z8</f>
        <v>431</v>
      </c>
      <c r="Z225" s="58" t="s">
        <v>138</v>
      </c>
      <c r="AA225" s="58"/>
    </row>
    <row r="226" s="38" customFormat="true" ht="17.85" hidden="false" customHeight="true" outlineLevel="0" collapsed="false">
      <c r="B226" s="38" t="s">
        <v>40</v>
      </c>
      <c r="E226" s="40" t="n">
        <f aca="false">'[3]S1117-2-48'!B9</f>
        <v>166735</v>
      </c>
      <c r="F226" s="40" t="n">
        <f aca="false">'[3]S1117-2-48'!C9</f>
        <v>10602</v>
      </c>
      <c r="G226" s="40" t="n">
        <f aca="false">'[3]S1117-2-48'!D9</f>
        <v>12018</v>
      </c>
      <c r="H226" s="40" t="n">
        <f aca="false">'[3]S1117-2-48'!E9</f>
        <v>12709</v>
      </c>
      <c r="I226" s="40" t="n">
        <f aca="false">'[3]S1117-2-48'!F9</f>
        <v>11605</v>
      </c>
      <c r="J226" s="40" t="n">
        <f aca="false">'[3]S1117-2-48'!G9</f>
        <v>12582</v>
      </c>
      <c r="K226" s="40" t="n">
        <f aca="false">'[3]S1117-2-48'!H9</f>
        <v>13881</v>
      </c>
      <c r="L226" s="40" t="n">
        <f aca="false">'[3]S1117-2-48'!I9</f>
        <v>14680</v>
      </c>
      <c r="M226" s="40" t="n">
        <f aca="false">'[3]S1117-2-48'!J9</f>
        <v>14732</v>
      </c>
      <c r="N226" s="40" t="n">
        <f aca="false">'[3]S1117-2-48'!K9</f>
        <v>14276</v>
      </c>
      <c r="O226" s="40" t="n">
        <f aca="false">'[3]S1117-2-48'!L9</f>
        <v>11505</v>
      </c>
      <c r="P226" s="40" t="n">
        <f aca="false">'[3]S1117-2-48'!M9</f>
        <v>8815</v>
      </c>
      <c r="Q226" s="40" t="n">
        <f aca="false">'[3]S1117-2-48'!N9</f>
        <v>6281</v>
      </c>
      <c r="R226" s="40" t="n">
        <f aca="false">'[3]S1117-2-48'!O9</f>
        <v>4361</v>
      </c>
      <c r="S226" s="40" t="n">
        <f aca="false">'[3]S1117-2-48'!P9</f>
        <v>4227</v>
      </c>
      <c r="T226" s="40" t="n">
        <f aca="false">'[3]S1117-2-48'!Q9</f>
        <v>3642</v>
      </c>
      <c r="U226" s="40" t="n">
        <f aca="false">'[3]S1117-2-48'!R9</f>
        <v>2510</v>
      </c>
      <c r="V226" s="40" t="n">
        <f aca="false">'[3]S1117-2-48'!S9</f>
        <v>1338</v>
      </c>
      <c r="W226" s="40" t="n">
        <f aca="false">'[3]S1117-2-48'!T9</f>
        <v>2011</v>
      </c>
      <c r="X226" s="40" t="n">
        <f aca="false">'[3]S1117-2-48'!Y9</f>
        <v>5213</v>
      </c>
      <c r="Y226" s="40" t="n">
        <f aca="false">'[3]S1117-2-48'!Z9</f>
        <v>373</v>
      </c>
      <c r="AA226" s="11" t="s">
        <v>41</v>
      </c>
    </row>
    <row r="227" s="38" customFormat="true" ht="17.85" hidden="false" customHeight="true" outlineLevel="0" collapsed="false">
      <c r="B227" s="38" t="s">
        <v>42</v>
      </c>
      <c r="E227" s="40" t="n">
        <f aca="false">'[3]S1117-2-48'!B10</f>
        <v>310488</v>
      </c>
      <c r="F227" s="40" t="n">
        <f aca="false">'[3]S1117-2-48'!C10</f>
        <v>21911</v>
      </c>
      <c r="G227" s="40" t="n">
        <f aca="false">'[3]S1117-2-48'!D10</f>
        <v>23577</v>
      </c>
      <c r="H227" s="40" t="n">
        <f aca="false">'[3]S1117-2-48'!E10</f>
        <v>24249</v>
      </c>
      <c r="I227" s="40" t="n">
        <f aca="false">'[3]S1117-2-48'!F10</f>
        <v>25267</v>
      </c>
      <c r="J227" s="40" t="n">
        <f aca="false">'[3]S1117-2-48'!G10</f>
        <v>27882</v>
      </c>
      <c r="K227" s="40" t="n">
        <f aca="false">'[3]S1117-2-48'!H10</f>
        <v>27921</v>
      </c>
      <c r="L227" s="40" t="n">
        <f aca="false">'[3]S1117-2-48'!I10</f>
        <v>28434</v>
      </c>
      <c r="M227" s="40" t="n">
        <f aca="false">'[3]S1117-2-48'!J10</f>
        <v>26761</v>
      </c>
      <c r="N227" s="40" t="n">
        <f aca="false">'[3]S1117-2-48'!K10</f>
        <v>23117</v>
      </c>
      <c r="O227" s="40" t="n">
        <f aca="false">'[3]S1117-2-48'!L10</f>
        <v>18092</v>
      </c>
      <c r="P227" s="40" t="n">
        <f aca="false">'[3]S1117-2-48'!M10</f>
        <v>14176</v>
      </c>
      <c r="Q227" s="40" t="n">
        <f aca="false">'[3]S1117-2-48'!N10</f>
        <v>10922</v>
      </c>
      <c r="R227" s="40" t="n">
        <f aca="false">'[3]S1117-2-48'!O10</f>
        <v>8906</v>
      </c>
      <c r="S227" s="40" t="n">
        <f aca="false">'[3]S1117-2-48'!P10</f>
        <v>8154</v>
      </c>
      <c r="T227" s="40" t="n">
        <f aca="false">'[3]S1117-2-48'!Q10</f>
        <v>7096</v>
      </c>
      <c r="U227" s="40" t="n">
        <f aca="false">'[3]S1117-2-48'!R10</f>
        <v>4862</v>
      </c>
      <c r="V227" s="40" t="n">
        <f aca="false">'[3]S1117-2-48'!S10</f>
        <v>2805</v>
      </c>
      <c r="W227" s="40" t="n">
        <f aca="false">'[3]S1117-2-48'!T10</f>
        <v>2752</v>
      </c>
      <c r="X227" s="40" t="n">
        <f aca="false">'[3]S1117-2-48'!Y10</f>
        <v>3670</v>
      </c>
      <c r="Y227" s="40" t="n">
        <f aca="false">'[3]S1117-2-48'!Z10</f>
        <v>58</v>
      </c>
      <c r="AA227" s="11" t="s">
        <v>43</v>
      </c>
    </row>
    <row r="228" s="38" customFormat="true" ht="17.85" hidden="false" customHeight="true" outlineLevel="0" collapsed="false">
      <c r="A228" s="38" t="s">
        <v>44</v>
      </c>
      <c r="E228" s="40" t="n">
        <f aca="false">'[3]S1117-2-48'!B11</f>
        <v>86316</v>
      </c>
      <c r="F228" s="40" t="n">
        <f aca="false">'[3]S1117-2-48'!C11</f>
        <v>4951</v>
      </c>
      <c r="G228" s="40" t="n">
        <f aca="false">'[3]S1117-2-48'!D11</f>
        <v>6187</v>
      </c>
      <c r="H228" s="40" t="n">
        <f aca="false">'[3]S1117-2-48'!E11</f>
        <v>6962</v>
      </c>
      <c r="I228" s="40" t="n">
        <f aca="false">'[3]S1117-2-48'!F11</f>
        <v>6915</v>
      </c>
      <c r="J228" s="40" t="n">
        <f aca="false">'[3]S1117-2-48'!G11</f>
        <v>7302</v>
      </c>
      <c r="K228" s="40" t="n">
        <f aca="false">'[3]S1117-2-48'!H11</f>
        <v>6952</v>
      </c>
      <c r="L228" s="40" t="n">
        <f aca="false">'[3]S1117-2-48'!I11</f>
        <v>7318</v>
      </c>
      <c r="M228" s="40" t="n">
        <f aca="false">'[3]S1117-2-48'!J11</f>
        <v>7505</v>
      </c>
      <c r="N228" s="40" t="n">
        <f aca="false">'[3]S1117-2-48'!K11</f>
        <v>7414</v>
      </c>
      <c r="O228" s="40" t="n">
        <f aca="false">'[3]S1117-2-48'!L11</f>
        <v>6040</v>
      </c>
      <c r="P228" s="40" t="n">
        <f aca="false">'[3]S1117-2-48'!M11</f>
        <v>4363</v>
      </c>
      <c r="Q228" s="40" t="n">
        <f aca="false">'[3]S1117-2-48'!N11</f>
        <v>3012</v>
      </c>
      <c r="R228" s="40" t="n">
        <f aca="false">'[3]S1117-2-48'!O11</f>
        <v>2070</v>
      </c>
      <c r="S228" s="40" t="n">
        <f aca="false">'[3]S1117-2-48'!P11</f>
        <v>1867</v>
      </c>
      <c r="T228" s="40" t="n">
        <f aca="false">'[3]S1117-2-48'!Q11</f>
        <v>1633</v>
      </c>
      <c r="U228" s="40" t="n">
        <f aca="false">'[3]S1117-2-48'!R11</f>
        <v>1020</v>
      </c>
      <c r="V228" s="40" t="n">
        <f aca="false">'[3]S1117-2-48'!S11</f>
        <v>538</v>
      </c>
      <c r="W228" s="40" t="n">
        <f aca="false">'[3]S1117-2-48'!T11</f>
        <v>597</v>
      </c>
      <c r="X228" s="40" t="n">
        <f aca="false">'[3]S1117-2-48'!Y11</f>
        <v>3535</v>
      </c>
      <c r="Y228" s="40" t="n">
        <f aca="false">'[3]S1117-2-48'!Z11</f>
        <v>216</v>
      </c>
      <c r="Z228" s="11" t="s">
        <v>135</v>
      </c>
    </row>
    <row r="229" s="38" customFormat="true" ht="17.85" hidden="false" customHeight="true" outlineLevel="0" collapsed="false">
      <c r="B229" s="38" t="s">
        <v>46</v>
      </c>
      <c r="E229" s="40" t="n">
        <f aca="false">'[3]S1117-2-48'!B12</f>
        <v>63658</v>
      </c>
      <c r="F229" s="40" t="n">
        <f aca="false">'[3]S1117-2-48'!C12</f>
        <v>3578</v>
      </c>
      <c r="G229" s="40" t="n">
        <f aca="false">'[3]S1117-2-48'!D12</f>
        <v>4732</v>
      </c>
      <c r="H229" s="40" t="n">
        <f aca="false">'[3]S1117-2-48'!E12</f>
        <v>5456</v>
      </c>
      <c r="I229" s="40" t="n">
        <f aca="false">'[3]S1117-2-48'!F12</f>
        <v>4830</v>
      </c>
      <c r="J229" s="40" t="n">
        <f aca="false">'[3]S1117-2-48'!G12</f>
        <v>4685</v>
      </c>
      <c r="K229" s="40" t="n">
        <f aca="false">'[3]S1117-2-48'!H12</f>
        <v>4969</v>
      </c>
      <c r="L229" s="40" t="n">
        <f aca="false">'[3]S1117-2-48'!I12</f>
        <v>5273</v>
      </c>
      <c r="M229" s="40" t="n">
        <f aca="false">'[3]S1117-2-48'!J12</f>
        <v>5635</v>
      </c>
      <c r="N229" s="40" t="n">
        <f aca="false">'[3]S1117-2-48'!K12</f>
        <v>5714</v>
      </c>
      <c r="O229" s="40" t="n">
        <f aca="false">'[3]S1117-2-48'!L12</f>
        <v>4686</v>
      </c>
      <c r="P229" s="40" t="n">
        <f aca="false">'[3]S1117-2-48'!M12</f>
        <v>3308</v>
      </c>
      <c r="Q229" s="40" t="n">
        <f aca="false">'[3]S1117-2-48'!N12</f>
        <v>2225</v>
      </c>
      <c r="R229" s="40" t="n">
        <f aca="false">'[3]S1117-2-48'!O12</f>
        <v>1429</v>
      </c>
      <c r="S229" s="40" t="n">
        <f aca="false">'[3]S1117-2-48'!P12</f>
        <v>1290</v>
      </c>
      <c r="T229" s="40" t="n">
        <f aca="false">'[3]S1117-2-48'!Q12</f>
        <v>1047</v>
      </c>
      <c r="U229" s="40" t="n">
        <f aca="false">'[3]S1117-2-48'!R12</f>
        <v>611</v>
      </c>
      <c r="V229" s="40" t="n">
        <f aca="false">'[3]S1117-2-48'!S12</f>
        <v>318</v>
      </c>
      <c r="W229" s="40" t="n">
        <f aca="false">'[3]S1117-2-48'!T12</f>
        <v>338</v>
      </c>
      <c r="X229" s="40" t="n">
        <f aca="false">'[3]S1117-2-48'!Y12</f>
        <v>3332</v>
      </c>
      <c r="Y229" s="40" t="n">
        <f aca="false">'[3]S1117-2-48'!Z12</f>
        <v>209</v>
      </c>
      <c r="AA229" s="11" t="s">
        <v>47</v>
      </c>
    </row>
    <row r="230" s="38" customFormat="true" ht="17.85" hidden="false" customHeight="true" outlineLevel="0" collapsed="false">
      <c r="B230" s="38" t="s">
        <v>48</v>
      </c>
      <c r="E230" s="40" t="n">
        <f aca="false">'[3]S1117-2-48'!B13</f>
        <v>6011</v>
      </c>
      <c r="F230" s="40" t="n">
        <f aca="false">'[3]S1117-2-48'!C13</f>
        <v>418</v>
      </c>
      <c r="G230" s="40" t="n">
        <f aca="false">'[3]S1117-2-48'!D13</f>
        <v>467</v>
      </c>
      <c r="H230" s="40" t="n">
        <f aca="false">'[3]S1117-2-48'!E13</f>
        <v>443</v>
      </c>
      <c r="I230" s="40" t="n">
        <f aca="false">'[3]S1117-2-48'!F13</f>
        <v>372</v>
      </c>
      <c r="J230" s="40" t="n">
        <f aca="false">'[3]S1117-2-48'!G13</f>
        <v>444</v>
      </c>
      <c r="K230" s="40" t="n">
        <f aca="false">'[3]S1117-2-48'!H13</f>
        <v>576</v>
      </c>
      <c r="L230" s="40" t="n">
        <f aca="false">'[3]S1117-2-48'!I13</f>
        <v>648</v>
      </c>
      <c r="M230" s="40" t="n">
        <f aca="false">'[3]S1117-2-48'!J13</f>
        <v>576</v>
      </c>
      <c r="N230" s="40" t="n">
        <f aca="false">'[3]S1117-2-48'!K13</f>
        <v>517</v>
      </c>
      <c r="O230" s="40" t="n">
        <f aca="false">'[3]S1117-2-48'!L13</f>
        <v>408</v>
      </c>
      <c r="P230" s="40" t="n">
        <f aca="false">'[3]S1117-2-48'!M13</f>
        <v>305</v>
      </c>
      <c r="Q230" s="40" t="n">
        <f aca="false">'[3]S1117-2-48'!N13</f>
        <v>199</v>
      </c>
      <c r="R230" s="40" t="n">
        <f aca="false">'[3]S1117-2-48'!O13</f>
        <v>148</v>
      </c>
      <c r="S230" s="40" t="n">
        <f aca="false">'[3]S1117-2-48'!P13</f>
        <v>124</v>
      </c>
      <c r="T230" s="40" t="n">
        <f aca="false">'[3]S1117-2-48'!Q13</f>
        <v>127</v>
      </c>
      <c r="U230" s="40" t="n">
        <f aca="false">'[3]S1117-2-48'!R13</f>
        <v>88</v>
      </c>
      <c r="V230" s="40" t="n">
        <f aca="false">'[3]S1117-2-48'!S13</f>
        <v>47</v>
      </c>
      <c r="W230" s="40" t="n">
        <f aca="false">'[3]S1117-2-48'!T13</f>
        <v>71</v>
      </c>
      <c r="X230" s="40" t="n">
        <f aca="false">'[3]S1117-2-48'!Y13</f>
        <v>66</v>
      </c>
      <c r="Y230" s="40" t="n">
        <f aca="false">'[3]S1117-2-48'!Z13</f>
        <v>3</v>
      </c>
      <c r="AA230" s="15" t="s">
        <v>49</v>
      </c>
    </row>
    <row r="231" s="38" customFormat="true" ht="17.85" hidden="false" customHeight="true" outlineLevel="0" collapsed="false">
      <c r="B231" s="38" t="s">
        <v>50</v>
      </c>
      <c r="E231" s="40" t="n">
        <f aca="false">'[3]S1117-2-48'!B14</f>
        <v>16647</v>
      </c>
      <c r="F231" s="40" t="n">
        <f aca="false">'[3]S1117-2-48'!C14</f>
        <v>955</v>
      </c>
      <c r="G231" s="40" t="n">
        <f aca="false">'[3]S1117-2-48'!D14</f>
        <v>988</v>
      </c>
      <c r="H231" s="40" t="n">
        <f aca="false">'[3]S1117-2-48'!E14</f>
        <v>1063</v>
      </c>
      <c r="I231" s="40" t="n">
        <f aca="false">'[3]S1117-2-48'!F14</f>
        <v>1713</v>
      </c>
      <c r="J231" s="40" t="n">
        <f aca="false">'[3]S1117-2-48'!G14</f>
        <v>2173</v>
      </c>
      <c r="K231" s="40" t="n">
        <f aca="false">'[3]S1117-2-48'!H14</f>
        <v>1407</v>
      </c>
      <c r="L231" s="40" t="n">
        <f aca="false">'[3]S1117-2-48'!I14</f>
        <v>1397</v>
      </c>
      <c r="M231" s="40" t="n">
        <f aca="false">'[3]S1117-2-48'!J14</f>
        <v>1294</v>
      </c>
      <c r="N231" s="40" t="n">
        <f aca="false">'[3]S1117-2-48'!K14</f>
        <v>1183</v>
      </c>
      <c r="O231" s="40" t="n">
        <f aca="false">'[3]S1117-2-48'!L14</f>
        <v>946</v>
      </c>
      <c r="P231" s="40" t="n">
        <f aca="false">'[3]S1117-2-48'!M14</f>
        <v>750</v>
      </c>
      <c r="Q231" s="40" t="n">
        <f aca="false">'[3]S1117-2-48'!N14</f>
        <v>588</v>
      </c>
      <c r="R231" s="40" t="n">
        <f aca="false">'[3]S1117-2-48'!O14</f>
        <v>493</v>
      </c>
      <c r="S231" s="40" t="n">
        <f aca="false">'[3]S1117-2-48'!P14</f>
        <v>453</v>
      </c>
      <c r="T231" s="40" t="n">
        <f aca="false">'[3]S1117-2-48'!Q14</f>
        <v>459</v>
      </c>
      <c r="U231" s="40" t="n">
        <f aca="false">'[3]S1117-2-48'!R14</f>
        <v>321</v>
      </c>
      <c r="V231" s="40" t="n">
        <f aca="false">'[3]S1117-2-48'!S14</f>
        <v>173</v>
      </c>
      <c r="W231" s="40" t="n">
        <f aca="false">'[3]S1117-2-48'!T14</f>
        <v>260</v>
      </c>
      <c r="X231" s="40" t="n">
        <f aca="false">'[3]S1117-2-48'!Y14</f>
        <v>137</v>
      </c>
      <c r="Y231" s="40" t="n">
        <f aca="false">'[3]S1117-2-48'!Z14</f>
        <v>4</v>
      </c>
      <c r="AA231" s="11" t="s">
        <v>43</v>
      </c>
    </row>
    <row r="232" s="38" customFormat="true" ht="17.85" hidden="false" customHeight="true" outlineLevel="0" collapsed="false">
      <c r="A232" s="42" t="s">
        <v>51</v>
      </c>
      <c r="B232" s="42"/>
      <c r="C232" s="42"/>
      <c r="D232" s="42"/>
      <c r="E232" s="40" t="n">
        <f aca="false">'[3]S1117-2-48'!B15</f>
        <v>48473</v>
      </c>
      <c r="F232" s="40" t="n">
        <f aca="false">'[3]S1117-2-48'!C15</f>
        <v>3367</v>
      </c>
      <c r="G232" s="40" t="n">
        <f aca="false">'[3]S1117-2-48'!D15</f>
        <v>3487</v>
      </c>
      <c r="H232" s="40" t="n">
        <f aca="false">'[3]S1117-2-48'!E15</f>
        <v>3573</v>
      </c>
      <c r="I232" s="40" t="n">
        <f aca="false">'[3]S1117-2-48'!F15</f>
        <v>3509</v>
      </c>
      <c r="J232" s="40" t="n">
        <f aca="false">'[3]S1117-2-48'!G15</f>
        <v>3912</v>
      </c>
      <c r="K232" s="40" t="n">
        <f aca="false">'[3]S1117-2-48'!H15</f>
        <v>4230</v>
      </c>
      <c r="L232" s="40" t="n">
        <f aca="false">'[3]S1117-2-48'!I15</f>
        <v>4406</v>
      </c>
      <c r="M232" s="40" t="n">
        <f aca="false">'[3]S1117-2-48'!J15</f>
        <v>4332</v>
      </c>
      <c r="N232" s="40" t="n">
        <f aca="false">'[3]S1117-2-48'!K15</f>
        <v>3847</v>
      </c>
      <c r="O232" s="40" t="n">
        <f aca="false">'[3]S1117-2-48'!L15</f>
        <v>3067</v>
      </c>
      <c r="P232" s="40" t="n">
        <f aca="false">'[3]S1117-2-48'!M15</f>
        <v>2307</v>
      </c>
      <c r="Q232" s="40" t="n">
        <f aca="false">'[3]S1117-2-48'!N15</f>
        <v>1766</v>
      </c>
      <c r="R232" s="40" t="n">
        <f aca="false">'[3]S1117-2-48'!O15</f>
        <v>1494</v>
      </c>
      <c r="S232" s="40" t="n">
        <f aca="false">'[3]S1117-2-48'!P15</f>
        <v>1360</v>
      </c>
      <c r="T232" s="40" t="n">
        <f aca="false">'[3]S1117-2-48'!Q15</f>
        <v>1137</v>
      </c>
      <c r="U232" s="40" t="n">
        <f aca="false">'[3]S1117-2-48'!R15</f>
        <v>820</v>
      </c>
      <c r="V232" s="40" t="n">
        <f aca="false">'[3]S1117-2-48'!S15</f>
        <v>432</v>
      </c>
      <c r="W232" s="40" t="n">
        <f aca="false">'[3]S1117-2-48'!T15</f>
        <v>520</v>
      </c>
      <c r="X232" s="40" t="n">
        <f aca="false">'[3]S1117-2-48'!Y15</f>
        <v>904</v>
      </c>
      <c r="Y232" s="40" t="n">
        <f aca="false">'[3]S1117-2-48'!Z15</f>
        <v>11</v>
      </c>
      <c r="Z232" s="11" t="s">
        <v>52</v>
      </c>
    </row>
    <row r="233" s="38" customFormat="true" ht="17.85" hidden="false" customHeight="true" outlineLevel="0" collapsed="false">
      <c r="B233" s="38" t="s">
        <v>53</v>
      </c>
      <c r="E233" s="40" t="n">
        <f aca="false">'[3]S1117-2-48'!B16</f>
        <v>4836</v>
      </c>
      <c r="F233" s="40" t="n">
        <f aca="false">'[3]S1117-2-48'!C16</f>
        <v>308</v>
      </c>
      <c r="G233" s="40" t="n">
        <f aca="false">'[3]S1117-2-48'!D16</f>
        <v>322</v>
      </c>
      <c r="H233" s="40" t="n">
        <f aca="false">'[3]S1117-2-48'!E16</f>
        <v>288</v>
      </c>
      <c r="I233" s="40" t="n">
        <f aca="false">'[3]S1117-2-48'!F16</f>
        <v>275</v>
      </c>
      <c r="J233" s="40" t="n">
        <f aca="false">'[3]S1117-2-48'!G16</f>
        <v>365</v>
      </c>
      <c r="K233" s="40" t="n">
        <f aca="false">'[3]S1117-2-48'!H16</f>
        <v>353</v>
      </c>
      <c r="L233" s="40" t="n">
        <f aca="false">'[3]S1117-2-48'!I16</f>
        <v>387</v>
      </c>
      <c r="M233" s="40" t="n">
        <f aca="false">'[3]S1117-2-48'!J16</f>
        <v>425</v>
      </c>
      <c r="N233" s="40" t="n">
        <f aca="false">'[3]S1117-2-48'!K16</f>
        <v>460</v>
      </c>
      <c r="O233" s="40" t="n">
        <f aca="false">'[3]S1117-2-48'!L16</f>
        <v>330</v>
      </c>
      <c r="P233" s="40" t="n">
        <f aca="false">'[3]S1117-2-48'!M16</f>
        <v>277</v>
      </c>
      <c r="Q233" s="40" t="n">
        <f aca="false">'[3]S1117-2-48'!N16</f>
        <v>186</v>
      </c>
      <c r="R233" s="40" t="n">
        <f aca="false">'[3]S1117-2-48'!O16</f>
        <v>173</v>
      </c>
      <c r="S233" s="40" t="n">
        <f aca="false">'[3]S1117-2-48'!P16</f>
        <v>172</v>
      </c>
      <c r="T233" s="40" t="n">
        <f aca="false">'[3]S1117-2-48'!Q16</f>
        <v>165</v>
      </c>
      <c r="U233" s="40" t="n">
        <f aca="false">'[3]S1117-2-48'!R16</f>
        <v>112</v>
      </c>
      <c r="V233" s="40" t="n">
        <f aca="false">'[3]S1117-2-48'!S16</f>
        <v>52</v>
      </c>
      <c r="W233" s="40" t="n">
        <f aca="false">'[3]S1117-2-48'!T16</f>
        <v>71</v>
      </c>
      <c r="X233" s="40" t="n">
        <f aca="false">'[3]S1117-2-48'!Y16</f>
        <v>116</v>
      </c>
      <c r="Y233" s="40" t="n">
        <f aca="false">'[3]S1117-2-48'!Z16</f>
        <v>2</v>
      </c>
      <c r="AA233" s="11" t="s">
        <v>54</v>
      </c>
    </row>
    <row r="234" s="38" customFormat="true" ht="17.85" hidden="false" customHeight="true" outlineLevel="0" collapsed="false">
      <c r="B234" s="38" t="s">
        <v>55</v>
      </c>
      <c r="E234" s="40" t="n">
        <f aca="false">'[3]S1117-2-48'!B17</f>
        <v>2985</v>
      </c>
      <c r="F234" s="40" t="n">
        <f aca="false">'[3]S1117-2-48'!C17</f>
        <v>227</v>
      </c>
      <c r="G234" s="40" t="n">
        <f aca="false">'[3]S1117-2-48'!D17</f>
        <v>235</v>
      </c>
      <c r="H234" s="40" t="n">
        <f aca="false">'[3]S1117-2-48'!E17</f>
        <v>231</v>
      </c>
      <c r="I234" s="40" t="n">
        <f aca="false">'[3]S1117-2-48'!F17</f>
        <v>221</v>
      </c>
      <c r="J234" s="40" t="n">
        <f aca="false">'[3]S1117-2-48'!G17</f>
        <v>241</v>
      </c>
      <c r="K234" s="40" t="n">
        <f aca="false">'[3]S1117-2-48'!H17</f>
        <v>256</v>
      </c>
      <c r="L234" s="40" t="n">
        <f aca="false">'[3]S1117-2-48'!I17</f>
        <v>274</v>
      </c>
      <c r="M234" s="40" t="n">
        <f aca="false">'[3]S1117-2-48'!J17</f>
        <v>249</v>
      </c>
      <c r="N234" s="40" t="n">
        <f aca="false">'[3]S1117-2-48'!K17</f>
        <v>240</v>
      </c>
      <c r="O234" s="40" t="n">
        <f aca="false">'[3]S1117-2-48'!L17</f>
        <v>207</v>
      </c>
      <c r="P234" s="40" t="n">
        <f aca="false">'[3]S1117-2-48'!M17</f>
        <v>134</v>
      </c>
      <c r="Q234" s="40" t="n">
        <f aca="false">'[3]S1117-2-48'!N17</f>
        <v>108</v>
      </c>
      <c r="R234" s="40" t="n">
        <f aca="false">'[3]S1117-2-48'!O17</f>
        <v>76</v>
      </c>
      <c r="S234" s="40" t="n">
        <f aca="false">'[3]S1117-2-48'!P17</f>
        <v>88</v>
      </c>
      <c r="T234" s="40" t="n">
        <f aca="false">'[3]S1117-2-48'!Q17</f>
        <v>79</v>
      </c>
      <c r="U234" s="40" t="n">
        <f aca="false">'[3]S1117-2-48'!R17</f>
        <v>31</v>
      </c>
      <c r="V234" s="40" t="n">
        <f aca="false">'[3]S1117-2-48'!S17</f>
        <v>22</v>
      </c>
      <c r="W234" s="40" t="n">
        <f aca="false">'[3]S1117-2-48'!T17</f>
        <v>125</v>
      </c>
      <c r="X234" s="40" t="n">
        <f aca="false">'[3]S1117-2-48'!Y17</f>
        <v>37</v>
      </c>
      <c r="Y234" s="40" t="n">
        <f aca="false">'[3]S1117-2-48'!Z17</f>
        <v>3</v>
      </c>
      <c r="AA234" s="11" t="s">
        <v>56</v>
      </c>
    </row>
    <row r="235" s="38" customFormat="true" ht="17.85" hidden="false" customHeight="true" outlineLevel="0" collapsed="false">
      <c r="B235" s="38" t="s">
        <v>50</v>
      </c>
      <c r="E235" s="40" t="n">
        <f aca="false">'[3]S1117-2-48'!B18</f>
        <v>40652</v>
      </c>
      <c r="F235" s="40" t="n">
        <f aca="false">'[3]S1117-2-48'!C18</f>
        <v>2832</v>
      </c>
      <c r="G235" s="40" t="n">
        <f aca="false">'[3]S1117-2-48'!D18</f>
        <v>2930</v>
      </c>
      <c r="H235" s="40" t="n">
        <f aca="false">'[3]S1117-2-48'!E18</f>
        <v>3054</v>
      </c>
      <c r="I235" s="40" t="n">
        <f aca="false">'[3]S1117-2-48'!F18</f>
        <v>3013</v>
      </c>
      <c r="J235" s="40" t="n">
        <f aca="false">'[3]S1117-2-48'!G18</f>
        <v>3306</v>
      </c>
      <c r="K235" s="40" t="n">
        <f aca="false">'[3]S1117-2-48'!H18</f>
        <v>3621</v>
      </c>
      <c r="L235" s="40" t="n">
        <f aca="false">'[3]S1117-2-48'!I18</f>
        <v>3745</v>
      </c>
      <c r="M235" s="40" t="n">
        <f aca="false">'[3]S1117-2-48'!J18</f>
        <v>3658</v>
      </c>
      <c r="N235" s="40" t="n">
        <f aca="false">'[3]S1117-2-48'!K18</f>
        <v>3147</v>
      </c>
      <c r="O235" s="40" t="n">
        <f aca="false">'[3]S1117-2-48'!L18</f>
        <v>2530</v>
      </c>
      <c r="P235" s="40" t="n">
        <f aca="false">'[3]S1117-2-48'!M18</f>
        <v>1896</v>
      </c>
      <c r="Q235" s="40" t="n">
        <f aca="false">'[3]S1117-2-48'!N18</f>
        <v>1472</v>
      </c>
      <c r="R235" s="40" t="n">
        <f aca="false">'[3]S1117-2-48'!O18</f>
        <v>1245</v>
      </c>
      <c r="S235" s="40" t="n">
        <f aca="false">'[3]S1117-2-48'!P18</f>
        <v>1100</v>
      </c>
      <c r="T235" s="40" t="n">
        <f aca="false">'[3]S1117-2-48'!Q18</f>
        <v>893</v>
      </c>
      <c r="U235" s="40" t="n">
        <f aca="false">'[3]S1117-2-48'!R18</f>
        <v>677</v>
      </c>
      <c r="V235" s="40" t="n">
        <f aca="false">'[3]S1117-2-48'!S18</f>
        <v>358</v>
      </c>
      <c r="W235" s="40" t="n">
        <f aca="false">'[3]S1117-2-48'!T18</f>
        <v>453</v>
      </c>
      <c r="X235" s="40" t="n">
        <f aca="false">'[3]S1117-2-48'!Y18</f>
        <v>751</v>
      </c>
      <c r="Y235" s="40" t="n">
        <f aca="false">'[3]S1117-2-48'!Z18</f>
        <v>6</v>
      </c>
      <c r="AA235" s="11" t="s">
        <v>43</v>
      </c>
    </row>
    <row r="236" s="38" customFormat="true" ht="17.85" hidden="false" customHeight="true" outlineLevel="0" collapsed="false">
      <c r="A236" s="38" t="s">
        <v>57</v>
      </c>
      <c r="E236" s="40" t="n">
        <f aca="false">'[3]S1117-2-48'!B24</f>
        <v>5991</v>
      </c>
      <c r="F236" s="40" t="n">
        <f aca="false">'[3]S1117-2-48'!C24</f>
        <v>389</v>
      </c>
      <c r="G236" s="40" t="n">
        <f aca="false">'[3]S1117-2-48'!D24</f>
        <v>407</v>
      </c>
      <c r="H236" s="40" t="n">
        <f aca="false">'[3]S1117-2-48'!E24</f>
        <v>362</v>
      </c>
      <c r="I236" s="40" t="n">
        <f aca="false">'[3]S1117-2-48'!F24</f>
        <v>335</v>
      </c>
      <c r="J236" s="40" t="n">
        <f aca="false">'[3]S1117-2-48'!G24</f>
        <v>427</v>
      </c>
      <c r="K236" s="40" t="n">
        <f aca="false">'[3]S1117-2-48'!H24</f>
        <v>575</v>
      </c>
      <c r="L236" s="40" t="n">
        <f aca="false">'[3]S1117-2-48'!I24</f>
        <v>607</v>
      </c>
      <c r="M236" s="40" t="n">
        <f aca="false">'[3]S1117-2-48'!J24</f>
        <v>572</v>
      </c>
      <c r="N236" s="40" t="n">
        <f aca="false">'[3]S1117-2-48'!K24</f>
        <v>535</v>
      </c>
      <c r="O236" s="40" t="n">
        <f aca="false">'[3]S1117-2-48'!L24</f>
        <v>414</v>
      </c>
      <c r="P236" s="40" t="n">
        <f aca="false">'[3]S1117-2-48'!M24</f>
        <v>337</v>
      </c>
      <c r="Q236" s="40" t="n">
        <f aca="false">'[3]S1117-2-48'!N24</f>
        <v>237</v>
      </c>
      <c r="R236" s="40" t="n">
        <f aca="false">'[3]S1117-2-48'!O24</f>
        <v>161</v>
      </c>
      <c r="S236" s="40" t="n">
        <f aca="false">'[3]S1117-2-48'!P24</f>
        <v>175</v>
      </c>
      <c r="T236" s="40" t="n">
        <f aca="false">'[3]S1117-2-48'!Q24</f>
        <v>165</v>
      </c>
      <c r="U236" s="40" t="n">
        <f aca="false">'[3]S1117-2-48'!R24</f>
        <v>119</v>
      </c>
      <c r="V236" s="40" t="n">
        <f aca="false">'[3]S1117-2-48'!S24</f>
        <v>77</v>
      </c>
      <c r="W236" s="40" t="n">
        <f aca="false">'[3]S1117-2-48'!T24</f>
        <v>50</v>
      </c>
      <c r="X236" s="40" t="n">
        <f aca="false">'[3]S1117-2-48'!Y24</f>
        <v>30</v>
      </c>
      <c r="Y236" s="40" t="n">
        <f aca="false">'[3]S1117-2-48'!Z24</f>
        <v>18</v>
      </c>
      <c r="Z236" s="11" t="s">
        <v>58</v>
      </c>
    </row>
    <row r="237" s="38" customFormat="true" ht="17.85" hidden="false" customHeight="true" outlineLevel="0" collapsed="false">
      <c r="A237" s="43"/>
      <c r="B237" s="44" t="s">
        <v>59</v>
      </c>
      <c r="C237" s="43"/>
      <c r="D237" s="17"/>
      <c r="E237" s="40" t="n">
        <f aca="false">'[3]S1117-2-48'!B25</f>
        <v>1747</v>
      </c>
      <c r="F237" s="40" t="n">
        <f aca="false">'[3]S1117-2-48'!C25</f>
        <v>124</v>
      </c>
      <c r="G237" s="40" t="n">
        <f aca="false">'[3]S1117-2-48'!D25</f>
        <v>121</v>
      </c>
      <c r="H237" s="40" t="n">
        <f aca="false">'[3]S1117-2-48'!E25</f>
        <v>100</v>
      </c>
      <c r="I237" s="40" t="n">
        <f aca="false">'[3]S1117-2-48'!F25</f>
        <v>80</v>
      </c>
      <c r="J237" s="40" t="n">
        <f aca="false">'[3]S1117-2-48'!G25</f>
        <v>117</v>
      </c>
      <c r="K237" s="40" t="n">
        <f aca="false">'[3]S1117-2-48'!H25</f>
        <v>156</v>
      </c>
      <c r="L237" s="40" t="n">
        <f aca="false">'[3]S1117-2-48'!I25</f>
        <v>183</v>
      </c>
      <c r="M237" s="40" t="n">
        <f aca="false">'[3]S1117-2-48'!J25</f>
        <v>161</v>
      </c>
      <c r="N237" s="40" t="n">
        <f aca="false">'[3]S1117-2-48'!K25</f>
        <v>157</v>
      </c>
      <c r="O237" s="40" t="n">
        <f aca="false">'[3]S1117-2-48'!L25</f>
        <v>121</v>
      </c>
      <c r="P237" s="40" t="n">
        <f aca="false">'[3]S1117-2-48'!M25</f>
        <v>119</v>
      </c>
      <c r="Q237" s="40" t="n">
        <f aca="false">'[3]S1117-2-48'!N25</f>
        <v>70</v>
      </c>
      <c r="R237" s="40" t="n">
        <f aca="false">'[3]S1117-2-48'!O25</f>
        <v>47</v>
      </c>
      <c r="S237" s="40" t="n">
        <f aca="false">'[3]S1117-2-48'!P25</f>
        <v>53</v>
      </c>
      <c r="T237" s="40" t="n">
        <f aca="false">'[3]S1117-2-48'!Q25</f>
        <v>45</v>
      </c>
      <c r="U237" s="40" t="n">
        <f aca="false">'[3]S1117-2-48'!R25</f>
        <v>38</v>
      </c>
      <c r="V237" s="40" t="n">
        <f aca="false">'[3]S1117-2-48'!S25</f>
        <v>24</v>
      </c>
      <c r="W237" s="40" t="n">
        <f aca="false">'[3]S1117-2-48'!T25</f>
        <v>25</v>
      </c>
      <c r="X237" s="40" t="n">
        <f aca="false">'[3]S1117-2-48'!Y25</f>
        <v>12</v>
      </c>
      <c r="Y237" s="40" t="n">
        <f aca="false">'[3]S1117-2-48'!Z25</f>
        <v>5</v>
      </c>
      <c r="AA237" s="11" t="s">
        <v>60</v>
      </c>
    </row>
    <row r="238" s="38" customFormat="true" ht="17.85" hidden="false" customHeight="true" outlineLevel="0" collapsed="false">
      <c r="A238" s="17"/>
      <c r="B238" s="45" t="s">
        <v>50</v>
      </c>
      <c r="C238" s="17"/>
      <c r="D238" s="62"/>
      <c r="E238" s="40" t="n">
        <f aca="false">'[3]S1117-2-48'!B26</f>
        <v>4244</v>
      </c>
      <c r="F238" s="40" t="n">
        <f aca="false">'[3]S1117-2-48'!C26</f>
        <v>265</v>
      </c>
      <c r="G238" s="40" t="n">
        <f aca="false">'[3]S1117-2-48'!D26</f>
        <v>286</v>
      </c>
      <c r="H238" s="40" t="n">
        <f aca="false">'[3]S1117-2-48'!E26</f>
        <v>262</v>
      </c>
      <c r="I238" s="40" t="n">
        <f aca="false">'[3]S1117-2-48'!F26</f>
        <v>255</v>
      </c>
      <c r="J238" s="40" t="n">
        <f aca="false">'[3]S1117-2-48'!G26</f>
        <v>310</v>
      </c>
      <c r="K238" s="40" t="n">
        <f aca="false">'[3]S1117-2-48'!H26</f>
        <v>419</v>
      </c>
      <c r="L238" s="40" t="n">
        <f aca="false">'[3]S1117-2-48'!I26</f>
        <v>424</v>
      </c>
      <c r="M238" s="40" t="n">
        <f aca="false">'[3]S1117-2-48'!J26</f>
        <v>411</v>
      </c>
      <c r="N238" s="40" t="n">
        <f aca="false">'[3]S1117-2-48'!K26</f>
        <v>378</v>
      </c>
      <c r="O238" s="40" t="n">
        <f aca="false">'[3]S1117-2-48'!L26</f>
        <v>293</v>
      </c>
      <c r="P238" s="40" t="n">
        <f aca="false">'[3]S1117-2-48'!M26</f>
        <v>218</v>
      </c>
      <c r="Q238" s="40" t="n">
        <f aca="false">'[3]S1117-2-48'!N26</f>
        <v>167</v>
      </c>
      <c r="R238" s="40" t="n">
        <f aca="false">'[3]S1117-2-48'!O26</f>
        <v>114</v>
      </c>
      <c r="S238" s="40" t="n">
        <f aca="false">'[3]S1117-2-48'!P26</f>
        <v>122</v>
      </c>
      <c r="T238" s="40" t="n">
        <f aca="false">'[3]S1117-2-48'!Q26</f>
        <v>120</v>
      </c>
      <c r="U238" s="40" t="n">
        <f aca="false">'[3]S1117-2-48'!R26</f>
        <v>81</v>
      </c>
      <c r="V238" s="40" t="n">
        <f aca="false">'[3]S1117-2-48'!S26</f>
        <v>53</v>
      </c>
      <c r="W238" s="40" t="n">
        <f aca="false">'[3]S1117-2-48'!T26</f>
        <v>99</v>
      </c>
      <c r="X238" s="40" t="n">
        <f aca="false">'[3]S1117-2-48'!Y26</f>
        <v>18</v>
      </c>
      <c r="Y238" s="40" t="n">
        <f aca="false">'[3]S1117-2-48'!Z26</f>
        <v>13</v>
      </c>
      <c r="AA238" s="11" t="s">
        <v>43</v>
      </c>
    </row>
    <row r="239" s="38" customFormat="true" ht="17.85" hidden="false" customHeight="true" outlineLevel="0" collapsed="false">
      <c r="A239" s="38" t="s">
        <v>61</v>
      </c>
      <c r="E239" s="40" t="n">
        <f aca="false">'[3]S1117-2-48'!B22</f>
        <v>24101</v>
      </c>
      <c r="F239" s="40" t="n">
        <f aca="false">'[3]S1117-2-48'!C22</f>
        <v>1816</v>
      </c>
      <c r="G239" s="40" t="n">
        <f aca="false">'[3]S1117-2-48'!D22</f>
        <v>1640</v>
      </c>
      <c r="H239" s="40" t="n">
        <f aca="false">'[3]S1117-2-48'!E22</f>
        <v>1552</v>
      </c>
      <c r="I239" s="40" t="n">
        <f aca="false">'[3]S1117-2-48'!F22</f>
        <v>1200</v>
      </c>
      <c r="J239" s="40" t="n">
        <f aca="false">'[3]S1117-2-48'!G22</f>
        <v>1480</v>
      </c>
      <c r="K239" s="40" t="n">
        <f aca="false">'[3]S1117-2-48'!H22</f>
        <v>2167</v>
      </c>
      <c r="L239" s="40" t="n">
        <f aca="false">'[3]S1117-2-48'!I22</f>
        <v>2356</v>
      </c>
      <c r="M239" s="40" t="n">
        <f aca="false">'[3]S1117-2-48'!J22</f>
        <v>2327</v>
      </c>
      <c r="N239" s="40" t="n">
        <f aca="false">'[3]S1117-2-48'!K22</f>
        <v>2106</v>
      </c>
      <c r="O239" s="40" t="n">
        <f aca="false">'[3]S1117-2-48'!L22</f>
        <v>1506</v>
      </c>
      <c r="P239" s="40" t="n">
        <f aca="false">'[3]S1117-2-48'!M22</f>
        <v>1234</v>
      </c>
      <c r="Q239" s="40" t="n">
        <f aca="false">'[3]S1117-2-48'!N22</f>
        <v>967</v>
      </c>
      <c r="R239" s="40" t="n">
        <f aca="false">'[3]S1117-2-48'!O22</f>
        <v>624</v>
      </c>
      <c r="S239" s="40" t="n">
        <f aca="false">'[3]S1117-2-48'!P22</f>
        <v>683</v>
      </c>
      <c r="T239" s="40" t="n">
        <f aca="false">'[3]S1117-2-48'!Q22</f>
        <v>640</v>
      </c>
      <c r="U239" s="40" t="n">
        <f aca="false">'[3]S1117-2-48'!R22</f>
        <v>530</v>
      </c>
      <c r="V239" s="40" t="n">
        <f aca="false">'[3]S1117-2-48'!S22</f>
        <v>299</v>
      </c>
      <c r="W239" s="40" t="n">
        <f aca="false">'[3]S1117-2-48'!T22</f>
        <v>431</v>
      </c>
      <c r="X239" s="40" t="n">
        <f aca="false">'[3]S1117-2-48'!Y22</f>
        <v>569</v>
      </c>
      <c r="Y239" s="40" t="n">
        <f aca="false">'[3]S1117-2-48'!Z22</f>
        <v>53</v>
      </c>
      <c r="Z239" s="11" t="s">
        <v>62</v>
      </c>
    </row>
    <row r="240" s="38" customFormat="true" ht="17.85" hidden="false" customHeight="true" outlineLevel="0" collapsed="false">
      <c r="B240" s="38" t="s">
        <v>63</v>
      </c>
      <c r="E240" s="40" t="n">
        <f aca="false">'[3]S1117-2-48'!B23</f>
        <v>24101</v>
      </c>
      <c r="F240" s="40" t="n">
        <f aca="false">'[3]S1117-2-48'!C23</f>
        <v>1816</v>
      </c>
      <c r="G240" s="40" t="n">
        <f aca="false">'[3]S1117-2-48'!D23</f>
        <v>1640</v>
      </c>
      <c r="H240" s="40" t="n">
        <f aca="false">'[3]S1117-2-48'!E23</f>
        <v>1552</v>
      </c>
      <c r="I240" s="40" t="n">
        <f aca="false">'[3]S1117-2-48'!F23</f>
        <v>1200</v>
      </c>
      <c r="J240" s="40" t="n">
        <f aca="false">'[3]S1117-2-48'!G23</f>
        <v>1480</v>
      </c>
      <c r="K240" s="40" t="n">
        <f aca="false">'[3]S1117-2-48'!H23</f>
        <v>2167</v>
      </c>
      <c r="L240" s="40" t="n">
        <f aca="false">'[3]S1117-2-48'!I23</f>
        <v>2356</v>
      </c>
      <c r="M240" s="40" t="n">
        <f aca="false">'[3]S1117-2-48'!J23</f>
        <v>2327</v>
      </c>
      <c r="N240" s="40" t="n">
        <f aca="false">'[3]S1117-2-48'!K23</f>
        <v>2106</v>
      </c>
      <c r="O240" s="40" t="n">
        <f aca="false">'[3]S1117-2-48'!L23</f>
        <v>1506</v>
      </c>
      <c r="P240" s="40" t="n">
        <f aca="false">'[3]S1117-2-48'!M23</f>
        <v>1234</v>
      </c>
      <c r="Q240" s="40" t="n">
        <f aca="false">'[3]S1117-2-48'!N23</f>
        <v>967</v>
      </c>
      <c r="R240" s="40" t="n">
        <f aca="false">'[3]S1117-2-48'!O23</f>
        <v>624</v>
      </c>
      <c r="S240" s="40" t="n">
        <f aca="false">'[3]S1117-2-48'!P23</f>
        <v>683</v>
      </c>
      <c r="T240" s="40" t="n">
        <f aca="false">'[3]S1117-2-48'!Q23</f>
        <v>640</v>
      </c>
      <c r="U240" s="40" t="n">
        <f aca="false">'[3]S1117-2-48'!R23</f>
        <v>530</v>
      </c>
      <c r="V240" s="40" t="n">
        <f aca="false">'[3]S1117-2-48'!S23</f>
        <v>299</v>
      </c>
      <c r="W240" s="40" t="n">
        <f aca="false">'[3]S1117-2-48'!T23</f>
        <v>364</v>
      </c>
      <c r="X240" s="40" t="n">
        <f aca="false">'[3]S1117-2-48'!Y23</f>
        <v>569</v>
      </c>
      <c r="Y240" s="40" t="n">
        <f aca="false">'[3]S1117-2-48'!Z23</f>
        <v>53</v>
      </c>
      <c r="AA240" s="11" t="s">
        <v>64</v>
      </c>
    </row>
    <row r="241" s="38" customFormat="true" ht="17.85" hidden="false" customHeight="true" outlineLevel="0" collapsed="false"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AB241" s="48" t="n">
        <v>19</v>
      </c>
    </row>
    <row r="242" s="38" customFormat="true" ht="17.85" hidden="false" customHeight="true" outlineLevel="0" collapsed="false"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AB242" s="48" t="n">
        <v>20</v>
      </c>
    </row>
    <row r="243" customFormat="false" ht="21" hidden="false" customHeight="false" outlineLevel="0" collapsed="false">
      <c r="A243" s="2"/>
      <c r="B243" s="3" t="s">
        <v>0</v>
      </c>
      <c r="C243" s="4" t="n">
        <v>1.3</v>
      </c>
      <c r="D243" s="3" t="s">
        <v>65</v>
      </c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21" hidden="false" customHeight="false" outlineLevel="0" collapsed="false">
      <c r="A244" s="5"/>
      <c r="B244" s="5" t="s">
        <v>2</v>
      </c>
      <c r="C244" s="4" t="n">
        <v>1.3</v>
      </c>
      <c r="D244" s="5" t="s">
        <v>66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9" hidden="false" customHeight="true" outlineLevel="0" collapsed="false">
      <c r="A245" s="5"/>
      <c r="B245" s="5"/>
      <c r="C245" s="4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s="38" customFormat="true" ht="19.5" hidden="false" customHeight="true" outlineLevel="0" collapsed="false">
      <c r="A246" s="7" t="s">
        <v>4</v>
      </c>
      <c r="B246" s="7"/>
      <c r="C246" s="7"/>
      <c r="D246" s="7"/>
      <c r="E246" s="8"/>
      <c r="F246" s="9" t="s">
        <v>5</v>
      </c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10" t="s">
        <v>6</v>
      </c>
      <c r="AA246" s="10"/>
    </row>
    <row r="247" s="38" customFormat="true" ht="17.25" hidden="false" customHeight="true" outlineLevel="0" collapsed="false">
      <c r="A247" s="7"/>
      <c r="B247" s="7"/>
      <c r="C247" s="7"/>
      <c r="D247" s="7"/>
      <c r="E247" s="19"/>
      <c r="F247" s="13"/>
      <c r="G247" s="14"/>
      <c r="H247" s="15"/>
      <c r="I247" s="14"/>
      <c r="J247" s="15"/>
      <c r="K247" s="14"/>
      <c r="L247" s="15"/>
      <c r="M247" s="14"/>
      <c r="N247" s="15"/>
      <c r="O247" s="14"/>
      <c r="P247" s="15"/>
      <c r="Q247" s="14"/>
      <c r="R247" s="15"/>
      <c r="S247" s="14"/>
      <c r="T247" s="15"/>
      <c r="U247" s="14"/>
      <c r="V247" s="15"/>
      <c r="W247" s="16"/>
      <c r="X247" s="17" t="s">
        <v>7</v>
      </c>
      <c r="Y247" s="18" t="s">
        <v>8</v>
      </c>
      <c r="Z247" s="10"/>
      <c r="AA247" s="10"/>
    </row>
    <row r="248" s="38" customFormat="true" ht="16.5" hidden="false" customHeight="true" outlineLevel="0" collapsed="false">
      <c r="A248" s="7"/>
      <c r="B248" s="7"/>
      <c r="C248" s="7"/>
      <c r="D248" s="7"/>
      <c r="E248" s="19" t="s">
        <v>9</v>
      </c>
      <c r="F248" s="13"/>
      <c r="G248" s="19"/>
      <c r="H248" s="13"/>
      <c r="I248" s="19"/>
      <c r="J248" s="13"/>
      <c r="K248" s="19"/>
      <c r="L248" s="13"/>
      <c r="M248" s="19"/>
      <c r="N248" s="13"/>
      <c r="O248" s="19"/>
      <c r="P248" s="13"/>
      <c r="Q248" s="19"/>
      <c r="R248" s="13"/>
      <c r="S248" s="19"/>
      <c r="T248" s="13"/>
      <c r="U248" s="19"/>
      <c r="V248" s="13"/>
      <c r="W248" s="12" t="s">
        <v>10</v>
      </c>
      <c r="X248" s="17" t="s">
        <v>11</v>
      </c>
      <c r="Y248" s="20" t="s">
        <v>12</v>
      </c>
      <c r="Z248" s="10"/>
      <c r="AA248" s="10"/>
    </row>
    <row r="249" s="38" customFormat="true" ht="19.5" hidden="false" customHeight="true" outlineLevel="0" collapsed="false">
      <c r="A249" s="7"/>
      <c r="B249" s="7"/>
      <c r="C249" s="7"/>
      <c r="D249" s="7"/>
      <c r="E249" s="12" t="s">
        <v>13</v>
      </c>
      <c r="F249" s="13" t="s">
        <v>14</v>
      </c>
      <c r="G249" s="12" t="s">
        <v>15</v>
      </c>
      <c r="H249" s="13" t="s">
        <v>16</v>
      </c>
      <c r="I249" s="12" t="s">
        <v>17</v>
      </c>
      <c r="J249" s="13" t="s">
        <v>18</v>
      </c>
      <c r="K249" s="12" t="s">
        <v>19</v>
      </c>
      <c r="L249" s="13" t="s">
        <v>20</v>
      </c>
      <c r="M249" s="12" t="s">
        <v>21</v>
      </c>
      <c r="N249" s="13" t="s">
        <v>22</v>
      </c>
      <c r="O249" s="12" t="s">
        <v>23</v>
      </c>
      <c r="P249" s="13" t="s">
        <v>24</v>
      </c>
      <c r="Q249" s="12" t="s">
        <v>25</v>
      </c>
      <c r="R249" s="13" t="s">
        <v>26</v>
      </c>
      <c r="S249" s="12" t="s">
        <v>27</v>
      </c>
      <c r="T249" s="13" t="s">
        <v>28</v>
      </c>
      <c r="U249" s="12" t="s">
        <v>29</v>
      </c>
      <c r="V249" s="13" t="s">
        <v>30</v>
      </c>
      <c r="W249" s="21" t="s">
        <v>31</v>
      </c>
      <c r="X249" s="22" t="s">
        <v>32</v>
      </c>
      <c r="Y249" s="23" t="s">
        <v>33</v>
      </c>
      <c r="Z249" s="10"/>
      <c r="AA249" s="10"/>
    </row>
    <row r="250" s="38" customFormat="true" ht="17.25" hidden="false" customHeight="true" outlineLevel="0" collapsed="false">
      <c r="A250" s="7"/>
      <c r="B250" s="7"/>
      <c r="C250" s="7"/>
      <c r="D250" s="7"/>
      <c r="E250" s="19"/>
      <c r="F250" s="13"/>
      <c r="G250" s="24"/>
      <c r="H250" s="15"/>
      <c r="I250" s="24"/>
      <c r="J250" s="15"/>
      <c r="K250" s="24"/>
      <c r="L250" s="15"/>
      <c r="M250" s="24"/>
      <c r="N250" s="15"/>
      <c r="O250" s="24"/>
      <c r="P250" s="15"/>
      <c r="Q250" s="24"/>
      <c r="R250" s="15"/>
      <c r="S250" s="24"/>
      <c r="T250" s="15"/>
      <c r="U250" s="24"/>
      <c r="V250" s="15"/>
      <c r="W250" s="25" t="s">
        <v>34</v>
      </c>
      <c r="X250" s="22" t="s">
        <v>35</v>
      </c>
      <c r="Y250" s="23" t="s">
        <v>36</v>
      </c>
      <c r="Z250" s="10"/>
      <c r="AA250" s="10"/>
    </row>
    <row r="251" s="38" customFormat="true" ht="18.75" hidden="false" customHeight="true" outlineLevel="0" collapsed="false">
      <c r="A251" s="7"/>
      <c r="B251" s="7"/>
      <c r="C251" s="7"/>
      <c r="D251" s="7"/>
      <c r="E251" s="26"/>
      <c r="F251" s="27"/>
      <c r="G251" s="28"/>
      <c r="H251" s="29"/>
      <c r="I251" s="28"/>
      <c r="J251" s="29"/>
      <c r="K251" s="28"/>
      <c r="L251" s="29"/>
      <c r="M251" s="28"/>
      <c r="N251" s="29"/>
      <c r="O251" s="28"/>
      <c r="P251" s="29"/>
      <c r="Q251" s="28"/>
      <c r="R251" s="29"/>
      <c r="S251" s="28"/>
      <c r="T251" s="29"/>
      <c r="U251" s="28"/>
      <c r="V251" s="29"/>
      <c r="W251" s="30" t="s">
        <v>37</v>
      </c>
      <c r="X251" s="31" t="s">
        <v>38</v>
      </c>
      <c r="Y251" s="32"/>
      <c r="Z251" s="10"/>
      <c r="AA251" s="10"/>
    </row>
    <row r="252" s="38" customFormat="true" ht="15.75" hidden="false" customHeight="true" outlineLevel="0" collapsed="false">
      <c r="A252" s="42" t="s">
        <v>67</v>
      </c>
      <c r="B252" s="42"/>
      <c r="C252" s="42"/>
      <c r="D252" s="42"/>
      <c r="E252" s="40" t="n">
        <f aca="false">'[3]S1117-2-48'!B34</f>
        <v>19879</v>
      </c>
      <c r="F252" s="40" t="n">
        <f aca="false">'[3]S1117-2-48'!C34</f>
        <v>1460</v>
      </c>
      <c r="G252" s="40" t="n">
        <f aca="false">'[3]S1117-2-48'!D34</f>
        <v>1518</v>
      </c>
      <c r="H252" s="40" t="n">
        <f aca="false">'[3]S1117-2-48'!E34</f>
        <v>1499</v>
      </c>
      <c r="I252" s="40" t="n">
        <f aca="false">'[3]S1117-2-48'!F34</f>
        <v>1526</v>
      </c>
      <c r="J252" s="40" t="n">
        <f aca="false">'[3]S1117-2-48'!G34</f>
        <v>1788</v>
      </c>
      <c r="K252" s="40" t="n">
        <f aca="false">'[3]S1117-2-48'!H34</f>
        <v>1750</v>
      </c>
      <c r="L252" s="40" t="n">
        <f aca="false">'[3]S1117-2-48'!I34</f>
        <v>1825</v>
      </c>
      <c r="M252" s="40" t="n">
        <f aca="false">'[3]S1117-2-48'!J34</f>
        <v>1708</v>
      </c>
      <c r="N252" s="40" t="n">
        <f aca="false">'[3]S1117-2-48'!K34</f>
        <v>1479</v>
      </c>
      <c r="O252" s="40" t="n">
        <f aca="false">'[3]S1117-2-48'!L34</f>
        <v>1118</v>
      </c>
      <c r="P252" s="40" t="n">
        <f aca="false">'[3]S1117-2-48'!M34</f>
        <v>920</v>
      </c>
      <c r="Q252" s="40" t="n">
        <f aca="false">'[3]S1117-2-48'!N34</f>
        <v>741</v>
      </c>
      <c r="R252" s="40" t="n">
        <f aca="false">'[3]S1117-2-48'!O34</f>
        <v>614</v>
      </c>
      <c r="S252" s="40" t="n">
        <f aca="false">'[3]S1117-2-48'!P34</f>
        <v>563</v>
      </c>
      <c r="T252" s="40" t="n">
        <f aca="false">'[3]S1117-2-48'!Q34</f>
        <v>558</v>
      </c>
      <c r="U252" s="40" t="n">
        <f aca="false">'[3]S1117-2-48'!R34</f>
        <v>349</v>
      </c>
      <c r="V252" s="40" t="n">
        <f aca="false">'[3]S1117-2-48'!S34</f>
        <v>210</v>
      </c>
      <c r="W252" s="40" t="n">
        <f aca="false">'[3]S1117-2-48'!T34</f>
        <v>157</v>
      </c>
      <c r="X252" s="40" t="n">
        <f aca="false">'[3]S1117-2-48'!Y34</f>
        <v>97</v>
      </c>
      <c r="Y252" s="40" t="n">
        <f aca="false">'[3]S1117-2-48'!Z34</f>
        <v>1</v>
      </c>
      <c r="Z252" s="11" t="s">
        <v>68</v>
      </c>
    </row>
    <row r="253" s="38" customFormat="true" ht="15" hidden="false" customHeight="true" outlineLevel="0" collapsed="false">
      <c r="B253" s="38" t="s">
        <v>69</v>
      </c>
      <c r="E253" s="40" t="n">
        <f aca="false">'[3]S1117-2-48'!B35</f>
        <v>901</v>
      </c>
      <c r="F253" s="40" t="n">
        <f aca="false">'[3]S1117-2-48'!C35</f>
        <v>52</v>
      </c>
      <c r="G253" s="40" t="n">
        <f aca="false">'[3]S1117-2-48'!D35</f>
        <v>64</v>
      </c>
      <c r="H253" s="40" t="n">
        <f aca="false">'[3]S1117-2-48'!E35</f>
        <v>55</v>
      </c>
      <c r="I253" s="40" t="n">
        <f aca="false">'[3]S1117-2-48'!F35</f>
        <v>59</v>
      </c>
      <c r="J253" s="40" t="n">
        <f aca="false">'[3]S1117-2-48'!G35</f>
        <v>65</v>
      </c>
      <c r="K253" s="40" t="n">
        <f aca="false">'[3]S1117-2-48'!H35</f>
        <v>76</v>
      </c>
      <c r="L253" s="40" t="n">
        <f aca="false">'[3]S1117-2-48'!I35</f>
        <v>82</v>
      </c>
      <c r="M253" s="40" t="n">
        <f aca="false">'[3]S1117-2-48'!J35</f>
        <v>82</v>
      </c>
      <c r="N253" s="40" t="n">
        <f aca="false">'[3]S1117-2-48'!K35</f>
        <v>74</v>
      </c>
      <c r="O253" s="40" t="n">
        <f aca="false">'[3]S1117-2-48'!L35</f>
        <v>63</v>
      </c>
      <c r="P253" s="40" t="n">
        <f aca="false">'[3]S1117-2-48'!M35</f>
        <v>41</v>
      </c>
      <c r="Q253" s="40" t="n">
        <f aca="false">'[3]S1117-2-48'!N35</f>
        <v>37</v>
      </c>
      <c r="R253" s="40" t="n">
        <f aca="false">'[3]S1117-2-48'!O35</f>
        <v>30</v>
      </c>
      <c r="S253" s="40" t="n">
        <f aca="false">'[3]S1117-2-48'!P35</f>
        <v>29</v>
      </c>
      <c r="T253" s="40" t="n">
        <f aca="false">'[3]S1117-2-48'!Q35</f>
        <v>29</v>
      </c>
      <c r="U253" s="40" t="n">
        <f aca="false">'[3]S1117-2-48'!R35</f>
        <v>25</v>
      </c>
      <c r="V253" s="40" t="n">
        <f aca="false">'[3]S1117-2-48'!S35</f>
        <v>23</v>
      </c>
      <c r="W253" s="40" t="n">
        <f aca="false">'[3]S1117-2-48'!T35</f>
        <v>24</v>
      </c>
      <c r="X253" s="40" t="n">
        <f aca="false">'[3]S1117-2-48'!Y35</f>
        <v>8</v>
      </c>
      <c r="Y253" s="40" t="n">
        <f aca="false">'[3]S1117-2-48'!Z35</f>
        <v>1</v>
      </c>
      <c r="AA253" s="11" t="s">
        <v>70</v>
      </c>
    </row>
    <row r="254" s="38" customFormat="true" ht="17.85" hidden="false" customHeight="true" outlineLevel="0" collapsed="false">
      <c r="B254" s="38" t="s">
        <v>50</v>
      </c>
      <c r="E254" s="40" t="n">
        <f aca="false">'[3]S1117-2-48'!B36</f>
        <v>18978</v>
      </c>
      <c r="F254" s="40" t="n">
        <f aca="false">'[3]S1117-2-48'!C36</f>
        <v>1408</v>
      </c>
      <c r="G254" s="40" t="n">
        <f aca="false">'[3]S1117-2-48'!D36</f>
        <v>1454</v>
      </c>
      <c r="H254" s="40" t="n">
        <f aca="false">'[3]S1117-2-48'!E36</f>
        <v>1444</v>
      </c>
      <c r="I254" s="40" t="n">
        <f aca="false">'[3]S1117-2-48'!F36</f>
        <v>1467</v>
      </c>
      <c r="J254" s="40" t="n">
        <f aca="false">'[3]S1117-2-48'!G36</f>
        <v>1723</v>
      </c>
      <c r="K254" s="40" t="n">
        <f aca="false">'[3]S1117-2-48'!H36</f>
        <v>1674</v>
      </c>
      <c r="L254" s="40" t="n">
        <f aca="false">'[3]S1117-2-48'!I36</f>
        <v>1743</v>
      </c>
      <c r="M254" s="40" t="n">
        <f aca="false">'[3]S1117-2-48'!J36</f>
        <v>1626</v>
      </c>
      <c r="N254" s="40" t="n">
        <f aca="false">'[3]S1117-2-48'!K36</f>
        <v>1405</v>
      </c>
      <c r="O254" s="40" t="n">
        <f aca="false">'[3]S1117-2-48'!L36</f>
        <v>1055</v>
      </c>
      <c r="P254" s="40" t="n">
        <f aca="false">'[3]S1117-2-48'!M36</f>
        <v>879</v>
      </c>
      <c r="Q254" s="40" t="n">
        <f aca="false">'[3]S1117-2-48'!N36</f>
        <v>704</v>
      </c>
      <c r="R254" s="40" t="n">
        <f aca="false">'[3]S1117-2-48'!O36</f>
        <v>584</v>
      </c>
      <c r="S254" s="40" t="n">
        <f aca="false">'[3]S1117-2-48'!P36</f>
        <v>534</v>
      </c>
      <c r="T254" s="40" t="n">
        <f aca="false">'[3]S1117-2-48'!Q36</f>
        <v>529</v>
      </c>
      <c r="U254" s="40" t="n">
        <f aca="false">'[3]S1117-2-48'!R36</f>
        <v>324</v>
      </c>
      <c r="V254" s="40" t="n">
        <f aca="false">'[3]S1117-2-48'!S36</f>
        <v>187</v>
      </c>
      <c r="W254" s="40" t="n">
        <f aca="false">'[3]S1117-2-48'!T36</f>
        <v>160</v>
      </c>
      <c r="X254" s="40" t="n">
        <f aca="false">'[3]S1117-2-48'!Y36</f>
        <v>89</v>
      </c>
      <c r="Y254" s="40" t="n">
        <f aca="false">'[3]S1117-2-48'!Z36</f>
        <v>0</v>
      </c>
      <c r="AA254" s="11" t="s">
        <v>43</v>
      </c>
    </row>
    <row r="255" s="38" customFormat="true" ht="17.85" hidden="false" customHeight="true" outlineLevel="0" collapsed="false">
      <c r="A255" s="38" t="s">
        <v>71</v>
      </c>
      <c r="E255" s="40" t="n">
        <f aca="false">'[3]S1117-2-48'!B53</f>
        <v>21040</v>
      </c>
      <c r="F255" s="40" t="n">
        <f aca="false">'[3]S1117-2-48'!C53</f>
        <v>1612</v>
      </c>
      <c r="G255" s="40" t="n">
        <f aca="false">'[3]S1117-2-48'!D53</f>
        <v>1853</v>
      </c>
      <c r="H255" s="40" t="n">
        <f aca="false">'[3]S1117-2-48'!E53</f>
        <v>1914</v>
      </c>
      <c r="I255" s="40" t="n">
        <f aca="false">'[3]S1117-2-48'!F53</f>
        <v>1914</v>
      </c>
      <c r="J255" s="40" t="n">
        <f aca="false">'[3]S1117-2-48'!G53</f>
        <v>2046</v>
      </c>
      <c r="K255" s="40" t="n">
        <f aca="false">'[3]S1117-2-48'!H53</f>
        <v>1932</v>
      </c>
      <c r="L255" s="40" t="n">
        <f aca="false">'[3]S1117-2-48'!I53</f>
        <v>1870</v>
      </c>
      <c r="M255" s="40" t="n">
        <f aca="false">'[3]S1117-2-48'!J53</f>
        <v>1832</v>
      </c>
      <c r="N255" s="40" t="n">
        <f aca="false">'[3]S1117-2-48'!K53</f>
        <v>1576</v>
      </c>
      <c r="O255" s="40" t="n">
        <f aca="false">'[3]S1117-2-48'!L53</f>
        <v>1189</v>
      </c>
      <c r="P255" s="40" t="n">
        <f aca="false">'[3]S1117-2-48'!M53</f>
        <v>896</v>
      </c>
      <c r="Q255" s="40" t="n">
        <f aca="false">'[3]S1117-2-48'!N53</f>
        <v>562</v>
      </c>
      <c r="R255" s="40" t="n">
        <f aca="false">'[3]S1117-2-48'!O53</f>
        <v>473</v>
      </c>
      <c r="S255" s="40" t="n">
        <f aca="false">'[3]S1117-2-48'!P53</f>
        <v>385</v>
      </c>
      <c r="T255" s="40" t="n">
        <f aca="false">'[3]S1117-2-48'!Q53</f>
        <v>294</v>
      </c>
      <c r="U255" s="40" t="n">
        <f aca="false">'[3]S1117-2-48'!R53</f>
        <v>191</v>
      </c>
      <c r="V255" s="40" t="n">
        <f aca="false">'[3]S1117-2-48'!S53</f>
        <v>105</v>
      </c>
      <c r="W255" s="40" t="n">
        <f aca="false">'[3]S1117-2-48'!T53</f>
        <v>91</v>
      </c>
      <c r="X255" s="40" t="n">
        <f aca="false">'[3]S1117-2-48'!Y53</f>
        <v>305</v>
      </c>
      <c r="Y255" s="40" t="n">
        <f aca="false">'[3]S1117-2-48'!Z53</f>
        <v>0</v>
      </c>
      <c r="Z255" s="11" t="s">
        <v>72</v>
      </c>
    </row>
    <row r="256" s="38" customFormat="true" ht="16.5" hidden="false" customHeight="true" outlineLevel="0" collapsed="false">
      <c r="A256" s="43"/>
      <c r="B256" s="44" t="s">
        <v>73</v>
      </c>
      <c r="C256" s="43"/>
      <c r="D256" s="17"/>
      <c r="E256" s="40" t="n">
        <f aca="false">'[3]S1117-2-48'!B54</f>
        <v>811</v>
      </c>
      <c r="F256" s="40" t="n">
        <f aca="false">'[3]S1117-2-48'!C54</f>
        <v>53</v>
      </c>
      <c r="G256" s="40" t="n">
        <f aca="false">'[3]S1117-2-48'!D54</f>
        <v>53</v>
      </c>
      <c r="H256" s="40" t="n">
        <f aca="false">'[3]S1117-2-48'!E54</f>
        <v>57</v>
      </c>
      <c r="I256" s="40" t="n">
        <f aca="false">'[3]S1117-2-48'!F54</f>
        <v>61</v>
      </c>
      <c r="J256" s="40" t="n">
        <f aca="false">'[3]S1117-2-48'!G54</f>
        <v>71</v>
      </c>
      <c r="K256" s="40" t="n">
        <f aca="false">'[3]S1117-2-48'!H54</f>
        <v>62</v>
      </c>
      <c r="L256" s="40" t="n">
        <f aca="false">'[3]S1117-2-48'!I54</f>
        <v>69</v>
      </c>
      <c r="M256" s="40" t="n">
        <f aca="false">'[3]S1117-2-48'!J54</f>
        <v>68</v>
      </c>
      <c r="N256" s="40" t="n">
        <f aca="false">'[3]S1117-2-48'!K54</f>
        <v>68</v>
      </c>
      <c r="O256" s="40" t="n">
        <f aca="false">'[3]S1117-2-48'!L54</f>
        <v>55</v>
      </c>
      <c r="P256" s="40" t="n">
        <f aca="false">'[3]S1117-2-48'!M54</f>
        <v>47</v>
      </c>
      <c r="Q256" s="40" t="n">
        <f aca="false">'[3]S1117-2-48'!N54</f>
        <v>29</v>
      </c>
      <c r="R256" s="40" t="n">
        <f aca="false">'[3]S1117-2-48'!O54</f>
        <v>29</v>
      </c>
      <c r="S256" s="40" t="n">
        <f aca="false">'[3]S1117-2-48'!P54</f>
        <v>24</v>
      </c>
      <c r="T256" s="40" t="n">
        <f aca="false">'[3]S1117-2-48'!Q54</f>
        <v>20</v>
      </c>
      <c r="U256" s="40" t="n">
        <f aca="false">'[3]S1117-2-48'!R54</f>
        <v>10</v>
      </c>
      <c r="V256" s="40" t="n">
        <f aca="false">'[3]S1117-2-48'!S54</f>
        <v>11</v>
      </c>
      <c r="W256" s="40" t="n">
        <f aca="false">'[3]S1117-2-48'!T54</f>
        <v>35</v>
      </c>
      <c r="X256" s="40" t="n">
        <f aca="false">'[3]S1117-2-48'!Y54</f>
        <v>17</v>
      </c>
      <c r="Y256" s="40" t="n">
        <f aca="false">'[3]S1117-2-48'!Z54</f>
        <v>0</v>
      </c>
      <c r="AA256" s="11" t="s">
        <v>74</v>
      </c>
    </row>
    <row r="257" s="38" customFormat="true" ht="17.85" hidden="false" customHeight="true" outlineLevel="0" collapsed="false">
      <c r="A257" s="43"/>
      <c r="B257" s="44" t="s">
        <v>50</v>
      </c>
      <c r="C257" s="43"/>
      <c r="D257" s="17"/>
      <c r="E257" s="40" t="n">
        <f aca="false">'[3]S1117-2-48'!B55</f>
        <v>20229</v>
      </c>
      <c r="F257" s="40" t="n">
        <f aca="false">'[3]S1117-2-48'!C55</f>
        <v>1559</v>
      </c>
      <c r="G257" s="40" t="n">
        <f aca="false">'[3]S1117-2-48'!D55</f>
        <v>1800</v>
      </c>
      <c r="H257" s="40" t="n">
        <f aca="false">'[3]S1117-2-48'!E55</f>
        <v>1857</v>
      </c>
      <c r="I257" s="40" t="n">
        <f aca="false">'[3]S1117-2-48'!F55</f>
        <v>1853</v>
      </c>
      <c r="J257" s="40" t="n">
        <f aca="false">'[3]S1117-2-48'!G55</f>
        <v>1975</v>
      </c>
      <c r="K257" s="40" t="n">
        <f aca="false">'[3]S1117-2-48'!H55</f>
        <v>1870</v>
      </c>
      <c r="L257" s="40" t="n">
        <f aca="false">'[3]S1117-2-48'!I55</f>
        <v>1801</v>
      </c>
      <c r="M257" s="40" t="n">
        <f aca="false">'[3]S1117-2-48'!J55</f>
        <v>1764</v>
      </c>
      <c r="N257" s="40" t="n">
        <f aca="false">'[3]S1117-2-48'!K55</f>
        <v>1508</v>
      </c>
      <c r="O257" s="40" t="n">
        <f aca="false">'[3]S1117-2-48'!L55</f>
        <v>1134</v>
      </c>
      <c r="P257" s="40" t="n">
        <f aca="false">'[3]S1117-2-48'!M55</f>
        <v>849</v>
      </c>
      <c r="Q257" s="40" t="n">
        <f aca="false">'[3]S1117-2-48'!N55</f>
        <v>533</v>
      </c>
      <c r="R257" s="40" t="n">
        <f aca="false">'[3]S1117-2-48'!O55</f>
        <v>444</v>
      </c>
      <c r="S257" s="40" t="n">
        <f aca="false">'[3]S1117-2-48'!P55</f>
        <v>361</v>
      </c>
      <c r="T257" s="40" t="n">
        <f aca="false">'[3]S1117-2-48'!Q55</f>
        <v>274</v>
      </c>
      <c r="U257" s="40" t="n">
        <f aca="false">'[3]S1117-2-48'!R55</f>
        <v>181</v>
      </c>
      <c r="V257" s="40" t="n">
        <f aca="false">'[3]S1117-2-48'!S55</f>
        <v>94</v>
      </c>
      <c r="W257" s="40" t="n">
        <f aca="false">'[3]S1117-2-48'!T55</f>
        <v>146</v>
      </c>
      <c r="X257" s="40" t="n">
        <f aca="false">'[3]S1117-2-48'!Y55</f>
        <v>288</v>
      </c>
      <c r="Y257" s="40" t="n">
        <f aca="false">'[3]S1117-2-48'!Z55</f>
        <v>0</v>
      </c>
      <c r="AA257" s="11" t="s">
        <v>43</v>
      </c>
    </row>
    <row r="258" s="38" customFormat="true" ht="17.85" hidden="false" customHeight="true" outlineLevel="0" collapsed="false">
      <c r="A258" s="44" t="s">
        <v>75</v>
      </c>
      <c r="B258" s="50"/>
      <c r="C258" s="43"/>
      <c r="D258" s="17"/>
      <c r="E258" s="40" t="n">
        <f aca="false">'[3]S1117-2-48'!B68</f>
        <v>11447</v>
      </c>
      <c r="F258" s="40" t="n">
        <f aca="false">'[3]S1117-2-48'!C68</f>
        <v>923</v>
      </c>
      <c r="G258" s="40" t="n">
        <f aca="false">'[3]S1117-2-48'!D68</f>
        <v>1022</v>
      </c>
      <c r="H258" s="40" t="n">
        <f aca="false">'[3]S1117-2-48'!E68</f>
        <v>1059</v>
      </c>
      <c r="I258" s="40" t="n">
        <f aca="false">'[3]S1117-2-48'!F68</f>
        <v>1140</v>
      </c>
      <c r="J258" s="40" t="n">
        <f aca="false">'[3]S1117-2-48'!G68</f>
        <v>1131</v>
      </c>
      <c r="K258" s="40" t="n">
        <f aca="false">'[3]S1117-2-48'!H68</f>
        <v>1122</v>
      </c>
      <c r="L258" s="40" t="n">
        <f aca="false">'[3]S1117-2-48'!I68</f>
        <v>1191</v>
      </c>
      <c r="M258" s="40" t="n">
        <f aca="false">'[3]S1117-2-48'!J68</f>
        <v>978</v>
      </c>
      <c r="N258" s="40" t="n">
        <f aca="false">'[3]S1117-2-48'!K68</f>
        <v>774</v>
      </c>
      <c r="O258" s="40" t="n">
        <f aca="false">'[3]S1117-2-48'!L68</f>
        <v>539</v>
      </c>
      <c r="P258" s="40" t="n">
        <f aca="false">'[3]S1117-2-48'!M68</f>
        <v>413</v>
      </c>
      <c r="Q258" s="40" t="n">
        <f aca="false">'[3]S1117-2-48'!N68</f>
        <v>295</v>
      </c>
      <c r="R258" s="40" t="n">
        <f aca="false">'[3]S1117-2-48'!O68</f>
        <v>223</v>
      </c>
      <c r="S258" s="40" t="n">
        <f aca="false">'[3]S1117-2-48'!P68</f>
        <v>213</v>
      </c>
      <c r="T258" s="40" t="n">
        <f aca="false">'[3]S1117-2-48'!Q68</f>
        <v>157</v>
      </c>
      <c r="U258" s="40" t="n">
        <f aca="false">'[3]S1117-2-48'!R68</f>
        <v>87</v>
      </c>
      <c r="V258" s="40" t="n">
        <f aca="false">'[3]S1117-2-48'!S68</f>
        <v>71</v>
      </c>
      <c r="W258" s="40" t="n">
        <f aca="false">'[3]S1117-2-48'!T68</f>
        <v>65</v>
      </c>
      <c r="X258" s="40" t="n">
        <f aca="false">'[3]S1117-2-48'!Y68</f>
        <v>47</v>
      </c>
      <c r="Y258" s="40" t="n">
        <f aca="false">'[3]S1117-2-48'!Z68</f>
        <v>2</v>
      </c>
      <c r="Z258" s="11" t="s">
        <v>76</v>
      </c>
    </row>
    <row r="259" s="38" customFormat="true" ht="17.85" hidden="false" customHeight="true" outlineLevel="0" collapsed="false">
      <c r="A259" s="44" t="s">
        <v>77</v>
      </c>
      <c r="B259" s="50"/>
      <c r="C259" s="43"/>
      <c r="D259" s="17"/>
      <c r="E259" s="40" t="n">
        <f aca="false">'[3]S1117-2-48'!B27</f>
        <v>23937</v>
      </c>
      <c r="F259" s="40" t="n">
        <f aca="false">'[3]S1117-2-48'!C27</f>
        <v>1543</v>
      </c>
      <c r="G259" s="40" t="n">
        <f aca="false">'[3]S1117-2-48'!D27</f>
        <v>1790</v>
      </c>
      <c r="H259" s="40" t="n">
        <f aca="false">'[3]S1117-2-48'!E27</f>
        <v>1635</v>
      </c>
      <c r="I259" s="40" t="n">
        <f aca="false">'[3]S1117-2-48'!F27</f>
        <v>1581</v>
      </c>
      <c r="J259" s="40" t="n">
        <f aca="false">'[3]S1117-2-48'!G27</f>
        <v>1774</v>
      </c>
      <c r="K259" s="40" t="n">
        <f aca="false">'[3]S1117-2-48'!H27</f>
        <v>1939</v>
      </c>
      <c r="L259" s="40" t="n">
        <f aca="false">'[3]S1117-2-48'!I27</f>
        <v>2105</v>
      </c>
      <c r="M259" s="40" t="n">
        <f aca="false">'[3]S1117-2-48'!J27</f>
        <v>2036</v>
      </c>
      <c r="N259" s="40" t="n">
        <f aca="false">'[3]S1117-2-48'!K27</f>
        <v>1783</v>
      </c>
      <c r="O259" s="40" t="n">
        <f aca="false">'[3]S1117-2-48'!L27</f>
        <v>1497</v>
      </c>
      <c r="P259" s="40" t="n">
        <f aca="false">'[3]S1117-2-48'!M27</f>
        <v>1236</v>
      </c>
      <c r="Q259" s="40" t="n">
        <f aca="false">'[3]S1117-2-48'!N27</f>
        <v>985</v>
      </c>
      <c r="R259" s="40" t="n">
        <f aca="false">'[3]S1117-2-48'!O27</f>
        <v>847</v>
      </c>
      <c r="S259" s="40" t="n">
        <f aca="false">'[3]S1117-2-48'!P27</f>
        <v>836</v>
      </c>
      <c r="T259" s="40" t="n">
        <f aca="false">'[3]S1117-2-48'!Q27</f>
        <v>733</v>
      </c>
      <c r="U259" s="40" t="n">
        <f aca="false">'[3]S1117-2-48'!R27</f>
        <v>483</v>
      </c>
      <c r="V259" s="40" t="n">
        <f aca="false">'[3]S1117-2-48'!S27</f>
        <v>260</v>
      </c>
      <c r="W259" s="40" t="n">
        <f aca="false">'[3]S1117-2-48'!T27</f>
        <v>309</v>
      </c>
      <c r="X259" s="40" t="n">
        <f aca="false">'[3]S1117-2-48'!Y27</f>
        <v>559</v>
      </c>
      <c r="Y259" s="40" t="n">
        <f aca="false">'[3]S1117-2-48'!Z27</f>
        <v>16</v>
      </c>
      <c r="Z259" s="11" t="s">
        <v>78</v>
      </c>
    </row>
    <row r="260" s="38" customFormat="true" ht="16.5" hidden="false" customHeight="true" outlineLevel="0" collapsed="false">
      <c r="A260" s="44"/>
      <c r="B260" s="50" t="s">
        <v>79</v>
      </c>
      <c r="C260" s="43"/>
      <c r="D260" s="17"/>
      <c r="E260" s="40" t="n">
        <f aca="false">'[3]S1117-2-48'!B28</f>
        <v>2774</v>
      </c>
      <c r="F260" s="40" t="n">
        <f aca="false">'[3]S1117-2-48'!C28</f>
        <v>129</v>
      </c>
      <c r="G260" s="40" t="n">
        <f aca="false">'[3]S1117-2-48'!D28</f>
        <v>150</v>
      </c>
      <c r="H260" s="40" t="n">
        <f aca="false">'[3]S1117-2-48'!E28</f>
        <v>152</v>
      </c>
      <c r="I260" s="40" t="n">
        <f aca="false">'[3]S1117-2-48'!F28</f>
        <v>165</v>
      </c>
      <c r="J260" s="40" t="n">
        <f aca="false">'[3]S1117-2-48'!G28</f>
        <v>158</v>
      </c>
      <c r="K260" s="40" t="n">
        <f aca="false">'[3]S1117-2-48'!H28</f>
        <v>213</v>
      </c>
      <c r="L260" s="40" t="n">
        <f aca="false">'[3]S1117-2-48'!I28</f>
        <v>222</v>
      </c>
      <c r="M260" s="40" t="n">
        <f aca="false">'[3]S1117-2-48'!J28</f>
        <v>234</v>
      </c>
      <c r="N260" s="40" t="n">
        <f aca="false">'[3]S1117-2-48'!K28</f>
        <v>209</v>
      </c>
      <c r="O260" s="40" t="n">
        <f aca="false">'[3]S1117-2-48'!L28</f>
        <v>199</v>
      </c>
      <c r="P260" s="40" t="n">
        <f aca="false">'[3]S1117-2-48'!M28</f>
        <v>176</v>
      </c>
      <c r="Q260" s="40" t="n">
        <f aca="false">'[3]S1117-2-48'!N28</f>
        <v>149</v>
      </c>
      <c r="R260" s="40" t="n">
        <f aca="false">'[3]S1117-2-48'!O28</f>
        <v>110</v>
      </c>
      <c r="S260" s="40" t="n">
        <f aca="false">'[3]S1117-2-48'!P28</f>
        <v>137</v>
      </c>
      <c r="T260" s="40" t="n">
        <f aca="false">'[3]S1117-2-48'!Q28</f>
        <v>114</v>
      </c>
      <c r="U260" s="40" t="n">
        <f aca="false">'[3]S1117-2-48'!R28</f>
        <v>80</v>
      </c>
      <c r="V260" s="40" t="n">
        <f aca="false">'[3]S1117-2-48'!S28</f>
        <v>36</v>
      </c>
      <c r="W260" s="40" t="n">
        <f aca="false">'[3]S1117-2-48'!T28</f>
        <v>44</v>
      </c>
      <c r="X260" s="40" t="n">
        <f aca="false">'[3]S1117-2-48'!Y28</f>
        <v>88</v>
      </c>
      <c r="Y260" s="40" t="n">
        <f aca="false">'[3]S1117-2-48'!Z28</f>
        <v>14</v>
      </c>
      <c r="AA260" s="11" t="s">
        <v>80</v>
      </c>
    </row>
    <row r="261" s="38" customFormat="true" ht="15" hidden="false" customHeight="true" outlineLevel="0" collapsed="false">
      <c r="A261" s="44"/>
      <c r="B261" s="50" t="s">
        <v>81</v>
      </c>
      <c r="C261" s="43"/>
      <c r="D261" s="17"/>
      <c r="E261" s="40" t="n">
        <f aca="false">'[3]S1117-2-48'!B29</f>
        <v>3861</v>
      </c>
      <c r="F261" s="40" t="n">
        <f aca="false">'[3]S1117-2-48'!C29</f>
        <v>276</v>
      </c>
      <c r="G261" s="40" t="n">
        <f aca="false">'[3]S1117-2-48'!D29</f>
        <v>310</v>
      </c>
      <c r="H261" s="40" t="n">
        <f aca="false">'[3]S1117-2-48'!E29</f>
        <v>278</v>
      </c>
      <c r="I261" s="40" t="n">
        <f aca="false">'[3]S1117-2-48'!F29</f>
        <v>267</v>
      </c>
      <c r="J261" s="40" t="n">
        <f aca="false">'[3]S1117-2-48'!G29</f>
        <v>324</v>
      </c>
      <c r="K261" s="40" t="n">
        <f aca="false">'[3]S1117-2-48'!H29</f>
        <v>317</v>
      </c>
      <c r="L261" s="40" t="n">
        <f aca="false">'[3]S1117-2-48'!I29</f>
        <v>339</v>
      </c>
      <c r="M261" s="40" t="n">
        <f aca="false">'[3]S1117-2-48'!J29</f>
        <v>314</v>
      </c>
      <c r="N261" s="40" t="n">
        <f aca="false">'[3]S1117-2-48'!K29</f>
        <v>304</v>
      </c>
      <c r="O261" s="40" t="n">
        <f aca="false">'[3]S1117-2-48'!L29</f>
        <v>260</v>
      </c>
      <c r="P261" s="40" t="n">
        <f aca="false">'[3]S1117-2-48'!M29</f>
        <v>173</v>
      </c>
      <c r="Q261" s="40" t="n">
        <f aca="false">'[3]S1117-2-48'!N29</f>
        <v>164</v>
      </c>
      <c r="R261" s="40" t="n">
        <f aca="false">'[3]S1117-2-48'!O29</f>
        <v>105</v>
      </c>
      <c r="S261" s="40" t="n">
        <f aca="false">'[3]S1117-2-48'!P29</f>
        <v>109</v>
      </c>
      <c r="T261" s="40" t="n">
        <f aca="false">'[3]S1117-2-48'!Q29</f>
        <v>97</v>
      </c>
      <c r="U261" s="40" t="n">
        <f aca="false">'[3]S1117-2-48'!R29</f>
        <v>47</v>
      </c>
      <c r="V261" s="40" t="n">
        <f aca="false">'[3]S1117-2-48'!S29</f>
        <v>31</v>
      </c>
      <c r="W261" s="40" t="n">
        <f aca="false">'[3]S1117-2-48'!T29</f>
        <v>92</v>
      </c>
      <c r="X261" s="40" t="n">
        <f aca="false">'[3]S1117-2-48'!Y29</f>
        <v>101</v>
      </c>
      <c r="Y261" s="40" t="n">
        <f aca="false">'[3]S1117-2-48'!Z29</f>
        <v>2</v>
      </c>
      <c r="AA261" s="11" t="s">
        <v>82</v>
      </c>
    </row>
    <row r="262" s="38" customFormat="true" ht="15" hidden="false" customHeight="true" outlineLevel="0" collapsed="false">
      <c r="A262" s="45"/>
      <c r="B262" s="52" t="s">
        <v>50</v>
      </c>
      <c r="C262" s="17"/>
      <c r="D262" s="62"/>
      <c r="E262" s="40" t="n">
        <f aca="false">'[3]S1117-2-48'!B30</f>
        <v>17302</v>
      </c>
      <c r="F262" s="40" t="n">
        <f aca="false">'[3]S1117-2-48'!C30</f>
        <v>1138</v>
      </c>
      <c r="G262" s="40" t="n">
        <f aca="false">'[3]S1117-2-48'!D30</f>
        <v>1330</v>
      </c>
      <c r="H262" s="40" t="n">
        <f aca="false">'[3]S1117-2-48'!E30</f>
        <v>1205</v>
      </c>
      <c r="I262" s="40" t="n">
        <f aca="false">'[3]S1117-2-48'!F30</f>
        <v>1149</v>
      </c>
      <c r="J262" s="40" t="n">
        <f aca="false">'[3]S1117-2-48'!G30</f>
        <v>1292</v>
      </c>
      <c r="K262" s="40" t="n">
        <f aca="false">'[3]S1117-2-48'!H30</f>
        <v>1409</v>
      </c>
      <c r="L262" s="40" t="n">
        <f aca="false">'[3]S1117-2-48'!I30</f>
        <v>1544</v>
      </c>
      <c r="M262" s="40" t="n">
        <f aca="false">'[3]S1117-2-48'!J30</f>
        <v>1488</v>
      </c>
      <c r="N262" s="40" t="n">
        <f aca="false">'[3]S1117-2-48'!K30</f>
        <v>1270</v>
      </c>
      <c r="O262" s="40" t="n">
        <f aca="false">'[3]S1117-2-48'!L30</f>
        <v>1038</v>
      </c>
      <c r="P262" s="40" t="n">
        <f aca="false">'[3]S1117-2-48'!M30</f>
        <v>887</v>
      </c>
      <c r="Q262" s="40" t="n">
        <f aca="false">'[3]S1117-2-48'!N30</f>
        <v>672</v>
      </c>
      <c r="R262" s="40" t="n">
        <f aca="false">'[3]S1117-2-48'!O30</f>
        <v>632</v>
      </c>
      <c r="S262" s="40" t="n">
        <f aca="false">'[3]S1117-2-48'!P30</f>
        <v>590</v>
      </c>
      <c r="T262" s="40" t="n">
        <f aca="false">'[3]S1117-2-48'!Q30</f>
        <v>522</v>
      </c>
      <c r="U262" s="40" t="n">
        <f aca="false">'[3]S1117-2-48'!R30</f>
        <v>356</v>
      </c>
      <c r="V262" s="40" t="n">
        <f aca="false">'[3]S1117-2-48'!S30</f>
        <v>193</v>
      </c>
      <c r="W262" s="40" t="n">
        <f aca="false">'[3]S1117-2-48'!T30</f>
        <v>270</v>
      </c>
      <c r="X262" s="40" t="n">
        <f aca="false">'[3]S1117-2-48'!Y30</f>
        <v>370</v>
      </c>
      <c r="Y262" s="40" t="n">
        <f aca="false">'[3]S1117-2-48'!Z30</f>
        <v>0</v>
      </c>
      <c r="AA262" s="11" t="s">
        <v>43</v>
      </c>
    </row>
    <row r="263" s="38" customFormat="true" ht="15" hidden="false" customHeight="true" outlineLevel="0" collapsed="false">
      <c r="A263" s="38" t="s">
        <v>83</v>
      </c>
      <c r="E263" s="40" t="n">
        <f aca="false">'[3]S1117-2-48'!B19</f>
        <v>17817</v>
      </c>
      <c r="F263" s="40" t="n">
        <f aca="false">'[3]S1117-2-48'!C19</f>
        <v>1265</v>
      </c>
      <c r="G263" s="40" t="n">
        <f aca="false">'[3]S1117-2-48'!D19</f>
        <v>1351</v>
      </c>
      <c r="H263" s="40" t="n">
        <f aca="false">'[3]S1117-2-48'!E19</f>
        <v>1323</v>
      </c>
      <c r="I263" s="40" t="n">
        <f aca="false">'[3]S1117-2-48'!F19</f>
        <v>1282</v>
      </c>
      <c r="J263" s="40" t="n">
        <f aca="false">'[3]S1117-2-48'!G19</f>
        <v>1642</v>
      </c>
      <c r="K263" s="40" t="n">
        <f aca="false">'[3]S1117-2-48'!H19</f>
        <v>1606</v>
      </c>
      <c r="L263" s="40" t="n">
        <f aca="false">'[3]S1117-2-48'!I19</f>
        <v>1577</v>
      </c>
      <c r="M263" s="40" t="n">
        <f aca="false">'[3]S1117-2-48'!J19</f>
        <v>1547</v>
      </c>
      <c r="N263" s="40" t="n">
        <f aca="false">'[3]S1117-2-48'!K19</f>
        <v>1323</v>
      </c>
      <c r="O263" s="40" t="n">
        <f aca="false">'[3]S1117-2-48'!L19</f>
        <v>1057</v>
      </c>
      <c r="P263" s="40" t="n">
        <f aca="false">'[3]S1117-2-48'!M19</f>
        <v>827</v>
      </c>
      <c r="Q263" s="40" t="n">
        <f aca="false">'[3]S1117-2-48'!N19</f>
        <v>605</v>
      </c>
      <c r="R263" s="40" t="n">
        <f aca="false">'[3]S1117-2-48'!O19</f>
        <v>496</v>
      </c>
      <c r="S263" s="40" t="n">
        <f aca="false">'[3]S1117-2-48'!P19</f>
        <v>445</v>
      </c>
      <c r="T263" s="40" t="n">
        <f aca="false">'[3]S1117-2-48'!Q19</f>
        <v>362</v>
      </c>
      <c r="U263" s="40" t="n">
        <f aca="false">'[3]S1117-2-48'!R19</f>
        <v>275</v>
      </c>
      <c r="V263" s="40" t="n">
        <f aca="false">'[3]S1117-2-48'!S19</f>
        <v>140</v>
      </c>
      <c r="W263" s="40" t="n">
        <f aca="false">'[3]S1117-2-48'!T19</f>
        <v>155</v>
      </c>
      <c r="X263" s="40" t="n">
        <f aca="false">'[3]S1117-2-48'!Y19</f>
        <v>551</v>
      </c>
      <c r="Y263" s="40" t="n">
        <f aca="false">'[3]S1117-2-48'!Z19</f>
        <v>1</v>
      </c>
      <c r="Z263" s="11" t="s">
        <v>84</v>
      </c>
    </row>
    <row r="264" s="38" customFormat="true" ht="16.5" hidden="false" customHeight="true" outlineLevel="0" collapsed="false">
      <c r="B264" s="38" t="s">
        <v>85</v>
      </c>
      <c r="E264" s="40" t="n">
        <f aca="false">'[3]S1117-2-48'!B20</f>
        <v>5786</v>
      </c>
      <c r="F264" s="40" t="n">
        <f aca="false">'[3]S1117-2-48'!C20</f>
        <v>474</v>
      </c>
      <c r="G264" s="40" t="n">
        <f aca="false">'[3]S1117-2-48'!D20</f>
        <v>505</v>
      </c>
      <c r="H264" s="40" t="n">
        <f aca="false">'[3]S1117-2-48'!E20</f>
        <v>482</v>
      </c>
      <c r="I264" s="40" t="n">
        <f aca="false">'[3]S1117-2-48'!F20</f>
        <v>398</v>
      </c>
      <c r="J264" s="40" t="n">
        <f aca="false">'[3]S1117-2-48'!G20</f>
        <v>531</v>
      </c>
      <c r="K264" s="40" t="n">
        <f aca="false">'[3]S1117-2-48'!H20</f>
        <v>490</v>
      </c>
      <c r="L264" s="40" t="n">
        <f aca="false">'[3]S1117-2-48'!I20</f>
        <v>504</v>
      </c>
      <c r="M264" s="40" t="n">
        <f aca="false">'[3]S1117-2-48'!J20</f>
        <v>530</v>
      </c>
      <c r="N264" s="40" t="n">
        <f aca="false">'[3]S1117-2-48'!K20</f>
        <v>467</v>
      </c>
      <c r="O264" s="40" t="n">
        <f aca="false">'[3]S1117-2-48'!L20</f>
        <v>349</v>
      </c>
      <c r="P264" s="40" t="n">
        <f aca="false">'[3]S1117-2-48'!M20</f>
        <v>292</v>
      </c>
      <c r="Q264" s="40" t="n">
        <f aca="false">'[3]S1117-2-48'!N20</f>
        <v>186</v>
      </c>
      <c r="R264" s="40" t="n">
        <f aca="false">'[3]S1117-2-48'!O20</f>
        <v>129</v>
      </c>
      <c r="S264" s="40" t="n">
        <f aca="false">'[3]S1117-2-48'!P20</f>
        <v>130</v>
      </c>
      <c r="T264" s="40" t="n">
        <f aca="false">'[3]S1117-2-48'!Q20</f>
        <v>115</v>
      </c>
      <c r="U264" s="40" t="n">
        <f aca="false">'[3]S1117-2-48'!R20</f>
        <v>86</v>
      </c>
      <c r="V264" s="40" t="n">
        <f aca="false">'[3]S1117-2-48'!S20</f>
        <v>34</v>
      </c>
      <c r="W264" s="40" t="n">
        <f aca="false">'[3]S1117-2-48'!T20</f>
        <v>60</v>
      </c>
      <c r="X264" s="40" t="n">
        <f aca="false">'[3]S1117-2-48'!Y20</f>
        <v>45</v>
      </c>
      <c r="Y264" s="40" t="n">
        <f aca="false">'[3]S1117-2-48'!Z20</f>
        <v>1</v>
      </c>
      <c r="AA264" s="11" t="s">
        <v>86</v>
      </c>
    </row>
    <row r="265" s="38" customFormat="true" ht="15.75" hidden="false" customHeight="true" outlineLevel="0" collapsed="false">
      <c r="B265" s="38" t="s">
        <v>50</v>
      </c>
      <c r="E265" s="40" t="n">
        <f aca="false">'[3]S1117-2-48'!B21</f>
        <v>12031</v>
      </c>
      <c r="F265" s="40" t="n">
        <f aca="false">'[3]S1117-2-48'!C21</f>
        <v>791</v>
      </c>
      <c r="G265" s="40" t="n">
        <f aca="false">'[3]S1117-2-48'!D21</f>
        <v>846</v>
      </c>
      <c r="H265" s="40" t="n">
        <f aca="false">'[3]S1117-2-48'!E21</f>
        <v>841</v>
      </c>
      <c r="I265" s="40" t="n">
        <f aca="false">'[3]S1117-2-48'!F21</f>
        <v>884</v>
      </c>
      <c r="J265" s="40" t="n">
        <f aca="false">'[3]S1117-2-48'!G21</f>
        <v>1111</v>
      </c>
      <c r="K265" s="40" t="n">
        <f aca="false">'[3]S1117-2-48'!H21</f>
        <v>1116</v>
      </c>
      <c r="L265" s="40" t="n">
        <f aca="false">'[3]S1117-2-48'!I21</f>
        <v>1073</v>
      </c>
      <c r="M265" s="40" t="n">
        <f aca="false">'[3]S1117-2-48'!J21</f>
        <v>1017</v>
      </c>
      <c r="N265" s="40" t="n">
        <f aca="false">'[3]S1117-2-48'!K21</f>
        <v>856</v>
      </c>
      <c r="O265" s="40" t="n">
        <f aca="false">'[3]S1117-2-48'!L21</f>
        <v>708</v>
      </c>
      <c r="P265" s="40" t="n">
        <f aca="false">'[3]S1117-2-48'!M21</f>
        <v>535</v>
      </c>
      <c r="Q265" s="40" t="n">
        <f aca="false">'[3]S1117-2-48'!N21</f>
        <v>419</v>
      </c>
      <c r="R265" s="40" t="n">
        <f aca="false">'[3]S1117-2-48'!O21</f>
        <v>367</v>
      </c>
      <c r="S265" s="40" t="n">
        <f aca="false">'[3]S1117-2-48'!P21</f>
        <v>315</v>
      </c>
      <c r="T265" s="40" t="n">
        <f aca="false">'[3]S1117-2-48'!Q21</f>
        <v>247</v>
      </c>
      <c r="U265" s="40" t="n">
        <f aca="false">'[3]S1117-2-48'!R21</f>
        <v>189</v>
      </c>
      <c r="V265" s="40" t="n">
        <f aca="false">'[3]S1117-2-48'!S21</f>
        <v>106</v>
      </c>
      <c r="W265" s="40" t="n">
        <f aca="false">'[3]S1117-2-48'!T21</f>
        <v>183</v>
      </c>
      <c r="X265" s="40" t="n">
        <f aca="false">'[3]S1117-2-48'!Y21</f>
        <v>506</v>
      </c>
      <c r="Y265" s="40" t="n">
        <f aca="false">'[3]S1117-2-48'!Z21</f>
        <v>0</v>
      </c>
      <c r="AA265" s="11" t="s">
        <v>43</v>
      </c>
    </row>
    <row r="266" s="38" customFormat="true" ht="16.5" hidden="false" customHeight="true" outlineLevel="0" collapsed="false">
      <c r="A266" s="42" t="s">
        <v>87</v>
      </c>
      <c r="B266" s="42"/>
      <c r="C266" s="42"/>
      <c r="D266" s="42"/>
      <c r="E266" s="40" t="n">
        <f aca="false">'[3]S1117-2-48'!B44</f>
        <v>15514</v>
      </c>
      <c r="F266" s="40" t="n">
        <f aca="false">'[3]S1117-2-48'!C44</f>
        <v>1058</v>
      </c>
      <c r="G266" s="40" t="n">
        <f aca="false">'[3]S1117-2-48'!D44</f>
        <v>1096</v>
      </c>
      <c r="H266" s="40" t="n">
        <f aca="false">'[3]S1117-2-48'!E44</f>
        <v>1093</v>
      </c>
      <c r="I266" s="40" t="n">
        <f aca="false">'[3]S1117-2-48'!F44</f>
        <v>1066</v>
      </c>
      <c r="J266" s="40" t="n">
        <f aca="false">'[3]S1117-2-48'!G44</f>
        <v>1247</v>
      </c>
      <c r="K266" s="40" t="n">
        <f aca="false">'[3]S1117-2-48'!H44</f>
        <v>1381</v>
      </c>
      <c r="L266" s="40" t="n">
        <f aca="false">'[3]S1117-2-48'!I44</f>
        <v>1347</v>
      </c>
      <c r="M266" s="40" t="n">
        <f aca="false">'[3]S1117-2-48'!J44</f>
        <v>1269</v>
      </c>
      <c r="N266" s="40" t="n">
        <f aca="false">'[3]S1117-2-48'!K44</f>
        <v>1198</v>
      </c>
      <c r="O266" s="40" t="n">
        <f aca="false">'[3]S1117-2-48'!L44</f>
        <v>910</v>
      </c>
      <c r="P266" s="40" t="n">
        <f aca="false">'[3]S1117-2-48'!M44</f>
        <v>807</v>
      </c>
      <c r="Q266" s="40" t="n">
        <f aca="false">'[3]S1117-2-48'!N44</f>
        <v>658</v>
      </c>
      <c r="R266" s="40" t="n">
        <f aca="false">'[3]S1117-2-48'!O44</f>
        <v>536</v>
      </c>
      <c r="S266" s="40" t="n">
        <f aca="false">'[3]S1117-2-48'!P44</f>
        <v>526</v>
      </c>
      <c r="T266" s="40" t="n">
        <f aca="false">'[3]S1117-2-48'!Q44</f>
        <v>454</v>
      </c>
      <c r="U266" s="40" t="n">
        <f aca="false">'[3]S1117-2-48'!R44</f>
        <v>339</v>
      </c>
      <c r="V266" s="40" t="n">
        <f aca="false">'[3]S1117-2-48'!S44</f>
        <v>235</v>
      </c>
      <c r="W266" s="40" t="n">
        <f aca="false">'[3]S1117-2-48'!T44</f>
        <v>236</v>
      </c>
      <c r="X266" s="40" t="n">
        <f aca="false">'[3]S1117-2-48'!Y44</f>
        <v>75</v>
      </c>
      <c r="Y266" s="40" t="n">
        <f aca="false">'[3]S1117-2-48'!Z44</f>
        <v>1</v>
      </c>
      <c r="Z266" s="11" t="s">
        <v>88</v>
      </c>
    </row>
    <row r="267" s="38" customFormat="true" ht="16.5" hidden="false" customHeight="true" outlineLevel="0" collapsed="false">
      <c r="B267" s="38" t="s">
        <v>89</v>
      </c>
      <c r="E267" s="40" t="n">
        <f aca="false">'[3]S1117-2-48'!B45</f>
        <v>2452</v>
      </c>
      <c r="F267" s="40" t="n">
        <f aca="false">'[3]S1117-2-48'!C45</f>
        <v>131</v>
      </c>
      <c r="G267" s="40" t="n">
        <f aca="false">'[3]S1117-2-48'!D45</f>
        <v>145</v>
      </c>
      <c r="H267" s="40" t="n">
        <f aca="false">'[3]S1117-2-48'!E45</f>
        <v>137</v>
      </c>
      <c r="I267" s="40" t="n">
        <f aca="false">'[3]S1117-2-48'!F45</f>
        <v>136</v>
      </c>
      <c r="J267" s="40" t="n">
        <f aca="false">'[3]S1117-2-48'!G45</f>
        <v>196</v>
      </c>
      <c r="K267" s="40" t="n">
        <f aca="false">'[3]S1117-2-48'!H45</f>
        <v>190</v>
      </c>
      <c r="L267" s="40" t="n">
        <f aca="false">'[3]S1117-2-48'!I45</f>
        <v>196</v>
      </c>
      <c r="M267" s="40" t="n">
        <f aca="false">'[3]S1117-2-48'!J45</f>
        <v>188</v>
      </c>
      <c r="N267" s="40" t="n">
        <f aca="false">'[3]S1117-2-48'!K45</f>
        <v>182</v>
      </c>
      <c r="O267" s="40" t="n">
        <f aca="false">'[3]S1117-2-48'!L45</f>
        <v>153</v>
      </c>
      <c r="P267" s="40" t="n">
        <f aca="false">'[3]S1117-2-48'!M45</f>
        <v>139</v>
      </c>
      <c r="Q267" s="40" t="n">
        <f aca="false">'[3]S1117-2-48'!N45</f>
        <v>123</v>
      </c>
      <c r="R267" s="40" t="n">
        <f aca="false">'[3]S1117-2-48'!O45</f>
        <v>117</v>
      </c>
      <c r="S267" s="40" t="n">
        <f aca="false">'[3]S1117-2-48'!P45</f>
        <v>114</v>
      </c>
      <c r="T267" s="40" t="n">
        <f aca="false">'[3]S1117-2-48'!Q45</f>
        <v>112</v>
      </c>
      <c r="U267" s="40" t="n">
        <f aca="false">'[3]S1117-2-48'!R45</f>
        <v>68</v>
      </c>
      <c r="V267" s="40" t="n">
        <f aca="false">'[3]S1117-2-48'!S45</f>
        <v>52</v>
      </c>
      <c r="W267" s="40" t="n">
        <f aca="false">'[3]S1117-2-48'!T45</f>
        <v>101</v>
      </c>
      <c r="X267" s="40" t="n">
        <f aca="false">'[3]S1117-2-48'!Y45</f>
        <v>15</v>
      </c>
      <c r="Y267" s="40" t="n">
        <f aca="false">'[3]S1117-2-48'!Z45</f>
        <v>0</v>
      </c>
      <c r="AA267" s="11" t="s">
        <v>90</v>
      </c>
    </row>
    <row r="268" s="38" customFormat="true" ht="15" hidden="false" customHeight="true" outlineLevel="0" collapsed="false">
      <c r="B268" s="38" t="s">
        <v>50</v>
      </c>
      <c r="E268" s="40" t="n">
        <f aca="false">'[3]S1117-2-48'!B46</f>
        <v>13062</v>
      </c>
      <c r="F268" s="40" t="n">
        <f aca="false">'[3]S1117-2-48'!C46</f>
        <v>927</v>
      </c>
      <c r="G268" s="40" t="n">
        <f aca="false">'[3]S1117-2-48'!D46</f>
        <v>951</v>
      </c>
      <c r="H268" s="40" t="n">
        <f aca="false">'[3]S1117-2-48'!E46</f>
        <v>956</v>
      </c>
      <c r="I268" s="40" t="n">
        <f aca="false">'[3]S1117-2-48'!F46</f>
        <v>930</v>
      </c>
      <c r="J268" s="40" t="n">
        <f aca="false">'[3]S1117-2-48'!G46</f>
        <v>1051</v>
      </c>
      <c r="K268" s="40" t="n">
        <f aca="false">'[3]S1117-2-48'!H46</f>
        <v>1191</v>
      </c>
      <c r="L268" s="40" t="n">
        <f aca="false">'[3]S1117-2-48'!I46</f>
        <v>1151</v>
      </c>
      <c r="M268" s="40" t="n">
        <f aca="false">'[3]S1117-2-48'!J46</f>
        <v>1081</v>
      </c>
      <c r="N268" s="40" t="n">
        <f aca="false">'[3]S1117-2-48'!K46</f>
        <v>1016</v>
      </c>
      <c r="O268" s="40" t="n">
        <f aca="false">'[3]S1117-2-48'!L46</f>
        <v>757</v>
      </c>
      <c r="P268" s="40" t="n">
        <f aca="false">'[3]S1117-2-48'!M46</f>
        <v>668</v>
      </c>
      <c r="Q268" s="40" t="n">
        <f aca="false">'[3]S1117-2-48'!N46</f>
        <v>535</v>
      </c>
      <c r="R268" s="40" t="n">
        <f aca="false">'[3]S1117-2-48'!O46</f>
        <v>419</v>
      </c>
      <c r="S268" s="40" t="n">
        <f aca="false">'[3]S1117-2-48'!P46</f>
        <v>412</v>
      </c>
      <c r="T268" s="40" t="n">
        <f aca="false">'[3]S1117-2-48'!Q46</f>
        <v>342</v>
      </c>
      <c r="U268" s="40" t="n">
        <f aca="false">'[3]S1117-2-48'!R46</f>
        <v>271</v>
      </c>
      <c r="V268" s="40" t="n">
        <f aca="false">'[3]S1117-2-48'!S46</f>
        <v>183</v>
      </c>
      <c r="W268" s="40" t="n">
        <f aca="false">'[3]S1117-2-48'!T46</f>
        <v>247</v>
      </c>
      <c r="X268" s="40" t="n">
        <f aca="false">'[3]S1117-2-48'!Y46</f>
        <v>60</v>
      </c>
      <c r="Y268" s="40" t="n">
        <f aca="false">'[3]S1117-2-48'!Z46</f>
        <v>1</v>
      </c>
      <c r="AA268" s="11" t="s">
        <v>43</v>
      </c>
    </row>
    <row r="269" s="38" customFormat="true" ht="16.5" hidden="false" customHeight="true" outlineLevel="0" collapsed="false"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</row>
    <row r="270" s="38" customFormat="true" ht="16.5" hidden="false" customHeight="true" outlineLevel="0" collapsed="false"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</row>
    <row r="271" customFormat="false" ht="21" hidden="false" customHeight="false" outlineLevel="0" collapsed="false">
      <c r="A271" s="2"/>
      <c r="B271" s="3" t="s">
        <v>0</v>
      </c>
      <c r="C271" s="4" t="n">
        <v>1.3</v>
      </c>
      <c r="D271" s="3" t="s">
        <v>65</v>
      </c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8" hidden="false" customHeight="true" outlineLevel="0" collapsed="false">
      <c r="A272" s="5"/>
      <c r="B272" s="5" t="s">
        <v>2</v>
      </c>
      <c r="C272" s="4" t="n">
        <v>1.3</v>
      </c>
      <c r="D272" s="5" t="s">
        <v>66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0.5" hidden="false" customHeight="true" outlineLevel="0" collapsed="false">
      <c r="A273" s="5"/>
      <c r="B273" s="5"/>
      <c r="C273" s="4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s="38" customFormat="true" ht="18" hidden="false" customHeight="true" outlineLevel="0" collapsed="false">
      <c r="A274" s="7" t="s">
        <v>4</v>
      </c>
      <c r="B274" s="7"/>
      <c r="C274" s="7"/>
      <c r="D274" s="7"/>
      <c r="E274" s="8"/>
      <c r="F274" s="9" t="s">
        <v>5</v>
      </c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10" t="s">
        <v>6</v>
      </c>
      <c r="AA274" s="10"/>
    </row>
    <row r="275" s="38" customFormat="true" ht="17.25" hidden="false" customHeight="true" outlineLevel="0" collapsed="false">
      <c r="A275" s="7"/>
      <c r="B275" s="7"/>
      <c r="C275" s="7"/>
      <c r="D275" s="7"/>
      <c r="E275" s="19"/>
      <c r="F275" s="13"/>
      <c r="G275" s="14"/>
      <c r="H275" s="15"/>
      <c r="I275" s="14"/>
      <c r="J275" s="15"/>
      <c r="K275" s="14"/>
      <c r="L275" s="15"/>
      <c r="M275" s="14"/>
      <c r="N275" s="15"/>
      <c r="O275" s="14"/>
      <c r="P275" s="15"/>
      <c r="Q275" s="14"/>
      <c r="R275" s="15"/>
      <c r="S275" s="14"/>
      <c r="T275" s="15"/>
      <c r="U275" s="14"/>
      <c r="V275" s="15"/>
      <c r="W275" s="16"/>
      <c r="X275" s="17" t="s">
        <v>7</v>
      </c>
      <c r="Y275" s="18" t="s">
        <v>8</v>
      </c>
      <c r="Z275" s="10"/>
      <c r="AA275" s="10"/>
    </row>
    <row r="276" s="38" customFormat="true" ht="18.75" hidden="false" customHeight="true" outlineLevel="0" collapsed="false">
      <c r="A276" s="7"/>
      <c r="B276" s="7"/>
      <c r="C276" s="7"/>
      <c r="D276" s="7"/>
      <c r="E276" s="19" t="s">
        <v>9</v>
      </c>
      <c r="F276" s="13"/>
      <c r="G276" s="19"/>
      <c r="H276" s="13"/>
      <c r="I276" s="19"/>
      <c r="J276" s="13"/>
      <c r="K276" s="19"/>
      <c r="L276" s="13"/>
      <c r="M276" s="19"/>
      <c r="N276" s="13"/>
      <c r="O276" s="19"/>
      <c r="P276" s="13"/>
      <c r="Q276" s="19"/>
      <c r="R276" s="13"/>
      <c r="S276" s="19"/>
      <c r="T276" s="13"/>
      <c r="U276" s="19"/>
      <c r="V276" s="13"/>
      <c r="W276" s="12" t="s">
        <v>10</v>
      </c>
      <c r="X276" s="17" t="s">
        <v>11</v>
      </c>
      <c r="Y276" s="20" t="s">
        <v>12</v>
      </c>
      <c r="Z276" s="10"/>
      <c r="AA276" s="10"/>
    </row>
    <row r="277" s="38" customFormat="true" ht="15.75" hidden="false" customHeight="true" outlineLevel="0" collapsed="false">
      <c r="A277" s="7"/>
      <c r="B277" s="7"/>
      <c r="C277" s="7"/>
      <c r="D277" s="7"/>
      <c r="E277" s="12" t="s">
        <v>13</v>
      </c>
      <c r="F277" s="13" t="s">
        <v>14</v>
      </c>
      <c r="G277" s="12" t="s">
        <v>15</v>
      </c>
      <c r="H277" s="13" t="s">
        <v>16</v>
      </c>
      <c r="I277" s="12" t="s">
        <v>17</v>
      </c>
      <c r="J277" s="13" t="s">
        <v>18</v>
      </c>
      <c r="K277" s="12" t="s">
        <v>19</v>
      </c>
      <c r="L277" s="13" t="s">
        <v>20</v>
      </c>
      <c r="M277" s="12" t="s">
        <v>21</v>
      </c>
      <c r="N277" s="13" t="s">
        <v>22</v>
      </c>
      <c r="O277" s="12" t="s">
        <v>23</v>
      </c>
      <c r="P277" s="13" t="s">
        <v>24</v>
      </c>
      <c r="Q277" s="12" t="s">
        <v>25</v>
      </c>
      <c r="R277" s="13" t="s">
        <v>26</v>
      </c>
      <c r="S277" s="12" t="s">
        <v>27</v>
      </c>
      <c r="T277" s="13" t="s">
        <v>28</v>
      </c>
      <c r="U277" s="12" t="s">
        <v>29</v>
      </c>
      <c r="V277" s="13" t="s">
        <v>30</v>
      </c>
      <c r="W277" s="21" t="s">
        <v>31</v>
      </c>
      <c r="X277" s="22" t="s">
        <v>32</v>
      </c>
      <c r="Y277" s="23" t="s">
        <v>33</v>
      </c>
      <c r="Z277" s="10"/>
      <c r="AA277" s="10"/>
    </row>
    <row r="278" s="38" customFormat="true" ht="19.5" hidden="false" customHeight="true" outlineLevel="0" collapsed="false">
      <c r="A278" s="7"/>
      <c r="B278" s="7"/>
      <c r="C278" s="7"/>
      <c r="D278" s="7"/>
      <c r="E278" s="19"/>
      <c r="F278" s="13"/>
      <c r="G278" s="24"/>
      <c r="H278" s="15"/>
      <c r="I278" s="24"/>
      <c r="J278" s="15"/>
      <c r="K278" s="24"/>
      <c r="L278" s="15"/>
      <c r="M278" s="24"/>
      <c r="N278" s="15"/>
      <c r="O278" s="24"/>
      <c r="P278" s="15"/>
      <c r="Q278" s="24"/>
      <c r="R278" s="15"/>
      <c r="S278" s="24"/>
      <c r="T278" s="15"/>
      <c r="U278" s="24"/>
      <c r="V278" s="15"/>
      <c r="W278" s="25" t="s">
        <v>34</v>
      </c>
      <c r="X278" s="22" t="s">
        <v>35</v>
      </c>
      <c r="Y278" s="23" t="s">
        <v>36</v>
      </c>
      <c r="Z278" s="10"/>
      <c r="AA278" s="10"/>
    </row>
    <row r="279" s="38" customFormat="true" ht="21" hidden="false" customHeight="true" outlineLevel="0" collapsed="false">
      <c r="A279" s="7"/>
      <c r="B279" s="7"/>
      <c r="C279" s="7"/>
      <c r="D279" s="7"/>
      <c r="E279" s="26"/>
      <c r="F279" s="27"/>
      <c r="G279" s="28"/>
      <c r="H279" s="29"/>
      <c r="I279" s="28"/>
      <c r="J279" s="29"/>
      <c r="K279" s="28"/>
      <c r="L279" s="29"/>
      <c r="M279" s="28"/>
      <c r="N279" s="29"/>
      <c r="O279" s="28"/>
      <c r="P279" s="29"/>
      <c r="Q279" s="28"/>
      <c r="R279" s="29"/>
      <c r="S279" s="28"/>
      <c r="T279" s="29"/>
      <c r="U279" s="28"/>
      <c r="V279" s="29"/>
      <c r="W279" s="30" t="s">
        <v>37</v>
      </c>
      <c r="X279" s="31" t="s">
        <v>38</v>
      </c>
      <c r="Y279" s="32"/>
      <c r="Z279" s="10"/>
      <c r="AA279" s="10"/>
    </row>
    <row r="280" s="38" customFormat="true" ht="18" hidden="false" customHeight="true" outlineLevel="0" collapsed="false">
      <c r="A280" s="38" t="s">
        <v>91</v>
      </c>
      <c r="E280" s="40" t="n">
        <f aca="false">'[3]S1117-2-48'!B31</f>
        <v>24695</v>
      </c>
      <c r="F280" s="40" t="n">
        <f aca="false">'[3]S1117-2-48'!C31</f>
        <v>1700</v>
      </c>
      <c r="G280" s="40" t="n">
        <f aca="false">'[3]S1117-2-48'!D31</f>
        <v>2025</v>
      </c>
      <c r="H280" s="40" t="n">
        <f aca="false">'[3]S1117-2-48'!E31</f>
        <v>1910</v>
      </c>
      <c r="I280" s="40" t="n">
        <f aca="false">'[3]S1117-2-48'!F31</f>
        <v>1776</v>
      </c>
      <c r="J280" s="40" t="n">
        <f aca="false">'[3]S1117-2-48'!G31</f>
        <v>1943</v>
      </c>
      <c r="K280" s="40" t="n">
        <f aca="false">'[3]S1117-2-48'!H31</f>
        <v>2097</v>
      </c>
      <c r="L280" s="40" t="n">
        <f aca="false">'[3]S1117-2-48'!I31</f>
        <v>2197</v>
      </c>
      <c r="M280" s="40" t="n">
        <f aca="false">'[3]S1117-2-48'!J31</f>
        <v>2136</v>
      </c>
      <c r="N280" s="40" t="n">
        <f aca="false">'[3]S1117-2-48'!K31</f>
        <v>1863</v>
      </c>
      <c r="O280" s="40" t="n">
        <f aca="false">'[3]S1117-2-48'!L31</f>
        <v>1572</v>
      </c>
      <c r="P280" s="40" t="n">
        <f aca="false">'[3]S1117-2-48'!M31</f>
        <v>1143</v>
      </c>
      <c r="Q280" s="40" t="n">
        <f aca="false">'[3]S1117-2-48'!N31</f>
        <v>1012</v>
      </c>
      <c r="R280" s="40" t="n">
        <f aca="false">'[3]S1117-2-48'!O31</f>
        <v>757</v>
      </c>
      <c r="S280" s="40" t="n">
        <f aca="false">'[3]S1117-2-48'!P31</f>
        <v>758</v>
      </c>
      <c r="T280" s="40" t="n">
        <f aca="false">'[3]S1117-2-48'!Q31</f>
        <v>677</v>
      </c>
      <c r="U280" s="40" t="n">
        <f aca="false">'[3]S1117-2-48'!R31</f>
        <v>425</v>
      </c>
      <c r="V280" s="40" t="n">
        <f aca="false">'[3]S1117-2-48'!S31</f>
        <v>256</v>
      </c>
      <c r="W280" s="40" t="n">
        <f aca="false">'[3]S1117-2-48'!T31</f>
        <v>208</v>
      </c>
      <c r="X280" s="40" t="n">
        <f aca="false">'[3]S1117-2-48'!Y31</f>
        <v>236</v>
      </c>
      <c r="Y280" s="40" t="n">
        <f aca="false">'[3]S1117-2-48'!Z31</f>
        <v>9</v>
      </c>
      <c r="Z280" s="11" t="s">
        <v>92</v>
      </c>
    </row>
    <row r="281" s="38" customFormat="true" ht="18" hidden="false" customHeight="true" outlineLevel="0" collapsed="false">
      <c r="A281" s="43"/>
      <c r="B281" s="44" t="s">
        <v>93</v>
      </c>
      <c r="C281" s="43"/>
      <c r="D281" s="17"/>
      <c r="E281" s="40" t="n">
        <f aca="false">'[3]S1117-2-48'!B32</f>
        <v>1456</v>
      </c>
      <c r="F281" s="40" t="n">
        <f aca="false">'[3]S1117-2-48'!C32</f>
        <v>88</v>
      </c>
      <c r="G281" s="40" t="n">
        <f aca="false">'[3]S1117-2-48'!D32</f>
        <v>88</v>
      </c>
      <c r="H281" s="40" t="n">
        <f aca="false">'[3]S1117-2-48'!E32</f>
        <v>74</v>
      </c>
      <c r="I281" s="40" t="n">
        <f aca="false">'[3]S1117-2-48'!F32</f>
        <v>75</v>
      </c>
      <c r="J281" s="40" t="n">
        <f aca="false">'[3]S1117-2-48'!G32</f>
        <v>75</v>
      </c>
      <c r="K281" s="40" t="n">
        <f aca="false">'[3]S1117-2-48'!H32</f>
        <v>122</v>
      </c>
      <c r="L281" s="40" t="n">
        <f aca="false">'[3]S1117-2-48'!I32</f>
        <v>135</v>
      </c>
      <c r="M281" s="40" t="n">
        <f aca="false">'[3]S1117-2-48'!J32</f>
        <v>111</v>
      </c>
      <c r="N281" s="40" t="n">
        <f aca="false">'[3]S1117-2-48'!K32</f>
        <v>102</v>
      </c>
      <c r="O281" s="40" t="n">
        <f aca="false">'[3]S1117-2-48'!L32</f>
        <v>91</v>
      </c>
      <c r="P281" s="40" t="n">
        <f aca="false">'[3]S1117-2-48'!M32</f>
        <v>104</v>
      </c>
      <c r="Q281" s="40" t="n">
        <f aca="false">'[3]S1117-2-48'!N32</f>
        <v>86</v>
      </c>
      <c r="R281" s="40" t="n">
        <f aca="false">'[3]S1117-2-48'!O32</f>
        <v>57</v>
      </c>
      <c r="S281" s="40" t="n">
        <f aca="false">'[3]S1117-2-48'!P32</f>
        <v>79</v>
      </c>
      <c r="T281" s="40" t="n">
        <f aca="false">'[3]S1117-2-48'!Q32</f>
        <v>66</v>
      </c>
      <c r="U281" s="40" t="n">
        <f aca="false">'[3]S1117-2-48'!R32</f>
        <v>40</v>
      </c>
      <c r="V281" s="40" t="n">
        <f aca="false">'[3]S1117-2-48'!S32</f>
        <v>26</v>
      </c>
      <c r="W281" s="40" t="n">
        <f aca="false">'[3]S1117-2-48'!T32</f>
        <v>70</v>
      </c>
      <c r="X281" s="40" t="n">
        <f aca="false">'[3]S1117-2-48'!Y32</f>
        <v>14</v>
      </c>
      <c r="Y281" s="40" t="n">
        <f aca="false">'[3]S1117-2-48'!Z32</f>
        <v>1</v>
      </c>
      <c r="AA281" s="11" t="s">
        <v>94</v>
      </c>
    </row>
    <row r="282" s="38" customFormat="true" ht="18" hidden="false" customHeight="true" outlineLevel="0" collapsed="false">
      <c r="A282" s="43"/>
      <c r="B282" s="44" t="s">
        <v>50</v>
      </c>
      <c r="C282" s="43"/>
      <c r="D282" s="17"/>
      <c r="E282" s="40" t="n">
        <f aca="false">'[3]S1117-2-48'!B33</f>
        <v>23239</v>
      </c>
      <c r="F282" s="40" t="n">
        <f aca="false">'[3]S1117-2-48'!C33</f>
        <v>1612</v>
      </c>
      <c r="G282" s="40" t="n">
        <f aca="false">'[3]S1117-2-48'!D33</f>
        <v>1937</v>
      </c>
      <c r="H282" s="40" t="n">
        <f aca="false">'[3]S1117-2-48'!E33</f>
        <v>1836</v>
      </c>
      <c r="I282" s="40" t="n">
        <f aca="false">'[3]S1117-2-48'!F33</f>
        <v>1701</v>
      </c>
      <c r="J282" s="40" t="n">
        <f aca="false">'[3]S1117-2-48'!G33</f>
        <v>1868</v>
      </c>
      <c r="K282" s="40" t="n">
        <f aca="false">'[3]S1117-2-48'!H33</f>
        <v>1975</v>
      </c>
      <c r="L282" s="40" t="n">
        <f aca="false">'[3]S1117-2-48'!I33</f>
        <v>2062</v>
      </c>
      <c r="M282" s="40" t="n">
        <f aca="false">'[3]S1117-2-48'!J33</f>
        <v>2025</v>
      </c>
      <c r="N282" s="40" t="n">
        <f aca="false">'[3]S1117-2-48'!K33</f>
        <v>1761</v>
      </c>
      <c r="O282" s="40" t="n">
        <f aca="false">'[3]S1117-2-48'!L33</f>
        <v>1481</v>
      </c>
      <c r="P282" s="40" t="n">
        <f aca="false">'[3]S1117-2-48'!M33</f>
        <v>1039</v>
      </c>
      <c r="Q282" s="40" t="n">
        <f aca="false">'[3]S1117-2-48'!N33</f>
        <v>926</v>
      </c>
      <c r="R282" s="40" t="n">
        <f aca="false">'[3]S1117-2-48'!O33</f>
        <v>700</v>
      </c>
      <c r="S282" s="40" t="n">
        <f aca="false">'[3]S1117-2-48'!P33</f>
        <v>679</v>
      </c>
      <c r="T282" s="40" t="n">
        <f aca="false">'[3]S1117-2-48'!Q33</f>
        <v>611</v>
      </c>
      <c r="U282" s="40" t="n">
        <f aca="false">'[3]S1117-2-48'!R33</f>
        <v>385</v>
      </c>
      <c r="V282" s="40" t="n">
        <f aca="false">'[3]S1117-2-48'!S33</f>
        <v>230</v>
      </c>
      <c r="W282" s="40" t="n">
        <f aca="false">'[3]S1117-2-48'!T33</f>
        <v>201</v>
      </c>
      <c r="X282" s="40" t="n">
        <f aca="false">'[3]S1117-2-48'!Y33</f>
        <v>222</v>
      </c>
      <c r="Y282" s="40" t="n">
        <f aca="false">'[3]S1117-2-48'!Z33</f>
        <v>8</v>
      </c>
      <c r="AA282" s="11" t="s">
        <v>43</v>
      </c>
    </row>
    <row r="283" s="38" customFormat="true" ht="18" hidden="false" customHeight="true" outlineLevel="0" collapsed="false">
      <c r="A283" s="44" t="s">
        <v>95</v>
      </c>
      <c r="B283" s="50"/>
      <c r="C283" s="43"/>
      <c r="D283" s="17"/>
      <c r="E283" s="40" t="n">
        <f aca="false">'[3]S1117-2-48'!B37</f>
        <v>6931</v>
      </c>
      <c r="F283" s="40" t="n">
        <f aca="false">'[3]S1117-2-48'!C37</f>
        <v>490</v>
      </c>
      <c r="G283" s="40" t="n">
        <f aca="false">'[3]S1117-2-48'!D37</f>
        <v>532</v>
      </c>
      <c r="H283" s="40" t="n">
        <f aca="false">'[3]S1117-2-48'!E37</f>
        <v>519</v>
      </c>
      <c r="I283" s="40" t="n">
        <f aca="false">'[3]S1117-2-48'!F37</f>
        <v>547</v>
      </c>
      <c r="J283" s="40" t="n">
        <f aca="false">'[3]S1117-2-48'!G37</f>
        <v>662</v>
      </c>
      <c r="K283" s="40" t="n">
        <f aca="false">'[3]S1117-2-48'!H37</f>
        <v>602</v>
      </c>
      <c r="L283" s="40" t="n">
        <f aca="false">'[3]S1117-2-48'!I37</f>
        <v>661</v>
      </c>
      <c r="M283" s="40" t="n">
        <f aca="false">'[3]S1117-2-48'!J37</f>
        <v>611</v>
      </c>
      <c r="N283" s="40" t="n">
        <f aca="false">'[3]S1117-2-48'!K37</f>
        <v>515</v>
      </c>
      <c r="O283" s="40" t="n">
        <f aca="false">'[3]S1117-2-48'!L37</f>
        <v>400</v>
      </c>
      <c r="P283" s="40" t="n">
        <f aca="false">'[3]S1117-2-48'!M37</f>
        <v>306</v>
      </c>
      <c r="Q283" s="40" t="n">
        <f aca="false">'[3]S1117-2-48'!N37</f>
        <v>257</v>
      </c>
      <c r="R283" s="40" t="n">
        <f aca="false">'[3]S1117-2-48'!O37</f>
        <v>166</v>
      </c>
      <c r="S283" s="40" t="n">
        <f aca="false">'[3]S1117-2-48'!P37</f>
        <v>162</v>
      </c>
      <c r="T283" s="40" t="n">
        <f aca="false">'[3]S1117-2-48'!Q37</f>
        <v>172</v>
      </c>
      <c r="U283" s="40" t="n">
        <f aca="false">'[3]S1117-2-48'!R37</f>
        <v>123</v>
      </c>
      <c r="V283" s="40" t="n">
        <f aca="false">'[3]S1117-2-48'!S37</f>
        <v>68</v>
      </c>
      <c r="W283" s="40" t="n">
        <f aca="false">'[3]S1117-2-48'!T37</f>
        <v>54</v>
      </c>
      <c r="X283" s="40" t="n">
        <f aca="false">'[3]S1117-2-48'!Y37</f>
        <v>87</v>
      </c>
      <c r="Y283" s="40" t="n">
        <f aca="false">'[3]S1117-2-48'!Z37</f>
        <v>0</v>
      </c>
      <c r="Z283" s="11" t="s">
        <v>96</v>
      </c>
    </row>
    <row r="284" s="38" customFormat="true" ht="18" hidden="false" customHeight="true" outlineLevel="0" collapsed="false">
      <c r="A284" s="44"/>
      <c r="B284" s="50" t="s">
        <v>97</v>
      </c>
      <c r="C284" s="43"/>
      <c r="D284" s="17"/>
      <c r="E284" s="40" t="n">
        <f aca="false">'[3]S1117-2-48'!B38</f>
        <v>1963</v>
      </c>
      <c r="F284" s="40" t="n">
        <f aca="false">'[3]S1117-2-48'!C38</f>
        <v>143</v>
      </c>
      <c r="G284" s="40" t="n">
        <f aca="false">'[3]S1117-2-48'!D38</f>
        <v>164</v>
      </c>
      <c r="H284" s="40" t="n">
        <f aca="false">'[3]S1117-2-48'!E38</f>
        <v>198</v>
      </c>
      <c r="I284" s="40" t="n">
        <f aca="false">'[3]S1117-2-48'!F38</f>
        <v>151</v>
      </c>
      <c r="J284" s="40" t="n">
        <f aca="false">'[3]S1117-2-48'!G38</f>
        <v>203</v>
      </c>
      <c r="K284" s="40" t="n">
        <f aca="false">'[3]S1117-2-48'!H38</f>
        <v>186</v>
      </c>
      <c r="L284" s="40" t="n">
        <f aca="false">'[3]S1117-2-48'!I38</f>
        <v>165</v>
      </c>
      <c r="M284" s="40" t="n">
        <f aca="false">'[3]S1117-2-48'!J38</f>
        <v>166</v>
      </c>
      <c r="N284" s="40" t="n">
        <f aca="false">'[3]S1117-2-48'!K38</f>
        <v>156</v>
      </c>
      <c r="O284" s="40" t="n">
        <f aca="false">'[3]S1117-2-48'!L38</f>
        <v>94</v>
      </c>
      <c r="P284" s="40" t="n">
        <f aca="false">'[3]S1117-2-48'!M38</f>
        <v>70</v>
      </c>
      <c r="Q284" s="40" t="n">
        <f aca="false">'[3]S1117-2-48'!N38</f>
        <v>76</v>
      </c>
      <c r="R284" s="40" t="n">
        <f aca="false">'[3]S1117-2-48'!O38</f>
        <v>33</v>
      </c>
      <c r="S284" s="40" t="n">
        <f aca="false">'[3]S1117-2-48'!P38</f>
        <v>35</v>
      </c>
      <c r="T284" s="40" t="n">
        <f aca="false">'[3]S1117-2-48'!Q38</f>
        <v>43</v>
      </c>
      <c r="U284" s="40" t="n">
        <f aca="false">'[3]S1117-2-48'!R38</f>
        <v>22</v>
      </c>
      <c r="V284" s="40" t="n">
        <f aca="false">'[3]S1117-2-48'!S38</f>
        <v>15</v>
      </c>
      <c r="W284" s="40" t="n">
        <f aca="false">'[3]S1117-2-48'!T38</f>
        <v>14</v>
      </c>
      <c r="X284" s="40" t="n">
        <f aca="false">'[3]S1117-2-48'!Y38</f>
        <v>30</v>
      </c>
      <c r="Y284" s="40" t="n">
        <f aca="false">'[3]S1117-2-48'!Z38</f>
        <v>0</v>
      </c>
      <c r="AA284" s="15" t="s">
        <v>98</v>
      </c>
    </row>
    <row r="285" s="38" customFormat="true" ht="18" hidden="false" customHeight="true" outlineLevel="0" collapsed="false">
      <c r="A285" s="44"/>
      <c r="B285" s="50" t="s">
        <v>99</v>
      </c>
      <c r="C285" s="43"/>
      <c r="D285" s="17"/>
      <c r="E285" s="40" t="n">
        <f aca="false">'[3]S1117-2-48'!B39</f>
        <v>902</v>
      </c>
      <c r="F285" s="40" t="n">
        <f aca="false">'[3]S1117-2-48'!C39</f>
        <v>60</v>
      </c>
      <c r="G285" s="40" t="n">
        <f aca="false">'[3]S1117-2-48'!D39</f>
        <v>80</v>
      </c>
      <c r="H285" s="40" t="n">
        <f aca="false">'[3]S1117-2-48'!E39</f>
        <v>63</v>
      </c>
      <c r="I285" s="40" t="n">
        <f aca="false">'[3]S1117-2-48'!F39</f>
        <v>73</v>
      </c>
      <c r="J285" s="40" t="n">
        <f aca="false">'[3]S1117-2-48'!G39</f>
        <v>64</v>
      </c>
      <c r="K285" s="40" t="n">
        <f aca="false">'[3]S1117-2-48'!H39</f>
        <v>67</v>
      </c>
      <c r="L285" s="40" t="n">
        <f aca="false">'[3]S1117-2-48'!I39</f>
        <v>86</v>
      </c>
      <c r="M285" s="40" t="n">
        <f aca="false">'[3]S1117-2-48'!J39</f>
        <v>92</v>
      </c>
      <c r="N285" s="40" t="n">
        <f aca="false">'[3]S1117-2-48'!K39</f>
        <v>72</v>
      </c>
      <c r="O285" s="40" t="n">
        <f aca="false">'[3]S1117-2-48'!L39</f>
        <v>57</v>
      </c>
      <c r="P285" s="40" t="n">
        <f aca="false">'[3]S1117-2-48'!M39</f>
        <v>53</v>
      </c>
      <c r="Q285" s="40" t="n">
        <f aca="false">'[3]S1117-2-48'!N39</f>
        <v>37</v>
      </c>
      <c r="R285" s="40" t="n">
        <f aca="false">'[3]S1117-2-48'!O39</f>
        <v>16</v>
      </c>
      <c r="S285" s="40" t="n">
        <f aca="false">'[3]S1117-2-48'!P39</f>
        <v>16</v>
      </c>
      <c r="T285" s="40" t="n">
        <f aca="false">'[3]S1117-2-48'!Q39</f>
        <v>14</v>
      </c>
      <c r="U285" s="40" t="n">
        <f aca="false">'[3]S1117-2-48'!R39</f>
        <v>21</v>
      </c>
      <c r="V285" s="40" t="n">
        <f aca="false">'[3]S1117-2-48'!S39</f>
        <v>5</v>
      </c>
      <c r="W285" s="40" t="n">
        <f aca="false">'[3]S1117-2-48'!T39</f>
        <v>9</v>
      </c>
      <c r="X285" s="40" t="n">
        <f aca="false">'[3]S1117-2-48'!Y39</f>
        <v>24</v>
      </c>
      <c r="Y285" s="40" t="n">
        <f aca="false">'[3]S1117-2-48'!Z39</f>
        <v>0</v>
      </c>
      <c r="AA285" s="11" t="s">
        <v>100</v>
      </c>
    </row>
    <row r="286" s="38" customFormat="true" ht="18" hidden="false" customHeight="true" outlineLevel="0" collapsed="false">
      <c r="A286" s="45"/>
      <c r="B286" s="52" t="s">
        <v>50</v>
      </c>
      <c r="C286" s="17"/>
      <c r="D286" s="62"/>
      <c r="E286" s="40" t="n">
        <f aca="false">'[3]S1117-2-48'!B40</f>
        <v>4066</v>
      </c>
      <c r="F286" s="40" t="n">
        <f aca="false">'[3]S1117-2-48'!C40</f>
        <v>287</v>
      </c>
      <c r="G286" s="40" t="n">
        <f aca="false">'[3]S1117-2-48'!D40</f>
        <v>288</v>
      </c>
      <c r="H286" s="40" t="n">
        <f aca="false">'[3]S1117-2-48'!E40</f>
        <v>258</v>
      </c>
      <c r="I286" s="40" t="n">
        <f aca="false">'[3]S1117-2-48'!F40</f>
        <v>323</v>
      </c>
      <c r="J286" s="40" t="n">
        <f aca="false">'[3]S1117-2-48'!G40</f>
        <v>395</v>
      </c>
      <c r="K286" s="40" t="n">
        <f aca="false">'[3]S1117-2-48'!H40</f>
        <v>349</v>
      </c>
      <c r="L286" s="40" t="n">
        <f aca="false">'[3]S1117-2-48'!I40</f>
        <v>410</v>
      </c>
      <c r="M286" s="40" t="n">
        <f aca="false">'[3]S1117-2-48'!J40</f>
        <v>353</v>
      </c>
      <c r="N286" s="40" t="n">
        <f aca="false">'[3]S1117-2-48'!K40</f>
        <v>287</v>
      </c>
      <c r="O286" s="40" t="n">
        <f aca="false">'[3]S1117-2-48'!L40</f>
        <v>249</v>
      </c>
      <c r="P286" s="40" t="n">
        <f aca="false">'[3]S1117-2-48'!M40</f>
        <v>183</v>
      </c>
      <c r="Q286" s="40" t="n">
        <f aca="false">'[3]S1117-2-48'!N40</f>
        <v>144</v>
      </c>
      <c r="R286" s="40" t="n">
        <f aca="false">'[3]S1117-2-48'!O40</f>
        <v>117</v>
      </c>
      <c r="S286" s="40" t="n">
        <f aca="false">'[3]S1117-2-48'!P40</f>
        <v>111</v>
      </c>
      <c r="T286" s="40" t="n">
        <f aca="false">'[3]S1117-2-48'!Q40</f>
        <v>115</v>
      </c>
      <c r="U286" s="40" t="n">
        <f aca="false">'[3]S1117-2-48'!R40</f>
        <v>80</v>
      </c>
      <c r="V286" s="40" t="n">
        <f aca="false">'[3]S1117-2-48'!S40</f>
        <v>48</v>
      </c>
      <c r="W286" s="40" t="n">
        <f aca="false">'[3]S1117-2-48'!T40</f>
        <v>52</v>
      </c>
      <c r="X286" s="40" t="n">
        <f aca="false">'[3]S1117-2-48'!Y40</f>
        <v>33</v>
      </c>
      <c r="Y286" s="40" t="n">
        <f aca="false">'[3]S1117-2-48'!Z40</f>
        <v>0</v>
      </c>
      <c r="AA286" s="11" t="s">
        <v>43</v>
      </c>
    </row>
    <row r="287" s="38" customFormat="true" ht="18" hidden="false" customHeight="true" outlineLevel="0" collapsed="false">
      <c r="A287" s="38" t="s">
        <v>101</v>
      </c>
      <c r="E287" s="40" t="n">
        <f aca="false">'[3]S1117-2-48'!B50</f>
        <v>11057</v>
      </c>
      <c r="F287" s="40" t="n">
        <f aca="false">'[3]S1117-2-48'!C50</f>
        <v>743</v>
      </c>
      <c r="G287" s="40" t="n">
        <f aca="false">'[3]S1117-2-48'!D50</f>
        <v>778</v>
      </c>
      <c r="H287" s="40" t="n">
        <f aca="false">'[3]S1117-2-48'!E50</f>
        <v>787</v>
      </c>
      <c r="I287" s="40" t="n">
        <f aca="false">'[3]S1117-2-48'!F50</f>
        <v>871</v>
      </c>
      <c r="J287" s="40" t="n">
        <f aca="false">'[3]S1117-2-48'!G50</f>
        <v>894</v>
      </c>
      <c r="K287" s="40" t="n">
        <f aca="false">'[3]S1117-2-48'!H50</f>
        <v>910</v>
      </c>
      <c r="L287" s="40" t="n">
        <f aca="false">'[3]S1117-2-48'!I50</f>
        <v>976</v>
      </c>
      <c r="M287" s="40" t="n">
        <f aca="false">'[3]S1117-2-48'!J50</f>
        <v>960</v>
      </c>
      <c r="N287" s="40" t="n">
        <f aca="false">'[3]S1117-2-48'!K50</f>
        <v>897</v>
      </c>
      <c r="O287" s="40" t="n">
        <f aca="false">'[3]S1117-2-48'!L50</f>
        <v>732</v>
      </c>
      <c r="P287" s="40" t="n">
        <f aca="false">'[3]S1117-2-48'!M50</f>
        <v>565</v>
      </c>
      <c r="Q287" s="40" t="n">
        <f aca="false">'[3]S1117-2-48'!N50</f>
        <v>450</v>
      </c>
      <c r="R287" s="40" t="n">
        <f aca="false">'[3]S1117-2-48'!O50</f>
        <v>368</v>
      </c>
      <c r="S287" s="40" t="n">
        <f aca="false">'[3]S1117-2-48'!P50</f>
        <v>334</v>
      </c>
      <c r="T287" s="40" t="n">
        <f aca="false">'[3]S1117-2-48'!Q50</f>
        <v>260</v>
      </c>
      <c r="U287" s="40" t="n">
        <f aca="false">'[3]S1117-2-48'!R50</f>
        <v>196</v>
      </c>
      <c r="V287" s="40" t="n">
        <f aca="false">'[3]S1117-2-48'!S50</f>
        <v>141</v>
      </c>
      <c r="W287" s="40" t="n">
        <f aca="false">'[3]S1117-2-48'!T50</f>
        <v>139</v>
      </c>
      <c r="X287" s="40" t="n">
        <f aca="false">'[3]S1117-2-48'!Y50</f>
        <v>55</v>
      </c>
      <c r="Y287" s="40" t="n">
        <f aca="false">'[3]S1117-2-48'!Z50</f>
        <v>6</v>
      </c>
      <c r="Z287" s="11" t="s">
        <v>102</v>
      </c>
    </row>
    <row r="288" s="38" customFormat="true" ht="18" hidden="false" customHeight="true" outlineLevel="0" collapsed="false">
      <c r="B288" s="38" t="s">
        <v>103</v>
      </c>
      <c r="E288" s="40" t="n">
        <f aca="false">'[3]S1117-2-48'!B51</f>
        <v>1417</v>
      </c>
      <c r="F288" s="40" t="n">
        <f aca="false">'[3]S1117-2-48'!C51</f>
        <v>92</v>
      </c>
      <c r="G288" s="40" t="n">
        <f aca="false">'[3]S1117-2-48'!D51</f>
        <v>76</v>
      </c>
      <c r="H288" s="40" t="n">
        <f aca="false">'[3]S1117-2-48'!E51</f>
        <v>89</v>
      </c>
      <c r="I288" s="40" t="n">
        <f aca="false">'[3]S1117-2-48'!F51</f>
        <v>103</v>
      </c>
      <c r="J288" s="40" t="n">
        <f aca="false">'[3]S1117-2-48'!G51</f>
        <v>105</v>
      </c>
      <c r="K288" s="40" t="n">
        <f aca="false">'[3]S1117-2-48'!H51</f>
        <v>114</v>
      </c>
      <c r="L288" s="40" t="n">
        <f aca="false">'[3]S1117-2-48'!I51</f>
        <v>93</v>
      </c>
      <c r="M288" s="40" t="n">
        <f aca="false">'[3]S1117-2-48'!J51</f>
        <v>113</v>
      </c>
      <c r="N288" s="40" t="n">
        <f aca="false">'[3]S1117-2-48'!K51</f>
        <v>142</v>
      </c>
      <c r="O288" s="40" t="n">
        <f aca="false">'[3]S1117-2-48'!L51</f>
        <v>116</v>
      </c>
      <c r="P288" s="40" t="n">
        <f aca="false">'[3]S1117-2-48'!M51</f>
        <v>89</v>
      </c>
      <c r="Q288" s="40" t="n">
        <f aca="false">'[3]S1117-2-48'!N51</f>
        <v>61</v>
      </c>
      <c r="R288" s="40" t="n">
        <f aca="false">'[3]S1117-2-48'!O51</f>
        <v>52</v>
      </c>
      <c r="S288" s="40" t="n">
        <f aca="false">'[3]S1117-2-48'!P51</f>
        <v>48</v>
      </c>
      <c r="T288" s="40" t="n">
        <f aca="false">'[3]S1117-2-48'!Q51</f>
        <v>36</v>
      </c>
      <c r="U288" s="40" t="n">
        <f aca="false">'[3]S1117-2-48'!R51</f>
        <v>28</v>
      </c>
      <c r="V288" s="40" t="n">
        <f aca="false">'[3]S1117-2-48'!S51</f>
        <v>23</v>
      </c>
      <c r="W288" s="40" t="n">
        <f aca="false">'[3]S1117-2-48'!T51</f>
        <v>45</v>
      </c>
      <c r="X288" s="40" t="n">
        <f aca="false">'[3]S1117-2-48'!Y51</f>
        <v>13</v>
      </c>
      <c r="Y288" s="40" t="n">
        <f aca="false">'[3]S1117-2-48'!Z51</f>
        <v>5</v>
      </c>
      <c r="AA288" s="11" t="s">
        <v>104</v>
      </c>
    </row>
    <row r="289" s="38" customFormat="true" ht="18" hidden="false" customHeight="true" outlineLevel="0" collapsed="false">
      <c r="B289" s="38" t="s">
        <v>50</v>
      </c>
      <c r="E289" s="40" t="n">
        <f aca="false">'[3]S1117-2-48'!B52</f>
        <v>9640</v>
      </c>
      <c r="F289" s="40" t="n">
        <f aca="false">'[3]S1117-2-48'!C52</f>
        <v>651</v>
      </c>
      <c r="G289" s="40" t="n">
        <f aca="false">'[3]S1117-2-48'!D52</f>
        <v>702</v>
      </c>
      <c r="H289" s="40" t="n">
        <f aca="false">'[3]S1117-2-48'!E52</f>
        <v>698</v>
      </c>
      <c r="I289" s="40" t="n">
        <f aca="false">'[3]S1117-2-48'!F52</f>
        <v>768</v>
      </c>
      <c r="J289" s="40" t="n">
        <f aca="false">'[3]S1117-2-48'!G52</f>
        <v>789</v>
      </c>
      <c r="K289" s="40" t="n">
        <f aca="false">'[3]S1117-2-48'!H52</f>
        <v>796</v>
      </c>
      <c r="L289" s="40" t="n">
        <f aca="false">'[3]S1117-2-48'!I52</f>
        <v>883</v>
      </c>
      <c r="M289" s="40" t="n">
        <f aca="false">'[3]S1117-2-48'!J52</f>
        <v>847</v>
      </c>
      <c r="N289" s="40" t="n">
        <f aca="false">'[3]S1117-2-48'!K52</f>
        <v>755</v>
      </c>
      <c r="O289" s="40" t="n">
        <f aca="false">'[3]S1117-2-48'!L52</f>
        <v>616</v>
      </c>
      <c r="P289" s="40" t="n">
        <f aca="false">'[3]S1117-2-48'!M52</f>
        <v>476</v>
      </c>
      <c r="Q289" s="40" t="n">
        <f aca="false">'[3]S1117-2-48'!N52</f>
        <v>389</v>
      </c>
      <c r="R289" s="40" t="n">
        <f aca="false">'[3]S1117-2-48'!O52</f>
        <v>316</v>
      </c>
      <c r="S289" s="40" t="n">
        <f aca="false">'[3]S1117-2-48'!P52</f>
        <v>286</v>
      </c>
      <c r="T289" s="40" t="n">
        <f aca="false">'[3]S1117-2-48'!Q52</f>
        <v>224</v>
      </c>
      <c r="U289" s="40" t="n">
        <f aca="false">'[3]S1117-2-48'!R52</f>
        <v>168</v>
      </c>
      <c r="V289" s="40" t="n">
        <f aca="false">'[3]S1117-2-48'!S52</f>
        <v>118</v>
      </c>
      <c r="W289" s="40" t="n">
        <f aca="false">'[3]S1117-2-48'!T52</f>
        <v>143</v>
      </c>
      <c r="X289" s="40" t="n">
        <f aca="false">'[3]S1117-2-48'!Y52</f>
        <v>42</v>
      </c>
      <c r="Y289" s="40" t="n">
        <f aca="false">'[3]S1117-2-48'!Z52</f>
        <v>1</v>
      </c>
      <c r="AA289" s="11" t="s">
        <v>43</v>
      </c>
    </row>
    <row r="290" s="38" customFormat="true" ht="18" hidden="false" customHeight="true" outlineLevel="0" collapsed="false">
      <c r="A290" s="42" t="s">
        <v>105</v>
      </c>
      <c r="B290" s="42"/>
      <c r="C290" s="42"/>
      <c r="D290" s="42"/>
      <c r="E290" s="40" t="n">
        <f aca="false">'[3]S1117-2-48'!B47</f>
        <v>34477</v>
      </c>
      <c r="F290" s="40" t="n">
        <f aca="false">'[3]S1117-2-48'!C47</f>
        <v>2201</v>
      </c>
      <c r="G290" s="40" t="n">
        <f aca="false">'[3]S1117-2-48'!D47</f>
        <v>2249</v>
      </c>
      <c r="H290" s="40" t="n">
        <f aca="false">'[3]S1117-2-48'!E47</f>
        <v>2596</v>
      </c>
      <c r="I290" s="40" t="n">
        <f aca="false">'[3]S1117-2-48'!F47</f>
        <v>2728</v>
      </c>
      <c r="J290" s="40" t="n">
        <f aca="false">'[3]S1117-2-48'!G47</f>
        <v>3090</v>
      </c>
      <c r="K290" s="40" t="n">
        <f aca="false">'[3]S1117-2-48'!H47</f>
        <v>3092</v>
      </c>
      <c r="L290" s="40" t="n">
        <f aca="false">'[3]S1117-2-48'!I47</f>
        <v>3080</v>
      </c>
      <c r="M290" s="40" t="n">
        <f aca="false">'[3]S1117-2-48'!J47</f>
        <v>2961</v>
      </c>
      <c r="N290" s="40" t="n">
        <f aca="false">'[3]S1117-2-48'!K47</f>
        <v>2675</v>
      </c>
      <c r="O290" s="40" t="n">
        <f aca="false">'[3]S1117-2-48'!L47</f>
        <v>2142</v>
      </c>
      <c r="P290" s="40" t="n">
        <f aca="false">'[3]S1117-2-48'!M47</f>
        <v>1785</v>
      </c>
      <c r="Q290" s="40" t="n">
        <f aca="false">'[3]S1117-2-48'!N47</f>
        <v>1307</v>
      </c>
      <c r="R290" s="40" t="n">
        <f aca="false">'[3]S1117-2-48'!O47</f>
        <v>1030</v>
      </c>
      <c r="S290" s="40" t="n">
        <f aca="false">'[3]S1117-2-48'!P47</f>
        <v>943</v>
      </c>
      <c r="T290" s="40" t="n">
        <f aca="false">'[3]S1117-2-48'!Q47</f>
        <v>861</v>
      </c>
      <c r="U290" s="40" t="n">
        <f aca="false">'[3]S1117-2-48'!R47</f>
        <v>618</v>
      </c>
      <c r="V290" s="40" t="n">
        <f aca="false">'[3]S1117-2-48'!S47</f>
        <v>322</v>
      </c>
      <c r="W290" s="40" t="n">
        <f aca="false">'[3]S1117-2-48'!T47</f>
        <v>328</v>
      </c>
      <c r="X290" s="40" t="n">
        <f aca="false">'[3]S1117-2-48'!Y47</f>
        <v>452</v>
      </c>
      <c r="Y290" s="40" t="n">
        <f aca="false">'[3]S1117-2-48'!Z47</f>
        <v>35</v>
      </c>
      <c r="Z290" s="11" t="s">
        <v>106</v>
      </c>
    </row>
    <row r="291" s="38" customFormat="true" ht="18" hidden="false" customHeight="true" outlineLevel="0" collapsed="false">
      <c r="B291" s="38" t="s">
        <v>107</v>
      </c>
      <c r="E291" s="40" t="n">
        <f aca="false">'[3]S1117-2-48'!B48</f>
        <v>9933</v>
      </c>
      <c r="F291" s="40" t="n">
        <f aca="false">'[3]S1117-2-48'!C48</f>
        <v>579</v>
      </c>
      <c r="G291" s="40" t="n">
        <f aca="false">'[3]S1117-2-48'!D48</f>
        <v>615</v>
      </c>
      <c r="H291" s="40" t="n">
        <f aca="false">'[3]S1117-2-48'!E48</f>
        <v>748</v>
      </c>
      <c r="I291" s="40" t="n">
        <f aca="false">'[3]S1117-2-48'!F48</f>
        <v>721</v>
      </c>
      <c r="J291" s="40" t="n">
        <f aca="false">'[3]S1117-2-48'!G48</f>
        <v>829</v>
      </c>
      <c r="K291" s="40" t="n">
        <f aca="false">'[3]S1117-2-48'!H48</f>
        <v>831</v>
      </c>
      <c r="L291" s="40" t="n">
        <f aca="false">'[3]S1117-2-48'!I48</f>
        <v>805</v>
      </c>
      <c r="M291" s="40" t="n">
        <f aca="false">'[3]S1117-2-48'!J48</f>
        <v>809</v>
      </c>
      <c r="N291" s="40" t="n">
        <f aca="false">'[3]S1117-2-48'!K48</f>
        <v>771</v>
      </c>
      <c r="O291" s="40" t="n">
        <f aca="false">'[3]S1117-2-48'!L48</f>
        <v>697</v>
      </c>
      <c r="P291" s="40" t="n">
        <f aca="false">'[3]S1117-2-48'!M48</f>
        <v>562</v>
      </c>
      <c r="Q291" s="40" t="n">
        <f aca="false">'[3]S1117-2-48'!N48</f>
        <v>404</v>
      </c>
      <c r="R291" s="40" t="n">
        <f aca="false">'[3]S1117-2-48'!O48</f>
        <v>309</v>
      </c>
      <c r="S291" s="40" t="n">
        <f aca="false">'[3]S1117-2-48'!P48</f>
        <v>280</v>
      </c>
      <c r="T291" s="40" t="n">
        <f aca="false">'[3]S1117-2-48'!Q48</f>
        <v>252</v>
      </c>
      <c r="U291" s="40" t="n">
        <f aca="false">'[3]S1117-2-48'!R48</f>
        <v>187</v>
      </c>
      <c r="V291" s="40" t="n">
        <f aca="false">'[3]S1117-2-48'!S48</f>
        <v>75</v>
      </c>
      <c r="W291" s="40" t="n">
        <f aca="false">'[3]S1117-2-48'!T48</f>
        <v>145</v>
      </c>
      <c r="X291" s="40" t="n">
        <f aca="false">'[3]S1117-2-48'!Y48</f>
        <v>355</v>
      </c>
      <c r="Y291" s="40" t="n">
        <f aca="false">'[3]S1117-2-48'!Z48</f>
        <v>28</v>
      </c>
      <c r="AA291" s="11" t="s">
        <v>108</v>
      </c>
    </row>
    <row r="292" s="38" customFormat="true" ht="18" hidden="false" customHeight="true" outlineLevel="0" collapsed="false">
      <c r="B292" s="38" t="s">
        <v>50</v>
      </c>
      <c r="E292" s="40" t="n">
        <f aca="false">'[3]S1117-2-48'!B49</f>
        <v>24544</v>
      </c>
      <c r="F292" s="40" t="n">
        <f aca="false">'[3]S1117-2-48'!C49</f>
        <v>1622</v>
      </c>
      <c r="G292" s="40" t="n">
        <f aca="false">'[3]S1117-2-48'!D49</f>
        <v>1634</v>
      </c>
      <c r="H292" s="40" t="n">
        <f aca="false">'[3]S1117-2-48'!E49</f>
        <v>1848</v>
      </c>
      <c r="I292" s="40" t="n">
        <f aca="false">'[3]S1117-2-48'!F49</f>
        <v>2007</v>
      </c>
      <c r="J292" s="40" t="n">
        <f aca="false">'[3]S1117-2-48'!G49</f>
        <v>2261</v>
      </c>
      <c r="K292" s="40" t="n">
        <f aca="false">'[3]S1117-2-48'!H49</f>
        <v>2261</v>
      </c>
      <c r="L292" s="40" t="n">
        <f aca="false">'[3]S1117-2-48'!I49</f>
        <v>2275</v>
      </c>
      <c r="M292" s="40" t="n">
        <f aca="false">'[3]S1117-2-48'!J49</f>
        <v>2152</v>
      </c>
      <c r="N292" s="40" t="n">
        <f aca="false">'[3]S1117-2-48'!K49</f>
        <v>1904</v>
      </c>
      <c r="O292" s="40" t="n">
        <f aca="false">'[3]S1117-2-48'!L49</f>
        <v>1445</v>
      </c>
      <c r="P292" s="40" t="n">
        <f aca="false">'[3]S1117-2-48'!M49</f>
        <v>1223</v>
      </c>
      <c r="Q292" s="40" t="n">
        <f aca="false">'[3]S1117-2-48'!N49</f>
        <v>903</v>
      </c>
      <c r="R292" s="40" t="n">
        <f aca="false">'[3]S1117-2-48'!O49</f>
        <v>721</v>
      </c>
      <c r="S292" s="40" t="n">
        <f aca="false">'[3]S1117-2-48'!P49</f>
        <v>663</v>
      </c>
      <c r="T292" s="40" t="n">
        <f aca="false">'[3]S1117-2-48'!Q49</f>
        <v>609</v>
      </c>
      <c r="U292" s="40" t="n">
        <f aca="false">'[3]S1117-2-48'!R49</f>
        <v>431</v>
      </c>
      <c r="V292" s="40" t="n">
        <f aca="false">'[3]S1117-2-48'!S49</f>
        <v>247</v>
      </c>
      <c r="W292" s="40" t="n">
        <f aca="false">'[3]S1117-2-48'!T49</f>
        <v>265</v>
      </c>
      <c r="X292" s="40" t="n">
        <f aca="false">'[3]S1117-2-48'!Y49</f>
        <v>97</v>
      </c>
      <c r="Y292" s="40" t="n">
        <f aca="false">'[3]S1117-2-48'!Z49</f>
        <v>7</v>
      </c>
      <c r="AA292" s="11" t="s">
        <v>43</v>
      </c>
    </row>
    <row r="293" s="38" customFormat="true" ht="18" hidden="false" customHeight="true" outlineLevel="0" collapsed="false">
      <c r="A293" s="38" t="s">
        <v>109</v>
      </c>
      <c r="E293" s="40" t="n">
        <f aca="false">'[3]S1117-2-48'!B41</f>
        <v>16378</v>
      </c>
      <c r="F293" s="40" t="n">
        <f aca="false">'[3]S1117-2-48'!C41</f>
        <v>1297</v>
      </c>
      <c r="G293" s="40" t="n">
        <f aca="false">'[3]S1117-2-48'!D41</f>
        <v>1393</v>
      </c>
      <c r="H293" s="40" t="n">
        <f aca="false">'[3]S1117-2-48'!E41</f>
        <v>1419</v>
      </c>
      <c r="I293" s="40" t="n">
        <f aca="false">'[3]S1117-2-48'!F41</f>
        <v>1410</v>
      </c>
      <c r="J293" s="40" t="n">
        <f aca="false">'[3]S1117-2-48'!G41</f>
        <v>1395</v>
      </c>
      <c r="K293" s="40" t="n">
        <f aca="false">'[3]S1117-2-48'!H41</f>
        <v>1505</v>
      </c>
      <c r="L293" s="40" t="n">
        <f aca="false">'[3]S1117-2-48'!I41</f>
        <v>1635</v>
      </c>
      <c r="M293" s="40" t="n">
        <f aca="false">'[3]S1117-2-48'!J41</f>
        <v>1478</v>
      </c>
      <c r="N293" s="40" t="n">
        <f aca="false">'[3]S1117-2-48'!K41</f>
        <v>1261</v>
      </c>
      <c r="O293" s="40" t="n">
        <f aca="false">'[3]S1117-2-48'!L41</f>
        <v>876</v>
      </c>
      <c r="P293" s="40" t="n">
        <f aca="false">'[3]S1117-2-48'!M41</f>
        <v>718</v>
      </c>
      <c r="Q293" s="40" t="n">
        <f aca="false">'[3]S1117-2-48'!N41</f>
        <v>510</v>
      </c>
      <c r="R293" s="40" t="n">
        <f aca="false">'[3]S1117-2-48'!O41</f>
        <v>395</v>
      </c>
      <c r="S293" s="40" t="n">
        <f aca="false">'[3]S1117-2-48'!P41</f>
        <v>328</v>
      </c>
      <c r="T293" s="40" t="n">
        <f aca="false">'[3]S1117-2-48'!Q41</f>
        <v>304</v>
      </c>
      <c r="U293" s="40" t="n">
        <f aca="false">'[3]S1117-2-48'!R41</f>
        <v>172</v>
      </c>
      <c r="V293" s="40" t="n">
        <f aca="false">'[3]S1117-2-48'!S41</f>
        <v>96</v>
      </c>
      <c r="W293" s="40" t="n">
        <f aca="false">'[3]S1117-2-48'!T41</f>
        <v>83</v>
      </c>
      <c r="X293" s="40" t="n">
        <f aca="false">'[3]S1117-2-48'!Y41</f>
        <v>105</v>
      </c>
      <c r="Y293" s="40" t="n">
        <f aca="false">'[3]S1117-2-48'!Z41</f>
        <v>2</v>
      </c>
      <c r="Z293" s="11" t="s">
        <v>110</v>
      </c>
    </row>
    <row r="294" s="38" customFormat="true" ht="18" hidden="false" customHeight="true" outlineLevel="0" collapsed="false">
      <c r="A294" s="43"/>
      <c r="B294" s="44" t="s">
        <v>111</v>
      </c>
      <c r="C294" s="43"/>
      <c r="D294" s="17"/>
      <c r="E294" s="40" t="n">
        <f aca="false">'[3]S1117-2-48'!B42</f>
        <v>2401</v>
      </c>
      <c r="F294" s="40" t="n">
        <f aca="false">'[3]S1117-2-48'!C42</f>
        <v>168</v>
      </c>
      <c r="G294" s="40" t="n">
        <f aca="false">'[3]S1117-2-48'!D42</f>
        <v>191</v>
      </c>
      <c r="H294" s="40" t="n">
        <f aca="false">'[3]S1117-2-48'!E42</f>
        <v>175</v>
      </c>
      <c r="I294" s="40" t="n">
        <f aca="false">'[3]S1117-2-48'!F42</f>
        <v>176</v>
      </c>
      <c r="J294" s="40" t="n">
        <f aca="false">'[3]S1117-2-48'!G42</f>
        <v>189</v>
      </c>
      <c r="K294" s="40" t="n">
        <f aca="false">'[3]S1117-2-48'!H42</f>
        <v>227</v>
      </c>
      <c r="L294" s="40" t="n">
        <f aca="false">'[3]S1117-2-48'!I42</f>
        <v>248</v>
      </c>
      <c r="M294" s="40" t="n">
        <f aca="false">'[3]S1117-2-48'!J42</f>
        <v>192</v>
      </c>
      <c r="N294" s="40" t="n">
        <f aca="false">'[3]S1117-2-48'!K42</f>
        <v>196</v>
      </c>
      <c r="O294" s="40" t="n">
        <f aca="false">'[3]S1117-2-48'!L42</f>
        <v>138</v>
      </c>
      <c r="P294" s="40" t="n">
        <f aca="false">'[3]S1117-2-48'!M42</f>
        <v>123</v>
      </c>
      <c r="Q294" s="40" t="n">
        <f aca="false">'[3]S1117-2-48'!N42</f>
        <v>82</v>
      </c>
      <c r="R294" s="40" t="n">
        <f aca="false">'[3]S1117-2-48'!O42</f>
        <v>65</v>
      </c>
      <c r="S294" s="40" t="n">
        <f aca="false">'[3]S1117-2-48'!P42</f>
        <v>63</v>
      </c>
      <c r="T294" s="40" t="n">
        <f aca="false">'[3]S1117-2-48'!Q42</f>
        <v>55</v>
      </c>
      <c r="U294" s="40" t="n">
        <f aca="false">'[3]S1117-2-48'!R42</f>
        <v>43</v>
      </c>
      <c r="V294" s="40" t="n">
        <f aca="false">'[3]S1117-2-48'!S42</f>
        <v>16</v>
      </c>
      <c r="W294" s="40" t="n">
        <f aca="false">'[3]S1117-2-48'!T42</f>
        <v>35</v>
      </c>
      <c r="X294" s="40" t="n">
        <f aca="false">'[3]S1117-2-48'!Y42</f>
        <v>31</v>
      </c>
      <c r="Y294" s="40" t="n">
        <f aca="false">'[3]S1117-2-48'!Z42</f>
        <v>0</v>
      </c>
      <c r="AA294" s="11" t="s">
        <v>112</v>
      </c>
    </row>
    <row r="295" s="38" customFormat="true" ht="18" hidden="false" customHeight="true" outlineLevel="0" collapsed="false">
      <c r="A295" s="43"/>
      <c r="B295" s="44" t="s">
        <v>50</v>
      </c>
      <c r="C295" s="43"/>
      <c r="D295" s="17"/>
      <c r="E295" s="40" t="n">
        <f aca="false">'[3]S1117-2-48'!B43</f>
        <v>13977</v>
      </c>
      <c r="F295" s="40" t="n">
        <f aca="false">'[3]S1117-2-48'!C43</f>
        <v>1129</v>
      </c>
      <c r="G295" s="40" t="n">
        <f aca="false">'[3]S1117-2-48'!D43</f>
        <v>1202</v>
      </c>
      <c r="H295" s="40" t="n">
        <f aca="false">'[3]S1117-2-48'!E43</f>
        <v>1244</v>
      </c>
      <c r="I295" s="40" t="n">
        <f aca="false">'[3]S1117-2-48'!F43</f>
        <v>1234</v>
      </c>
      <c r="J295" s="40" t="n">
        <f aca="false">'[3]S1117-2-48'!G43</f>
        <v>1206</v>
      </c>
      <c r="K295" s="40" t="n">
        <f aca="false">'[3]S1117-2-48'!H43</f>
        <v>1278</v>
      </c>
      <c r="L295" s="40" t="n">
        <f aca="false">'[3]S1117-2-48'!I43</f>
        <v>1387</v>
      </c>
      <c r="M295" s="40" t="n">
        <f aca="false">'[3]S1117-2-48'!J43</f>
        <v>1286</v>
      </c>
      <c r="N295" s="40" t="n">
        <f aca="false">'[3]S1117-2-48'!K43</f>
        <v>1065</v>
      </c>
      <c r="O295" s="40" t="n">
        <f aca="false">'[3]S1117-2-48'!L43</f>
        <v>738</v>
      </c>
      <c r="P295" s="40" t="n">
        <f aca="false">'[3]S1117-2-48'!M43</f>
        <v>595</v>
      </c>
      <c r="Q295" s="40" t="n">
        <f aca="false">'[3]S1117-2-48'!N43</f>
        <v>428</v>
      </c>
      <c r="R295" s="40" t="n">
        <f aca="false">'[3]S1117-2-48'!O43</f>
        <v>330</v>
      </c>
      <c r="S295" s="40" t="n">
        <f aca="false">'[3]S1117-2-48'!P43</f>
        <v>265</v>
      </c>
      <c r="T295" s="40" t="n">
        <f aca="false">'[3]S1117-2-48'!Q43</f>
        <v>249</v>
      </c>
      <c r="U295" s="40" t="n">
        <f aca="false">'[3]S1117-2-48'!R43</f>
        <v>129</v>
      </c>
      <c r="V295" s="40" t="n">
        <f aca="false">'[3]S1117-2-48'!S43</f>
        <v>80</v>
      </c>
      <c r="W295" s="40" t="n">
        <f aca="false">'[3]S1117-2-48'!T43</f>
        <v>117</v>
      </c>
      <c r="X295" s="40" t="n">
        <f aca="false">'[3]S1117-2-48'!Y43</f>
        <v>74</v>
      </c>
      <c r="Y295" s="40" t="n">
        <f aca="false">'[3]S1117-2-48'!Z43</f>
        <v>2</v>
      </c>
      <c r="AA295" s="11" t="s">
        <v>43</v>
      </c>
    </row>
    <row r="296" s="38" customFormat="true" ht="17.25" hidden="false" customHeight="true" outlineLevel="0" collapsed="false">
      <c r="A296" s="43"/>
      <c r="B296" s="44"/>
      <c r="C296" s="43"/>
      <c r="D296" s="1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AB296" s="48" t="n">
        <v>21</v>
      </c>
    </row>
    <row r="297" s="38" customFormat="true" ht="17.25" hidden="false" customHeight="true" outlineLevel="0" collapsed="false">
      <c r="A297" s="43"/>
      <c r="B297" s="44"/>
      <c r="C297" s="43"/>
      <c r="D297" s="1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AB297" s="48" t="n">
        <v>22</v>
      </c>
    </row>
    <row r="298" s="38" customFormat="true" ht="21" hidden="false" customHeight="false" outlineLevel="0" collapsed="false">
      <c r="A298" s="63"/>
      <c r="B298" s="3" t="s">
        <v>0</v>
      </c>
      <c r="C298" s="4" t="n">
        <v>1.3</v>
      </c>
      <c r="D298" s="3" t="s">
        <v>65</v>
      </c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63"/>
      <c r="Z298" s="63"/>
      <c r="AA298" s="63"/>
    </row>
    <row r="299" s="38" customFormat="true" ht="21" hidden="false" customHeight="false" outlineLevel="0" collapsed="false">
      <c r="A299" s="63"/>
      <c r="B299" s="5" t="s">
        <v>2</v>
      </c>
      <c r="C299" s="4" t="n">
        <v>1.3</v>
      </c>
      <c r="D299" s="5" t="s">
        <v>66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63"/>
      <c r="Z299" s="63"/>
      <c r="AA299" s="63"/>
    </row>
    <row r="300" s="38" customFormat="true" ht="12.75" hidden="false" customHeight="true" outlineLevel="0" collapsed="false">
      <c r="A300" s="63"/>
      <c r="B300" s="2"/>
      <c r="C300" s="4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63"/>
      <c r="U300" s="63"/>
      <c r="V300" s="63"/>
      <c r="W300" s="63"/>
      <c r="X300" s="63"/>
      <c r="Y300" s="63"/>
      <c r="Z300" s="63"/>
      <c r="AA300" s="63"/>
    </row>
    <row r="301" s="38" customFormat="true" ht="18" hidden="false" customHeight="true" outlineLevel="0" collapsed="false">
      <c r="A301" s="7" t="s">
        <v>4</v>
      </c>
      <c r="B301" s="7"/>
      <c r="C301" s="7"/>
      <c r="D301" s="7"/>
      <c r="E301" s="8"/>
      <c r="F301" s="9" t="s">
        <v>5</v>
      </c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10" t="s">
        <v>6</v>
      </c>
      <c r="AA301" s="10"/>
    </row>
    <row r="302" s="38" customFormat="true" ht="18" hidden="false" customHeight="true" outlineLevel="0" collapsed="false">
      <c r="A302" s="7"/>
      <c r="B302" s="7"/>
      <c r="C302" s="7"/>
      <c r="D302" s="7"/>
      <c r="E302" s="19"/>
      <c r="F302" s="13"/>
      <c r="G302" s="14"/>
      <c r="H302" s="15"/>
      <c r="I302" s="14"/>
      <c r="J302" s="15"/>
      <c r="K302" s="14"/>
      <c r="L302" s="15"/>
      <c r="M302" s="14"/>
      <c r="N302" s="15"/>
      <c r="O302" s="14"/>
      <c r="P302" s="15"/>
      <c r="Q302" s="14"/>
      <c r="R302" s="15"/>
      <c r="S302" s="14"/>
      <c r="T302" s="15"/>
      <c r="U302" s="14"/>
      <c r="V302" s="15"/>
      <c r="W302" s="16"/>
      <c r="X302" s="17" t="s">
        <v>7</v>
      </c>
      <c r="Y302" s="18" t="s">
        <v>8</v>
      </c>
      <c r="Z302" s="10"/>
      <c r="AA302" s="10"/>
    </row>
    <row r="303" s="38" customFormat="true" ht="18" hidden="false" customHeight="true" outlineLevel="0" collapsed="false">
      <c r="A303" s="7"/>
      <c r="B303" s="7"/>
      <c r="C303" s="7"/>
      <c r="D303" s="7"/>
      <c r="E303" s="19" t="s">
        <v>9</v>
      </c>
      <c r="F303" s="13"/>
      <c r="G303" s="19"/>
      <c r="H303" s="13"/>
      <c r="I303" s="19"/>
      <c r="J303" s="13"/>
      <c r="K303" s="19"/>
      <c r="L303" s="13"/>
      <c r="M303" s="19"/>
      <c r="N303" s="13"/>
      <c r="O303" s="19"/>
      <c r="P303" s="13"/>
      <c r="Q303" s="19"/>
      <c r="R303" s="13"/>
      <c r="S303" s="19"/>
      <c r="T303" s="13"/>
      <c r="U303" s="19"/>
      <c r="V303" s="13"/>
      <c r="W303" s="12" t="s">
        <v>10</v>
      </c>
      <c r="X303" s="17" t="s">
        <v>11</v>
      </c>
      <c r="Y303" s="20" t="s">
        <v>12</v>
      </c>
      <c r="Z303" s="10"/>
      <c r="AA303" s="10"/>
    </row>
    <row r="304" s="38" customFormat="true" ht="18" hidden="false" customHeight="true" outlineLevel="0" collapsed="false">
      <c r="A304" s="7"/>
      <c r="B304" s="7"/>
      <c r="C304" s="7"/>
      <c r="D304" s="7"/>
      <c r="E304" s="12" t="s">
        <v>13</v>
      </c>
      <c r="F304" s="13" t="s">
        <v>14</v>
      </c>
      <c r="G304" s="12" t="s">
        <v>15</v>
      </c>
      <c r="H304" s="13" t="s">
        <v>16</v>
      </c>
      <c r="I304" s="12" t="s">
        <v>17</v>
      </c>
      <c r="J304" s="13" t="s">
        <v>18</v>
      </c>
      <c r="K304" s="12" t="s">
        <v>19</v>
      </c>
      <c r="L304" s="13" t="s">
        <v>20</v>
      </c>
      <c r="M304" s="12" t="s">
        <v>21</v>
      </c>
      <c r="N304" s="13" t="s">
        <v>22</v>
      </c>
      <c r="O304" s="12" t="s">
        <v>23</v>
      </c>
      <c r="P304" s="13" t="s">
        <v>24</v>
      </c>
      <c r="Q304" s="12" t="s">
        <v>25</v>
      </c>
      <c r="R304" s="13" t="s">
        <v>26</v>
      </c>
      <c r="S304" s="12" t="s">
        <v>27</v>
      </c>
      <c r="T304" s="13" t="s">
        <v>28</v>
      </c>
      <c r="U304" s="12" t="s">
        <v>29</v>
      </c>
      <c r="V304" s="13" t="s">
        <v>30</v>
      </c>
      <c r="W304" s="21" t="s">
        <v>31</v>
      </c>
      <c r="X304" s="22" t="s">
        <v>32</v>
      </c>
      <c r="Y304" s="23" t="s">
        <v>33</v>
      </c>
      <c r="Z304" s="10"/>
      <c r="AA304" s="10"/>
    </row>
    <row r="305" s="38" customFormat="true" ht="18" hidden="false" customHeight="true" outlineLevel="0" collapsed="false">
      <c r="A305" s="7"/>
      <c r="B305" s="7"/>
      <c r="C305" s="7"/>
      <c r="D305" s="7"/>
      <c r="E305" s="19"/>
      <c r="F305" s="13"/>
      <c r="G305" s="24"/>
      <c r="H305" s="15"/>
      <c r="I305" s="24"/>
      <c r="J305" s="15"/>
      <c r="K305" s="24"/>
      <c r="L305" s="15"/>
      <c r="M305" s="24"/>
      <c r="N305" s="15"/>
      <c r="O305" s="24"/>
      <c r="P305" s="15"/>
      <c r="Q305" s="24"/>
      <c r="R305" s="15"/>
      <c r="S305" s="24"/>
      <c r="T305" s="15"/>
      <c r="U305" s="24"/>
      <c r="V305" s="15"/>
      <c r="W305" s="25" t="s">
        <v>34</v>
      </c>
      <c r="X305" s="22" t="s">
        <v>35</v>
      </c>
      <c r="Y305" s="23" t="s">
        <v>36</v>
      </c>
      <c r="Z305" s="10"/>
      <c r="AA305" s="10"/>
    </row>
    <row r="306" s="38" customFormat="true" ht="18" hidden="false" customHeight="true" outlineLevel="0" collapsed="false">
      <c r="A306" s="7"/>
      <c r="B306" s="7"/>
      <c r="C306" s="7"/>
      <c r="D306" s="7"/>
      <c r="E306" s="26"/>
      <c r="F306" s="27"/>
      <c r="G306" s="28"/>
      <c r="H306" s="29"/>
      <c r="I306" s="28"/>
      <c r="J306" s="29"/>
      <c r="K306" s="28"/>
      <c r="L306" s="29"/>
      <c r="M306" s="28"/>
      <c r="N306" s="29"/>
      <c r="O306" s="28"/>
      <c r="P306" s="29"/>
      <c r="Q306" s="28"/>
      <c r="R306" s="29"/>
      <c r="S306" s="28"/>
      <c r="T306" s="29"/>
      <c r="U306" s="28"/>
      <c r="V306" s="29"/>
      <c r="W306" s="30" t="s">
        <v>37</v>
      </c>
      <c r="X306" s="31" t="s">
        <v>38</v>
      </c>
      <c r="Y306" s="32"/>
      <c r="Z306" s="10"/>
      <c r="AA306" s="10"/>
    </row>
    <row r="307" s="38" customFormat="true" ht="18" hidden="false" customHeight="true" outlineLevel="0" collapsed="false">
      <c r="A307" s="44" t="s">
        <v>113</v>
      </c>
      <c r="B307" s="50"/>
      <c r="C307" s="43"/>
      <c r="D307" s="17"/>
      <c r="E307" s="40" t="n">
        <f aca="false">'[3]S1117-2-48'!B61</f>
        <v>29981</v>
      </c>
      <c r="F307" s="40" t="n">
        <f aca="false">'[3]S1117-2-48'!C61</f>
        <v>2338</v>
      </c>
      <c r="G307" s="40" t="n">
        <f aca="false">'[3]S1117-2-48'!D61</f>
        <v>2580</v>
      </c>
      <c r="H307" s="40" t="n">
        <f aca="false">'[3]S1117-2-48'!E61</f>
        <v>2742</v>
      </c>
      <c r="I307" s="40" t="n">
        <f aca="false">'[3]S1117-2-48'!F61</f>
        <v>2895</v>
      </c>
      <c r="J307" s="40" t="n">
        <f aca="false">'[3]S1117-2-48'!G61</f>
        <v>2822</v>
      </c>
      <c r="K307" s="40" t="n">
        <f aca="false">'[3]S1117-2-48'!H61</f>
        <v>2762</v>
      </c>
      <c r="L307" s="40" t="n">
        <f aca="false">'[3]S1117-2-48'!I61</f>
        <v>2735</v>
      </c>
      <c r="M307" s="40" t="n">
        <f aca="false">'[3]S1117-2-48'!J61</f>
        <v>2417</v>
      </c>
      <c r="N307" s="40" t="n">
        <f aca="false">'[3]S1117-2-48'!K61</f>
        <v>2143</v>
      </c>
      <c r="O307" s="40" t="n">
        <f aca="false">'[3]S1117-2-48'!L61</f>
        <v>1569</v>
      </c>
      <c r="P307" s="40" t="n">
        <f aca="false">'[3]S1117-2-48'!M61</f>
        <v>1154</v>
      </c>
      <c r="Q307" s="40" t="n">
        <f aca="false">'[3]S1117-2-48'!N61</f>
        <v>843</v>
      </c>
      <c r="R307" s="40" t="n">
        <f aca="false">'[3]S1117-2-48'!O61</f>
        <v>709</v>
      </c>
      <c r="S307" s="40" t="n">
        <f aca="false">'[3]S1117-2-48'!P61</f>
        <v>595</v>
      </c>
      <c r="T307" s="40" t="n">
        <f aca="false">'[3]S1117-2-48'!Q61</f>
        <v>518</v>
      </c>
      <c r="U307" s="40" t="n">
        <f aca="false">'[3]S1117-2-48'!R61</f>
        <v>297</v>
      </c>
      <c r="V307" s="40" t="n">
        <f aca="false">'[3]S1117-2-48'!S61</f>
        <v>169</v>
      </c>
      <c r="W307" s="40" t="n">
        <f aca="false">'[3]S1117-2-48'!T61</f>
        <v>155</v>
      </c>
      <c r="X307" s="40" t="n">
        <f aca="false">'[3]S1117-2-48'!Y61</f>
        <v>541</v>
      </c>
      <c r="Y307" s="40" t="n">
        <f aca="false">'[3]S1117-2-48'!Z61</f>
        <v>1</v>
      </c>
      <c r="Z307" s="11" t="s">
        <v>114</v>
      </c>
    </row>
    <row r="308" s="38" customFormat="true" ht="18" hidden="false" customHeight="true" outlineLevel="0" collapsed="false">
      <c r="A308" s="44"/>
      <c r="B308" s="50" t="s">
        <v>115</v>
      </c>
      <c r="C308" s="43"/>
      <c r="D308" s="17"/>
      <c r="E308" s="40" t="n">
        <f aca="false">'[3]S1117-2-48'!B62</f>
        <v>1623</v>
      </c>
      <c r="F308" s="40" t="n">
        <f aca="false">'[3]S1117-2-48'!C62</f>
        <v>122</v>
      </c>
      <c r="G308" s="40" t="n">
        <f aca="false">'[3]S1117-2-48'!D62</f>
        <v>110</v>
      </c>
      <c r="H308" s="40" t="n">
        <f aca="false">'[3]S1117-2-48'!E62</f>
        <v>124</v>
      </c>
      <c r="I308" s="40" t="n">
        <f aca="false">'[3]S1117-2-48'!F62</f>
        <v>149</v>
      </c>
      <c r="J308" s="40" t="n">
        <f aca="false">'[3]S1117-2-48'!G62</f>
        <v>162</v>
      </c>
      <c r="K308" s="40" t="n">
        <f aca="false">'[3]S1117-2-48'!H62</f>
        <v>170</v>
      </c>
      <c r="L308" s="40" t="n">
        <f aca="false">'[3]S1117-2-48'!I62</f>
        <v>145</v>
      </c>
      <c r="M308" s="40" t="n">
        <f aca="false">'[3]S1117-2-48'!J62</f>
        <v>153</v>
      </c>
      <c r="N308" s="40" t="n">
        <f aca="false">'[3]S1117-2-48'!K62</f>
        <v>113</v>
      </c>
      <c r="O308" s="40" t="n">
        <f aca="false">'[3]S1117-2-48'!L62</f>
        <v>87</v>
      </c>
      <c r="P308" s="40" t="n">
        <f aca="false">'[3]S1117-2-48'!M62</f>
        <v>65</v>
      </c>
      <c r="Q308" s="40" t="n">
        <f aca="false">'[3]S1117-2-48'!N62</f>
        <v>50</v>
      </c>
      <c r="R308" s="40" t="n">
        <f aca="false">'[3]S1117-2-48'!O62</f>
        <v>44</v>
      </c>
      <c r="S308" s="40" t="n">
        <f aca="false">'[3]S1117-2-48'!P62</f>
        <v>39</v>
      </c>
      <c r="T308" s="40" t="n">
        <f aca="false">'[3]S1117-2-48'!Q62</f>
        <v>38</v>
      </c>
      <c r="U308" s="40" t="n">
        <f aca="false">'[3]S1117-2-48'!R62</f>
        <v>26</v>
      </c>
      <c r="V308" s="40" t="n">
        <f aca="false">'[3]S1117-2-48'!S62</f>
        <v>8</v>
      </c>
      <c r="W308" s="40" t="n">
        <f aca="false">'[3]S1117-2-48'!T62</f>
        <v>15</v>
      </c>
      <c r="X308" s="40" t="n">
        <f aca="false">'[3]S1117-2-48'!Y62</f>
        <v>6</v>
      </c>
      <c r="Y308" s="40" t="n">
        <f aca="false">'[3]S1117-2-48'!Z62</f>
        <v>0</v>
      </c>
      <c r="AA308" s="11" t="s">
        <v>116</v>
      </c>
    </row>
    <row r="309" s="38" customFormat="true" ht="18" hidden="false" customHeight="true" outlineLevel="0" collapsed="false">
      <c r="A309" s="44"/>
      <c r="B309" s="50" t="s">
        <v>117</v>
      </c>
      <c r="C309" s="43"/>
      <c r="D309" s="17"/>
      <c r="E309" s="40" t="n">
        <f aca="false">'[3]S1117-2-48'!B63</f>
        <v>991</v>
      </c>
      <c r="F309" s="40" t="n">
        <f aca="false">'[3]S1117-2-48'!C63</f>
        <v>74</v>
      </c>
      <c r="G309" s="40" t="n">
        <f aca="false">'[3]S1117-2-48'!D63</f>
        <v>80</v>
      </c>
      <c r="H309" s="40" t="n">
        <f aca="false">'[3]S1117-2-48'!E63</f>
        <v>89</v>
      </c>
      <c r="I309" s="40" t="n">
        <f aca="false">'[3]S1117-2-48'!F63</f>
        <v>63</v>
      </c>
      <c r="J309" s="40" t="n">
        <f aca="false">'[3]S1117-2-48'!G63</f>
        <v>51</v>
      </c>
      <c r="K309" s="40" t="n">
        <f aca="false">'[3]S1117-2-48'!H63</f>
        <v>81</v>
      </c>
      <c r="L309" s="40" t="n">
        <f aca="false">'[3]S1117-2-48'!I63</f>
        <v>89</v>
      </c>
      <c r="M309" s="40" t="n">
        <f aca="false">'[3]S1117-2-48'!J63</f>
        <v>85</v>
      </c>
      <c r="N309" s="40" t="n">
        <f aca="false">'[3]S1117-2-48'!K63</f>
        <v>81</v>
      </c>
      <c r="O309" s="40" t="n">
        <f aca="false">'[3]S1117-2-48'!L63</f>
        <v>64</v>
      </c>
      <c r="P309" s="40" t="n">
        <f aca="false">'[3]S1117-2-48'!M63</f>
        <v>55</v>
      </c>
      <c r="Q309" s="40" t="n">
        <f aca="false">'[3]S1117-2-48'!N63</f>
        <v>48</v>
      </c>
      <c r="R309" s="40" t="n">
        <f aca="false">'[3]S1117-2-48'!O63</f>
        <v>34</v>
      </c>
      <c r="S309" s="40" t="n">
        <f aca="false">'[3]S1117-2-48'!P63</f>
        <v>32</v>
      </c>
      <c r="T309" s="40" t="n">
        <f aca="false">'[3]S1117-2-48'!Q63</f>
        <v>15</v>
      </c>
      <c r="U309" s="40" t="n">
        <f aca="false">'[3]S1117-2-48'!R63</f>
        <v>10</v>
      </c>
      <c r="V309" s="40" t="n">
        <f aca="false">'[3]S1117-2-48'!S63</f>
        <v>7</v>
      </c>
      <c r="W309" s="40" t="n">
        <f aca="false">'[3]S1117-2-48'!T63</f>
        <v>36</v>
      </c>
      <c r="X309" s="40" t="n">
        <f aca="false">'[3]S1117-2-48'!Y63</f>
        <v>23</v>
      </c>
      <c r="Y309" s="40" t="n">
        <f aca="false">'[3]S1117-2-48'!Z63</f>
        <v>0</v>
      </c>
      <c r="AA309" s="11" t="s">
        <v>118</v>
      </c>
    </row>
    <row r="310" s="38" customFormat="true" ht="18" hidden="false" customHeight="true" outlineLevel="0" collapsed="false">
      <c r="A310" s="45"/>
      <c r="B310" s="52" t="s">
        <v>50</v>
      </c>
      <c r="C310" s="17"/>
      <c r="D310" s="62"/>
      <c r="E310" s="40" t="n">
        <f aca="false">'[3]S1117-2-48'!B64</f>
        <v>27367</v>
      </c>
      <c r="F310" s="40" t="n">
        <f aca="false">'[3]S1117-2-48'!C64</f>
        <v>2142</v>
      </c>
      <c r="G310" s="40" t="n">
        <f aca="false">'[3]S1117-2-48'!D64</f>
        <v>2390</v>
      </c>
      <c r="H310" s="40" t="n">
        <f aca="false">'[3]S1117-2-48'!E64</f>
        <v>2529</v>
      </c>
      <c r="I310" s="40" t="n">
        <f aca="false">'[3]S1117-2-48'!F64</f>
        <v>2683</v>
      </c>
      <c r="J310" s="40" t="n">
        <f aca="false">'[3]S1117-2-48'!G64</f>
        <v>2609</v>
      </c>
      <c r="K310" s="40" t="n">
        <f aca="false">'[3]S1117-2-48'!H64</f>
        <v>2511</v>
      </c>
      <c r="L310" s="40" t="n">
        <f aca="false">'[3]S1117-2-48'!I64</f>
        <v>2501</v>
      </c>
      <c r="M310" s="40" t="n">
        <f aca="false">'[3]S1117-2-48'!J64</f>
        <v>2179</v>
      </c>
      <c r="N310" s="40" t="n">
        <f aca="false">'[3]S1117-2-48'!K64</f>
        <v>1949</v>
      </c>
      <c r="O310" s="40" t="n">
        <f aca="false">'[3]S1117-2-48'!L64</f>
        <v>1418</v>
      </c>
      <c r="P310" s="40" t="n">
        <f aca="false">'[3]S1117-2-48'!M64</f>
        <v>1034</v>
      </c>
      <c r="Q310" s="40" t="n">
        <f aca="false">'[3]S1117-2-48'!N64</f>
        <v>745</v>
      </c>
      <c r="R310" s="40" t="n">
        <f aca="false">'[3]S1117-2-48'!O64</f>
        <v>631</v>
      </c>
      <c r="S310" s="40" t="n">
        <f aca="false">'[3]S1117-2-48'!P64</f>
        <v>524</v>
      </c>
      <c r="T310" s="40" t="n">
        <f aca="false">'[3]S1117-2-48'!Q64</f>
        <v>465</v>
      </c>
      <c r="U310" s="40" t="n">
        <f aca="false">'[3]S1117-2-48'!R64</f>
        <v>261</v>
      </c>
      <c r="V310" s="40" t="n">
        <f aca="false">'[3]S1117-2-48'!S64</f>
        <v>154</v>
      </c>
      <c r="W310" s="40" t="n">
        <f aca="false">'[3]S1117-2-48'!T64</f>
        <v>216</v>
      </c>
      <c r="X310" s="40" t="n">
        <f aca="false">'[3]S1117-2-48'!Y64</f>
        <v>512</v>
      </c>
      <c r="Y310" s="40" t="n">
        <f aca="false">'[3]S1117-2-48'!Z64</f>
        <v>1</v>
      </c>
      <c r="AA310" s="11" t="s">
        <v>43</v>
      </c>
    </row>
    <row r="311" s="38" customFormat="true" ht="18" hidden="false" customHeight="true" outlineLevel="0" collapsed="false">
      <c r="A311" s="38" t="s">
        <v>119</v>
      </c>
      <c r="E311" s="40" t="n">
        <f aca="false">'[3]S1117-2-48'!B65</f>
        <v>44101</v>
      </c>
      <c r="F311" s="40" t="n">
        <f aca="false">'[3]S1117-2-48'!C65</f>
        <v>2914</v>
      </c>
      <c r="G311" s="40" t="n">
        <f aca="false">'[3]S1117-2-48'!D65</f>
        <v>3105</v>
      </c>
      <c r="H311" s="40" t="n">
        <f aca="false">'[3]S1117-2-48'!E65</f>
        <v>3134</v>
      </c>
      <c r="I311" s="40" t="n">
        <f aca="false">'[3]S1117-2-48'!F65</f>
        <v>3263</v>
      </c>
      <c r="J311" s="40" t="n">
        <f aca="false">'[3]S1117-2-48'!G65</f>
        <v>3734</v>
      </c>
      <c r="K311" s="40" t="n">
        <f aca="false">'[3]S1117-2-48'!H65</f>
        <v>3960</v>
      </c>
      <c r="L311" s="40" t="n">
        <f aca="false">'[3]S1117-2-48'!I65</f>
        <v>4035</v>
      </c>
      <c r="M311" s="40" t="n">
        <f aca="false">'[3]S1117-2-48'!J65</f>
        <v>3860</v>
      </c>
      <c r="N311" s="40" t="n">
        <f aca="false">'[3]S1117-2-48'!K65</f>
        <v>3431</v>
      </c>
      <c r="O311" s="40" t="n">
        <f aca="false">'[3]S1117-2-48'!L65</f>
        <v>2884</v>
      </c>
      <c r="P311" s="40" t="n">
        <f aca="false">'[3]S1117-2-48'!M65</f>
        <v>2219</v>
      </c>
      <c r="Q311" s="40" t="n">
        <f aca="false">'[3]S1117-2-48'!N65</f>
        <v>1778</v>
      </c>
      <c r="R311" s="40" t="n">
        <f aca="false">'[3]S1117-2-48'!O65</f>
        <v>1315</v>
      </c>
      <c r="S311" s="40" t="n">
        <f aca="false">'[3]S1117-2-48'!P65</f>
        <v>1297</v>
      </c>
      <c r="T311" s="40" t="n">
        <f aca="false">'[3]S1117-2-48'!Q65</f>
        <v>1031</v>
      </c>
      <c r="U311" s="40" t="n">
        <f aca="false">'[3]S1117-2-48'!R65</f>
        <v>786</v>
      </c>
      <c r="V311" s="40" t="n">
        <f aca="false">'[3]S1117-2-48'!S65</f>
        <v>463</v>
      </c>
      <c r="W311" s="40" t="n">
        <f aca="false">'[3]S1117-2-48'!T65</f>
        <v>400</v>
      </c>
      <c r="X311" s="40" t="n">
        <f aca="false">'[3]S1117-2-48'!Y65</f>
        <v>459</v>
      </c>
      <c r="Y311" s="40" t="n">
        <f aca="false">'[3]S1117-2-48'!Z65</f>
        <v>43</v>
      </c>
      <c r="Z311" s="11" t="s">
        <v>120</v>
      </c>
    </row>
    <row r="312" s="38" customFormat="true" ht="18" hidden="false" customHeight="true" outlineLevel="0" collapsed="false">
      <c r="B312" s="38" t="s">
        <v>121</v>
      </c>
      <c r="E312" s="40" t="n">
        <f aca="false">'[3]S1117-2-48'!B66</f>
        <v>10376</v>
      </c>
      <c r="F312" s="40" t="n">
        <f aca="false">'[3]S1117-2-48'!C66</f>
        <v>618</v>
      </c>
      <c r="G312" s="40" t="n">
        <f aca="false">'[3]S1117-2-48'!D66</f>
        <v>757</v>
      </c>
      <c r="H312" s="40" t="n">
        <f aca="false">'[3]S1117-2-48'!E66</f>
        <v>730</v>
      </c>
      <c r="I312" s="40" t="n">
        <f aca="false">'[3]S1117-2-48'!F66</f>
        <v>748</v>
      </c>
      <c r="J312" s="40" t="n">
        <f aca="false">'[3]S1117-2-48'!G66</f>
        <v>828</v>
      </c>
      <c r="K312" s="40" t="n">
        <f aca="false">'[3]S1117-2-48'!H66</f>
        <v>828</v>
      </c>
      <c r="L312" s="40" t="n">
        <f aca="false">'[3]S1117-2-48'!I66</f>
        <v>929</v>
      </c>
      <c r="M312" s="40" t="n">
        <f aca="false">'[3]S1117-2-48'!J66</f>
        <v>901</v>
      </c>
      <c r="N312" s="40" t="n">
        <f aca="false">'[3]S1117-2-48'!K66</f>
        <v>922</v>
      </c>
      <c r="O312" s="40" t="n">
        <f aca="false">'[3]S1117-2-48'!L66</f>
        <v>798</v>
      </c>
      <c r="P312" s="40" t="n">
        <f aca="false">'[3]S1117-2-48'!M66</f>
        <v>612</v>
      </c>
      <c r="Q312" s="40" t="n">
        <f aca="false">'[3]S1117-2-48'!N66</f>
        <v>435</v>
      </c>
      <c r="R312" s="40" t="n">
        <f aca="false">'[3]S1117-2-48'!O66</f>
        <v>295</v>
      </c>
      <c r="S312" s="40" t="n">
        <f aca="false">'[3]S1117-2-48'!P66</f>
        <v>298</v>
      </c>
      <c r="T312" s="40" t="n">
        <f aca="false">'[3]S1117-2-48'!Q66</f>
        <v>200</v>
      </c>
      <c r="U312" s="40" t="n">
        <f aca="false">'[3]S1117-2-48'!R66</f>
        <v>165</v>
      </c>
      <c r="V312" s="40" t="n">
        <f aca="false">'[3]S1117-2-48'!S66</f>
        <v>90</v>
      </c>
      <c r="W312" s="40" t="n">
        <f aca="false">'[3]S1117-2-48'!T66</f>
        <v>134</v>
      </c>
      <c r="X312" s="40" t="n">
        <f aca="false">'[3]S1117-2-48'!Y66</f>
        <v>135</v>
      </c>
      <c r="Y312" s="40" t="n">
        <f aca="false">'[3]S1117-2-48'!Z66</f>
        <v>30</v>
      </c>
      <c r="AA312" s="11" t="s">
        <v>122</v>
      </c>
    </row>
    <row r="313" s="38" customFormat="true" ht="18" hidden="false" customHeight="true" outlineLevel="0" collapsed="false">
      <c r="B313" s="38" t="s">
        <v>50</v>
      </c>
      <c r="E313" s="40" t="n">
        <f aca="false">'[3]S1117-2-48'!B67</f>
        <v>33725</v>
      </c>
      <c r="F313" s="40" t="n">
        <f aca="false">'[3]S1117-2-48'!C67</f>
        <v>2296</v>
      </c>
      <c r="G313" s="40" t="n">
        <f aca="false">'[3]S1117-2-48'!D67</f>
        <v>2348</v>
      </c>
      <c r="H313" s="40" t="n">
        <f aca="false">'[3]S1117-2-48'!E67</f>
        <v>2404</v>
      </c>
      <c r="I313" s="40" t="n">
        <f aca="false">'[3]S1117-2-48'!F67</f>
        <v>2515</v>
      </c>
      <c r="J313" s="40" t="n">
        <f aca="false">'[3]S1117-2-48'!G67</f>
        <v>2906</v>
      </c>
      <c r="K313" s="40" t="n">
        <f aca="false">'[3]S1117-2-48'!H67</f>
        <v>3132</v>
      </c>
      <c r="L313" s="40" t="n">
        <f aca="false">'[3]S1117-2-48'!I67</f>
        <v>3106</v>
      </c>
      <c r="M313" s="40" t="n">
        <f aca="false">'[3]S1117-2-48'!J67</f>
        <v>2959</v>
      </c>
      <c r="N313" s="40" t="n">
        <f aca="false">'[3]S1117-2-48'!K67</f>
        <v>2509</v>
      </c>
      <c r="O313" s="40" t="n">
        <f aca="false">'[3]S1117-2-48'!L67</f>
        <v>2086</v>
      </c>
      <c r="P313" s="40" t="n">
        <f aca="false">'[3]S1117-2-48'!M67</f>
        <v>1607</v>
      </c>
      <c r="Q313" s="40" t="n">
        <f aca="false">'[3]S1117-2-48'!N67</f>
        <v>1343</v>
      </c>
      <c r="R313" s="40" t="n">
        <f aca="false">'[3]S1117-2-48'!O67</f>
        <v>1020</v>
      </c>
      <c r="S313" s="40" t="n">
        <f aca="false">'[3]S1117-2-48'!P67</f>
        <v>999</v>
      </c>
      <c r="T313" s="40" t="n">
        <f aca="false">'[3]S1117-2-48'!Q67</f>
        <v>831</v>
      </c>
      <c r="U313" s="40" t="n">
        <f aca="false">'[3]S1117-2-48'!R67</f>
        <v>621</v>
      </c>
      <c r="V313" s="40" t="n">
        <f aca="false">'[3]S1117-2-48'!S67</f>
        <v>373</v>
      </c>
      <c r="W313" s="40" t="n">
        <f aca="false">'[3]S1117-2-48'!T67</f>
        <v>346</v>
      </c>
      <c r="X313" s="40" t="n">
        <f aca="false">'[3]S1117-2-48'!Y67</f>
        <v>324</v>
      </c>
      <c r="Y313" s="40" t="n">
        <f aca="false">'[3]S1117-2-48'!Z67</f>
        <v>13</v>
      </c>
      <c r="AA313" s="11" t="s">
        <v>43</v>
      </c>
    </row>
    <row r="314" s="15" customFormat="true" ht="18" hidden="false" customHeight="true" outlineLevel="0" collapsed="false">
      <c r="A314" s="42" t="s">
        <v>123</v>
      </c>
      <c r="B314" s="42"/>
      <c r="C314" s="42"/>
      <c r="D314" s="42"/>
      <c r="E314" s="40" t="n">
        <f aca="false">'[3]S1117-2-48'!B69</f>
        <v>6126</v>
      </c>
      <c r="F314" s="40" t="n">
        <f aca="false">'[3]S1117-2-48'!C69</f>
        <v>456</v>
      </c>
      <c r="G314" s="40" t="n">
        <f aca="false">'[3]S1117-2-48'!D69</f>
        <v>490</v>
      </c>
      <c r="H314" s="40" t="n">
        <f aca="false">'[3]S1117-2-48'!E69</f>
        <v>579</v>
      </c>
      <c r="I314" s="40" t="n">
        <f aca="false">'[3]S1117-2-48'!F69</f>
        <v>533</v>
      </c>
      <c r="J314" s="40" t="n">
        <f aca="false">'[3]S1117-2-48'!G69</f>
        <v>539</v>
      </c>
      <c r="K314" s="40" t="n">
        <f aca="false">'[3]S1117-2-48'!H69</f>
        <v>575</v>
      </c>
      <c r="L314" s="40" t="n">
        <f aca="false">'[3]S1117-2-48'!I69</f>
        <v>602</v>
      </c>
      <c r="M314" s="40" t="n">
        <f aca="false">'[3]S1117-2-48'!J69</f>
        <v>564</v>
      </c>
      <c r="N314" s="40" t="n">
        <f aca="false">'[3]S1117-2-48'!K69</f>
        <v>444</v>
      </c>
      <c r="O314" s="40" t="n">
        <f aca="false">'[3]S1117-2-48'!L69</f>
        <v>346</v>
      </c>
      <c r="P314" s="40" t="n">
        <f aca="false">'[3]S1117-2-48'!M69</f>
        <v>246</v>
      </c>
      <c r="Q314" s="40" t="n">
        <f aca="false">'[3]S1117-2-48'!N69</f>
        <v>196</v>
      </c>
      <c r="R314" s="40" t="n">
        <f aca="false">'[3]S1117-2-48'!O69</f>
        <v>149</v>
      </c>
      <c r="S314" s="40" t="n">
        <f aca="false">'[3]S1117-2-48'!P69</f>
        <v>142</v>
      </c>
      <c r="T314" s="40" t="n">
        <f aca="false">'[3]S1117-2-48'!Q69</f>
        <v>110</v>
      </c>
      <c r="U314" s="40" t="n">
        <f aca="false">'[3]S1117-2-48'!R69</f>
        <v>62</v>
      </c>
      <c r="V314" s="40" t="n">
        <f aca="false">'[3]S1117-2-48'!S69</f>
        <v>37</v>
      </c>
      <c r="W314" s="40" t="n">
        <f aca="false">'[3]S1117-2-48'!T69</f>
        <v>26</v>
      </c>
      <c r="X314" s="40" t="n">
        <f aca="false">'[3]S1117-2-48'!Y69</f>
        <v>30</v>
      </c>
      <c r="Y314" s="40" t="n">
        <f aca="false">'[3]S1117-2-48'!Z69</f>
        <v>0</v>
      </c>
      <c r="Z314" s="15" t="s">
        <v>124</v>
      </c>
    </row>
    <row r="315" s="38" customFormat="true" ht="18" hidden="false" customHeight="true" outlineLevel="0" collapsed="false">
      <c r="A315" s="38" t="s">
        <v>125</v>
      </c>
      <c r="E315" s="40" t="n">
        <f aca="false">'[3]S1117-2-48'!B56</f>
        <v>28962</v>
      </c>
      <c r="F315" s="40" t="n">
        <f aca="false">'[3]S1117-2-48'!C56</f>
        <v>1990</v>
      </c>
      <c r="G315" s="40" t="n">
        <f aca="false">'[3]S1117-2-48'!D56</f>
        <v>2092</v>
      </c>
      <c r="H315" s="40" t="n">
        <f aca="false">'[3]S1117-2-48'!E56</f>
        <v>2300</v>
      </c>
      <c r="I315" s="40" t="n">
        <f aca="false">'[3]S1117-2-48'!F56</f>
        <v>2381</v>
      </c>
      <c r="J315" s="40" t="n">
        <f aca="false">'[3]S1117-2-48'!G56</f>
        <v>2636</v>
      </c>
      <c r="K315" s="40" t="n">
        <f aca="false">'[3]S1117-2-48'!H56</f>
        <v>2645</v>
      </c>
      <c r="L315" s="40" t="n">
        <f aca="false">'[3]S1117-2-48'!I56</f>
        <v>2591</v>
      </c>
      <c r="M315" s="40" t="n">
        <f aca="false">'[3]S1117-2-48'!J56</f>
        <v>2400</v>
      </c>
      <c r="N315" s="40" t="n">
        <f aca="false">'[3]S1117-2-48'!K56</f>
        <v>2129</v>
      </c>
      <c r="O315" s="40" t="n">
        <f aca="false">'[3]S1117-2-48'!L56</f>
        <v>1739</v>
      </c>
      <c r="P315" s="40" t="n">
        <f aca="false">'[3]S1117-2-48'!M56</f>
        <v>1515</v>
      </c>
      <c r="Q315" s="40" t="n">
        <f aca="false">'[3]S1117-2-48'!N56</f>
        <v>1022</v>
      </c>
      <c r="R315" s="40" t="n">
        <f aca="false">'[3]S1117-2-48'!O56</f>
        <v>840</v>
      </c>
      <c r="S315" s="40" t="n">
        <f aca="false">'[3]S1117-2-48'!P56</f>
        <v>769</v>
      </c>
      <c r="T315" s="40" t="n">
        <f aca="false">'[3]S1117-2-48'!Q56</f>
        <v>672</v>
      </c>
      <c r="U315" s="40" t="n">
        <f aca="false">'[3]S1117-2-48'!R56</f>
        <v>480</v>
      </c>
      <c r="V315" s="40" t="n">
        <f aca="false">'[3]S1117-2-48'!S56</f>
        <v>224</v>
      </c>
      <c r="W315" s="40" t="n">
        <f aca="false">'[3]S1117-2-48'!T56</f>
        <v>284</v>
      </c>
      <c r="X315" s="40" t="n">
        <f aca="false">'[3]S1117-2-48'!Y56</f>
        <v>246</v>
      </c>
      <c r="Y315" s="40" t="n">
        <f aca="false">'[3]S1117-2-48'!Z56</f>
        <v>16</v>
      </c>
      <c r="Z315" s="11" t="s">
        <v>126</v>
      </c>
    </row>
    <row r="316" s="38" customFormat="true" ht="18" hidden="false" customHeight="true" outlineLevel="0" collapsed="false">
      <c r="A316" s="43"/>
      <c r="B316" s="44" t="s">
        <v>127</v>
      </c>
      <c r="C316" s="43"/>
      <c r="D316" s="17"/>
      <c r="E316" s="40" t="n">
        <f aca="false">'[3]S1117-2-48'!B57</f>
        <v>4587</v>
      </c>
      <c r="F316" s="40" t="n">
        <f aca="false">'[3]S1117-2-48'!C57</f>
        <v>268</v>
      </c>
      <c r="G316" s="40" t="n">
        <f aca="false">'[3]S1117-2-48'!D57</f>
        <v>293</v>
      </c>
      <c r="H316" s="40" t="n">
        <f aca="false">'[3]S1117-2-48'!E57</f>
        <v>307</v>
      </c>
      <c r="I316" s="40" t="n">
        <f aca="false">'[3]S1117-2-48'!F57</f>
        <v>318</v>
      </c>
      <c r="J316" s="40" t="n">
        <f aca="false">'[3]S1117-2-48'!G57</f>
        <v>360</v>
      </c>
      <c r="K316" s="40" t="n">
        <f aca="false">'[3]S1117-2-48'!H57</f>
        <v>391</v>
      </c>
      <c r="L316" s="40" t="n">
        <f aca="false">'[3]S1117-2-48'!I57</f>
        <v>446</v>
      </c>
      <c r="M316" s="40" t="n">
        <f aca="false">'[3]S1117-2-48'!J57</f>
        <v>396</v>
      </c>
      <c r="N316" s="40" t="n">
        <f aca="false">'[3]S1117-2-48'!K57</f>
        <v>374</v>
      </c>
      <c r="O316" s="40" t="n">
        <f aca="false">'[3]S1117-2-48'!L57</f>
        <v>352</v>
      </c>
      <c r="P316" s="40" t="n">
        <f aca="false">'[3]S1117-2-48'!M57</f>
        <v>282</v>
      </c>
      <c r="Q316" s="40" t="n">
        <f aca="false">'[3]S1117-2-48'!N57</f>
        <v>182</v>
      </c>
      <c r="R316" s="40" t="n">
        <f aca="false">'[3]S1117-2-48'!O57</f>
        <v>162</v>
      </c>
      <c r="S316" s="40" t="n">
        <f aca="false">'[3]S1117-2-48'!P57</f>
        <v>121</v>
      </c>
      <c r="T316" s="40" t="n">
        <f aca="false">'[3]S1117-2-48'!Q57</f>
        <v>80</v>
      </c>
      <c r="U316" s="40" t="n">
        <f aca="false">'[3]S1117-2-48'!R57</f>
        <v>72</v>
      </c>
      <c r="V316" s="40" t="n">
        <f aca="false">'[3]S1117-2-48'!S57</f>
        <v>33</v>
      </c>
      <c r="W316" s="40" t="n">
        <f aca="false">'[3]S1117-2-48'!T57</f>
        <v>45</v>
      </c>
      <c r="X316" s="40" t="n">
        <f aca="false">'[3]S1117-2-48'!Y57</f>
        <v>105</v>
      </c>
      <c r="Y316" s="40" t="n">
        <f aca="false">'[3]S1117-2-48'!Z57</f>
        <v>13</v>
      </c>
      <c r="AA316" s="11" t="s">
        <v>128</v>
      </c>
    </row>
    <row r="317" s="38" customFormat="true" ht="18" hidden="false" customHeight="true" outlineLevel="0" collapsed="false">
      <c r="A317" s="43"/>
      <c r="B317" s="53" t="s">
        <v>129</v>
      </c>
      <c r="C317" s="43"/>
      <c r="D317" s="17"/>
      <c r="E317" s="40" t="n">
        <f aca="false">'[3]S1117-2-48'!B58</f>
        <v>8205</v>
      </c>
      <c r="F317" s="40" t="n">
        <f aca="false">'[3]S1117-2-48'!C58</f>
        <v>573</v>
      </c>
      <c r="G317" s="40" t="n">
        <f aca="false">'[3]S1117-2-48'!D58</f>
        <v>599</v>
      </c>
      <c r="H317" s="40" t="n">
        <f aca="false">'[3]S1117-2-48'!E58</f>
        <v>649</v>
      </c>
      <c r="I317" s="40" t="n">
        <f aca="false">'[3]S1117-2-48'!F58</f>
        <v>710</v>
      </c>
      <c r="J317" s="40" t="n">
        <f aca="false">'[3]S1117-2-48'!G58</f>
        <v>771</v>
      </c>
      <c r="K317" s="40" t="n">
        <f aca="false">'[3]S1117-2-48'!H58</f>
        <v>731</v>
      </c>
      <c r="L317" s="40" t="n">
        <f aca="false">'[3]S1117-2-48'!I58</f>
        <v>747</v>
      </c>
      <c r="M317" s="40" t="n">
        <f aca="false">'[3]S1117-2-48'!J58</f>
        <v>685</v>
      </c>
      <c r="N317" s="40" t="n">
        <f aca="false">'[3]S1117-2-48'!K58</f>
        <v>652</v>
      </c>
      <c r="O317" s="40" t="n">
        <f aca="false">'[3]S1117-2-48'!L58</f>
        <v>486</v>
      </c>
      <c r="P317" s="40" t="n">
        <f aca="false">'[3]S1117-2-48'!M58</f>
        <v>417</v>
      </c>
      <c r="Q317" s="40" t="n">
        <f aca="false">'[3]S1117-2-48'!N58</f>
        <v>282</v>
      </c>
      <c r="R317" s="40" t="n">
        <f aca="false">'[3]S1117-2-48'!O58</f>
        <v>198</v>
      </c>
      <c r="S317" s="40" t="n">
        <f aca="false">'[3]S1117-2-48'!P58</f>
        <v>201</v>
      </c>
      <c r="T317" s="40" t="n">
        <f aca="false">'[3]S1117-2-48'!Q58</f>
        <v>178</v>
      </c>
      <c r="U317" s="40" t="n">
        <f aca="false">'[3]S1117-2-48'!R58</f>
        <v>119</v>
      </c>
      <c r="V317" s="40" t="n">
        <f aca="false">'[3]S1117-2-48'!S58</f>
        <v>63</v>
      </c>
      <c r="W317" s="40" t="n">
        <f aca="false">'[3]S1117-2-48'!T58</f>
        <v>83</v>
      </c>
      <c r="X317" s="40" t="n">
        <f aca="false">'[3]S1117-2-48'!Y58</f>
        <v>61</v>
      </c>
      <c r="Y317" s="40" t="n">
        <f aca="false">'[3]S1117-2-48'!Z58</f>
        <v>3</v>
      </c>
      <c r="AA317" s="15" t="s">
        <v>130</v>
      </c>
    </row>
    <row r="318" s="38" customFormat="true" ht="18" hidden="false" customHeight="true" outlineLevel="0" collapsed="false">
      <c r="A318" s="43"/>
      <c r="B318" s="53" t="s">
        <v>131</v>
      </c>
      <c r="C318" s="43"/>
      <c r="D318" s="17"/>
      <c r="E318" s="40" t="n">
        <f aca="false">'[3]S1117-2-48'!B59</f>
        <v>2958</v>
      </c>
      <c r="F318" s="40" t="n">
        <f aca="false">'[3]S1117-2-48'!C59</f>
        <v>231</v>
      </c>
      <c r="G318" s="40" t="n">
        <f aca="false">'[3]S1117-2-48'!D59</f>
        <v>221</v>
      </c>
      <c r="H318" s="40" t="n">
        <f aca="false">'[3]S1117-2-48'!E59</f>
        <v>232</v>
      </c>
      <c r="I318" s="40" t="n">
        <f aca="false">'[3]S1117-2-48'!F59</f>
        <v>254</v>
      </c>
      <c r="J318" s="40" t="n">
        <f aca="false">'[3]S1117-2-48'!G59</f>
        <v>268</v>
      </c>
      <c r="K318" s="40" t="n">
        <f aca="false">'[3]S1117-2-48'!H59</f>
        <v>308</v>
      </c>
      <c r="L318" s="40" t="n">
        <f aca="false">'[3]S1117-2-48'!I59</f>
        <v>259</v>
      </c>
      <c r="M318" s="40" t="n">
        <f aca="false">'[3]S1117-2-48'!J59</f>
        <v>240</v>
      </c>
      <c r="N318" s="40" t="n">
        <f aca="false">'[3]S1117-2-48'!K59</f>
        <v>197</v>
      </c>
      <c r="O318" s="40" t="n">
        <f aca="false">'[3]S1117-2-48'!L59</f>
        <v>188</v>
      </c>
      <c r="P318" s="40" t="n">
        <f aca="false">'[3]S1117-2-48'!M59</f>
        <v>138</v>
      </c>
      <c r="Q318" s="40" t="n">
        <f aca="false">'[3]S1117-2-48'!N59</f>
        <v>95</v>
      </c>
      <c r="R318" s="40" t="n">
        <f aca="false">'[3]S1117-2-48'!O59</f>
        <v>79</v>
      </c>
      <c r="S318" s="40" t="n">
        <f aca="false">'[3]S1117-2-48'!P59</f>
        <v>62</v>
      </c>
      <c r="T318" s="40" t="n">
        <f aca="false">'[3]S1117-2-48'!Q59</f>
        <v>75</v>
      </c>
      <c r="U318" s="40" t="n">
        <f aca="false">'[3]S1117-2-48'!R59</f>
        <v>51</v>
      </c>
      <c r="V318" s="40" t="n">
        <f aca="false">'[3]S1117-2-48'!S59</f>
        <v>28</v>
      </c>
      <c r="W318" s="40" t="n">
        <f aca="false">'[3]S1117-2-48'!T59</f>
        <v>59</v>
      </c>
      <c r="X318" s="40" t="n">
        <f aca="false">'[3]S1117-2-48'!Y59</f>
        <v>10</v>
      </c>
      <c r="Y318" s="40" t="n">
        <f aca="false">'[3]S1117-2-48'!Z59</f>
        <v>0</v>
      </c>
      <c r="AA318" s="15" t="s">
        <v>132</v>
      </c>
    </row>
    <row r="319" s="38" customFormat="true" ht="18" hidden="false" customHeight="true" outlineLevel="0" collapsed="false">
      <c r="A319" s="31"/>
      <c r="B319" s="64" t="s">
        <v>50</v>
      </c>
      <c r="C319" s="31"/>
      <c r="D319" s="31"/>
      <c r="E319" s="65" t="n">
        <f aca="false">'[3]S1117-2-48'!B60</f>
        <v>13212</v>
      </c>
      <c r="F319" s="65" t="n">
        <f aca="false">'[3]S1117-2-48'!C60</f>
        <v>918</v>
      </c>
      <c r="G319" s="65" t="n">
        <f aca="false">'[3]S1117-2-48'!D60</f>
        <v>979</v>
      </c>
      <c r="H319" s="65" t="n">
        <f aca="false">'[3]S1117-2-48'!E60</f>
        <v>1112</v>
      </c>
      <c r="I319" s="65" t="n">
        <f aca="false">'[3]S1117-2-48'!F60</f>
        <v>1099</v>
      </c>
      <c r="J319" s="65" t="n">
        <f aca="false">'[3]S1117-2-48'!G60</f>
        <v>1237</v>
      </c>
      <c r="K319" s="65" t="n">
        <f aca="false">'[3]S1117-2-48'!H60</f>
        <v>1215</v>
      </c>
      <c r="L319" s="65" t="n">
        <f aca="false">'[3]S1117-2-48'!I60</f>
        <v>1139</v>
      </c>
      <c r="M319" s="65" t="n">
        <f aca="false">'[3]S1117-2-48'!J60</f>
        <v>1079</v>
      </c>
      <c r="N319" s="65" t="n">
        <f aca="false">'[3]S1117-2-48'!K60</f>
        <v>906</v>
      </c>
      <c r="O319" s="65" t="n">
        <f aca="false">'[3]S1117-2-48'!L60</f>
        <v>713</v>
      </c>
      <c r="P319" s="65" t="n">
        <f aca="false">'[3]S1117-2-48'!M60</f>
        <v>678</v>
      </c>
      <c r="Q319" s="65" t="n">
        <f aca="false">'[3]S1117-2-48'!N60</f>
        <v>463</v>
      </c>
      <c r="R319" s="65" t="n">
        <f aca="false">'[3]S1117-2-48'!O60</f>
        <v>401</v>
      </c>
      <c r="S319" s="65" t="n">
        <f aca="false">'[3]S1117-2-48'!P60</f>
        <v>385</v>
      </c>
      <c r="T319" s="65" t="n">
        <f aca="false">'[3]S1117-2-48'!Q60</f>
        <v>339</v>
      </c>
      <c r="U319" s="65" t="n">
        <f aca="false">'[3]S1117-2-48'!R60</f>
        <v>238</v>
      </c>
      <c r="V319" s="65" t="n">
        <f aca="false">'[3]S1117-2-48'!S60</f>
        <v>100</v>
      </c>
      <c r="W319" s="65" t="n">
        <f aca="false">'[3]S1117-2-48'!T60</f>
        <v>174</v>
      </c>
      <c r="X319" s="65" t="n">
        <f aca="false">'[3]S1117-2-48'!Y60</f>
        <v>70</v>
      </c>
      <c r="Y319" s="65" t="n">
        <f aca="false">'[3]S1117-2-48'!Z60</f>
        <v>0</v>
      </c>
      <c r="Z319" s="29"/>
      <c r="AA319" s="29" t="s">
        <v>43</v>
      </c>
    </row>
    <row r="320" s="70" customFormat="true" ht="19.5" hidden="false" customHeight="true" outlineLevel="0" collapsed="false">
      <c r="A320" s="66"/>
      <c r="B320" s="67"/>
      <c r="C320" s="68" t="s">
        <v>139</v>
      </c>
      <c r="D320" s="69" t="s">
        <v>140</v>
      </c>
      <c r="E320" s="67"/>
      <c r="F320" s="67"/>
      <c r="G320" s="67"/>
      <c r="H320" s="67"/>
      <c r="I320" s="67"/>
      <c r="J320" s="67"/>
      <c r="K320" s="67"/>
      <c r="L320" s="67"/>
      <c r="M320" s="67"/>
      <c r="P320" s="67"/>
      <c r="Q320" s="67"/>
      <c r="R320" s="67"/>
      <c r="S320" s="67"/>
      <c r="T320" s="67"/>
      <c r="U320" s="71" t="s">
        <v>141</v>
      </c>
      <c r="V320" s="67" t="s">
        <v>142</v>
      </c>
      <c r="W320" s="67"/>
      <c r="X320" s="67"/>
      <c r="Y320" s="67"/>
      <c r="Z320" s="67"/>
      <c r="AA320" s="66"/>
    </row>
    <row r="321" s="70" customFormat="true" ht="19.5" hidden="false" customHeight="true" outlineLevel="0" collapsed="false">
      <c r="B321" s="72"/>
      <c r="C321" s="73" t="s">
        <v>143</v>
      </c>
      <c r="D321" s="74" t="s">
        <v>144</v>
      </c>
      <c r="E321" s="72"/>
      <c r="F321" s="74"/>
      <c r="G321" s="72"/>
      <c r="H321" s="72"/>
      <c r="I321" s="72"/>
      <c r="J321" s="72"/>
      <c r="K321" s="72"/>
      <c r="L321" s="72"/>
      <c r="M321" s="74"/>
      <c r="P321" s="72"/>
      <c r="Q321" s="72"/>
      <c r="R321" s="72"/>
      <c r="S321" s="72"/>
      <c r="T321" s="72"/>
      <c r="U321" s="75" t="s">
        <v>145</v>
      </c>
      <c r="V321" s="76" t="s">
        <v>146</v>
      </c>
      <c r="W321" s="72"/>
      <c r="X321" s="72"/>
      <c r="Y321" s="72"/>
      <c r="Z321" s="72"/>
    </row>
    <row r="322" s="70" customFormat="true" ht="19.5" hidden="false" customHeight="true" outlineLevel="0" collapsed="false">
      <c r="B322" s="72"/>
      <c r="C322" s="73" t="s">
        <v>147</v>
      </c>
      <c r="D322" s="74" t="s">
        <v>148</v>
      </c>
      <c r="E322" s="61"/>
      <c r="F322" s="61"/>
      <c r="G322" s="76"/>
      <c r="H322" s="72"/>
      <c r="I322" s="72"/>
      <c r="J322" s="72"/>
      <c r="K322" s="72"/>
      <c r="L322" s="72"/>
      <c r="M322" s="76"/>
      <c r="P322" s="72"/>
      <c r="Q322" s="72"/>
      <c r="R322" s="72"/>
      <c r="S322" s="72"/>
      <c r="T322" s="72"/>
      <c r="U322" s="75" t="s">
        <v>149</v>
      </c>
      <c r="V322" s="76" t="s">
        <v>150</v>
      </c>
      <c r="W322" s="72"/>
      <c r="X322" s="72"/>
      <c r="Y322" s="72"/>
      <c r="Z322" s="72"/>
    </row>
  </sheetData>
  <mergeCells count="57">
    <mergeCell ref="A5:D10"/>
    <mergeCell ref="F5:Y5"/>
    <mergeCell ref="Z5:AA10"/>
    <mergeCell ref="A11:D11"/>
    <mergeCell ref="Z11:AA11"/>
    <mergeCell ref="A18:D18"/>
    <mergeCell ref="A32:D37"/>
    <mergeCell ref="F32:Y32"/>
    <mergeCell ref="Z32:AA37"/>
    <mergeCell ref="A38:D38"/>
    <mergeCell ref="A52:D52"/>
    <mergeCell ref="A60:D65"/>
    <mergeCell ref="F60:Y60"/>
    <mergeCell ref="Z60:AA65"/>
    <mergeCell ref="A76:D76"/>
    <mergeCell ref="A87:D92"/>
    <mergeCell ref="F87:Y87"/>
    <mergeCell ref="Z87:AA92"/>
    <mergeCell ref="A100:D100"/>
    <mergeCell ref="A112:D117"/>
    <mergeCell ref="F112:Y112"/>
    <mergeCell ref="Z112:AA117"/>
    <mergeCell ref="A118:D118"/>
    <mergeCell ref="Z118:AA118"/>
    <mergeCell ref="A125:D125"/>
    <mergeCell ref="A139:D144"/>
    <mergeCell ref="F139:Y139"/>
    <mergeCell ref="Z139:AA144"/>
    <mergeCell ref="A145:D145"/>
    <mergeCell ref="A159:D159"/>
    <mergeCell ref="A167:D172"/>
    <mergeCell ref="F167:Y167"/>
    <mergeCell ref="Z167:AA172"/>
    <mergeCell ref="A183:D183"/>
    <mergeCell ref="A194:D199"/>
    <mergeCell ref="F194:Y194"/>
    <mergeCell ref="Z194:AA199"/>
    <mergeCell ref="A207:D207"/>
    <mergeCell ref="A219:D224"/>
    <mergeCell ref="F219:Y219"/>
    <mergeCell ref="Z219:AA224"/>
    <mergeCell ref="A225:D225"/>
    <mergeCell ref="Z225:AA225"/>
    <mergeCell ref="A232:D232"/>
    <mergeCell ref="A246:D251"/>
    <mergeCell ref="F246:Y246"/>
    <mergeCell ref="Z246:AA251"/>
    <mergeCell ref="A252:D252"/>
    <mergeCell ref="A266:D266"/>
    <mergeCell ref="A274:D279"/>
    <mergeCell ref="F274:Y274"/>
    <mergeCell ref="Z274:AA279"/>
    <mergeCell ref="A290:D290"/>
    <mergeCell ref="A301:D306"/>
    <mergeCell ref="F301:Y301"/>
    <mergeCell ref="Z301:AA306"/>
    <mergeCell ref="A314:D3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5T01:00:35Z</cp:lastPrinted>
  <dcterms:modified xsi:type="dcterms:W3CDTF">2006-10-30T04:06:58Z</dcterms:modified>
  <cp:revision>0</cp:revision>
  <dc:subject/>
  <dc:title/>
</cp:coreProperties>
</file>