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5</t>
    </r>
    <r>
      <rPr>
        <b val="true"/>
        <sz val="14"/>
        <rFont val="AngsanaUPC"/>
        <family val="1"/>
        <charset val="222"/>
      </rPr>
      <t xml:space="preserve"> </t>
    </r>
  </si>
  <si>
    <r>
      <rPr>
        <sz val="11"/>
        <rFont val="Noto Sans Devanagari"/>
        <family val="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ตูล</t>
  </si>
  <si>
    <t xml:space="preserve"> Mueang Satun District</t>
  </si>
  <si>
    <t xml:space="preserve">เทศบาลเมืองสตูล</t>
  </si>
  <si>
    <t xml:space="preserve">Satun Town Municipality</t>
  </si>
  <si>
    <t xml:space="preserve">เทศบาลตำบลเจ๊ะบิลัง</t>
  </si>
  <si>
    <t xml:space="preserve">Che Bilang Subdistrict Municipality</t>
  </si>
  <si>
    <t xml:space="preserve">เทศบาลตำบลฉลุง</t>
  </si>
  <si>
    <t xml:space="preserve">Chalung Subdistrict Municipality</t>
  </si>
  <si>
    <t xml:space="preserve">อำเภอควนโดน</t>
  </si>
  <si>
    <t xml:space="preserve"> Khuan Don District</t>
  </si>
  <si>
    <t xml:space="preserve">เทศบาลตำบลควนโดน</t>
  </si>
  <si>
    <t xml:space="preserve">Khaun Don Subdistrict Municipality</t>
  </si>
  <si>
    <t xml:space="preserve">อำเภอควนกาหลง</t>
  </si>
  <si>
    <t xml:space="preserve">-</t>
  </si>
  <si>
    <t xml:space="preserve"> Khuan Kalong District</t>
  </si>
  <si>
    <t xml:space="preserve">อำเภอท่าแพ</t>
  </si>
  <si>
    <t xml:space="preserve"> Tha Phae District</t>
  </si>
  <si>
    <t xml:space="preserve">อำเภอละงู</t>
  </si>
  <si>
    <t xml:space="preserve"> La-ngu District</t>
  </si>
  <si>
    <t xml:space="preserve">เทศบาลตำบลกำแพง</t>
  </si>
  <si>
    <t xml:space="preserve">Kamphaeng Subdistrict Municipality</t>
  </si>
  <si>
    <t xml:space="preserve">อำเภอทุ่งหว้า</t>
  </si>
  <si>
    <t xml:space="preserve"> Thung Wa District</t>
  </si>
  <si>
    <t xml:space="preserve">เทศบาลตำบลทุ่งหว้า</t>
  </si>
  <si>
    <t xml:space="preserve">Thung Wa Subdistrict Municipality</t>
  </si>
  <si>
    <t xml:space="preserve">กิ่งอำเภอมะนัง</t>
  </si>
  <si>
    <t xml:space="preserve">Manang Minor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5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ชาย</t>
  </si>
  <si>
    <t xml:space="preserve">Mal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Source:   Satun Provincial  Administration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2.56"/>
    <col collapsed="false" customWidth="true" hidden="false" outlineLevel="0" max="11" min="5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14"/>
    <col collapsed="false" customWidth="true" hidden="false" outlineLevel="0" max="26" min="26" style="1" width="1.28"/>
    <col collapsed="false" customWidth="true" hidden="false" outlineLevel="0" max="27" min="27" style="1" width="19.14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1.3</v>
      </c>
      <c r="D2" s="5" t="s">
        <v>3</v>
      </c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  <c r="Z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12.75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6"/>
      <c r="X5" s="17"/>
      <c r="Y5" s="18" t="s">
        <v>7</v>
      </c>
      <c r="Z5" s="10"/>
      <c r="AA5" s="10"/>
    </row>
    <row r="6" s="11" customFormat="true" ht="12.75" hidden="false" customHeight="true" outlineLevel="0" collapsed="false">
      <c r="A6" s="7"/>
      <c r="B6" s="7"/>
      <c r="C6" s="7"/>
      <c r="D6" s="7"/>
      <c r="E6" s="19" t="s">
        <v>8</v>
      </c>
      <c r="F6" s="13"/>
      <c r="G6" s="20"/>
      <c r="H6" s="13"/>
      <c r="I6" s="20"/>
      <c r="J6" s="13"/>
      <c r="K6" s="20"/>
      <c r="L6" s="13"/>
      <c r="M6" s="20"/>
      <c r="N6" s="13"/>
      <c r="O6" s="20"/>
      <c r="P6" s="13"/>
      <c r="Q6" s="20"/>
      <c r="R6" s="13"/>
      <c r="S6" s="20"/>
      <c r="T6" s="13"/>
      <c r="U6" s="20"/>
      <c r="V6" s="13"/>
      <c r="W6" s="20" t="s">
        <v>9</v>
      </c>
      <c r="X6" s="17"/>
      <c r="Y6" s="21" t="s">
        <v>10</v>
      </c>
      <c r="Z6" s="10"/>
      <c r="AA6" s="10"/>
    </row>
    <row r="7" s="11" customFormat="true" ht="12.75" hidden="false" customHeight="true" outlineLevel="0" collapsed="false">
      <c r="A7" s="7"/>
      <c r="B7" s="7"/>
      <c r="C7" s="7"/>
      <c r="D7" s="7"/>
      <c r="E7" s="12" t="s">
        <v>11</v>
      </c>
      <c r="F7" s="13" t="s">
        <v>12</v>
      </c>
      <c r="G7" s="20" t="s">
        <v>13</v>
      </c>
      <c r="H7" s="13" t="s">
        <v>14</v>
      </c>
      <c r="I7" s="20" t="s">
        <v>15</v>
      </c>
      <c r="J7" s="13" t="s">
        <v>16</v>
      </c>
      <c r="K7" s="20" t="s">
        <v>17</v>
      </c>
      <c r="L7" s="13" t="s">
        <v>18</v>
      </c>
      <c r="M7" s="20" t="s">
        <v>19</v>
      </c>
      <c r="N7" s="13" t="s">
        <v>20</v>
      </c>
      <c r="O7" s="20" t="s">
        <v>21</v>
      </c>
      <c r="P7" s="13" t="s">
        <v>22</v>
      </c>
      <c r="Q7" s="20" t="s">
        <v>23</v>
      </c>
      <c r="R7" s="13" t="s">
        <v>24</v>
      </c>
      <c r="S7" s="20" t="s">
        <v>25</v>
      </c>
      <c r="T7" s="13" t="s">
        <v>26</v>
      </c>
      <c r="U7" s="20" t="s">
        <v>27</v>
      </c>
      <c r="V7" s="13" t="s">
        <v>28</v>
      </c>
      <c r="W7" s="22" t="s">
        <v>29</v>
      </c>
      <c r="X7" s="23" t="s">
        <v>30</v>
      </c>
      <c r="Y7" s="24" t="s">
        <v>31</v>
      </c>
      <c r="Z7" s="10"/>
      <c r="AA7" s="10"/>
    </row>
    <row r="8" s="11" customFormat="true" ht="12.75" hidden="false" customHeight="true" outlineLevel="0" collapsed="false">
      <c r="A8" s="7"/>
      <c r="B8" s="7"/>
      <c r="C8" s="7"/>
      <c r="D8" s="7"/>
      <c r="E8" s="12"/>
      <c r="F8" s="13"/>
      <c r="G8" s="25"/>
      <c r="H8" s="15"/>
      <c r="I8" s="25"/>
      <c r="J8" s="15"/>
      <c r="K8" s="25"/>
      <c r="L8" s="15"/>
      <c r="M8" s="25"/>
      <c r="N8" s="15"/>
      <c r="O8" s="25"/>
      <c r="P8" s="15"/>
      <c r="Q8" s="25"/>
      <c r="R8" s="15"/>
      <c r="S8" s="25"/>
      <c r="T8" s="15"/>
      <c r="U8" s="25"/>
      <c r="V8" s="15"/>
      <c r="W8" s="26" t="s">
        <v>32</v>
      </c>
      <c r="X8" s="17" t="s">
        <v>33</v>
      </c>
      <c r="Y8" s="24" t="s">
        <v>34</v>
      </c>
      <c r="Z8" s="10"/>
      <c r="AA8" s="10"/>
    </row>
    <row r="9" s="11" customFormat="true" ht="17.25" hidden="false" customHeight="true" outlineLevel="0" collapsed="false">
      <c r="A9" s="7"/>
      <c r="B9" s="7"/>
      <c r="C9" s="7"/>
      <c r="D9" s="7"/>
      <c r="E9" s="27"/>
      <c r="F9" s="28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30"/>
      <c r="W9" s="31" t="s">
        <v>35</v>
      </c>
      <c r="X9" s="32"/>
      <c r="Y9" s="33"/>
      <c r="Z9" s="10"/>
      <c r="AA9" s="10"/>
    </row>
    <row r="10" s="37" customFormat="true" ht="21.95" hidden="false" customHeight="true" outlineLevel="0" collapsed="false">
      <c r="A10" s="34" t="s">
        <v>36</v>
      </c>
      <c r="B10" s="34"/>
      <c r="C10" s="34"/>
      <c r="D10" s="34"/>
      <c r="E10" s="35" t="n">
        <f aca="false">SUM(E11:E12)</f>
        <v>277865</v>
      </c>
      <c r="F10" s="35" t="n">
        <f aca="false">SUM(F11:F12)</f>
        <v>23972</v>
      </c>
      <c r="G10" s="35" t="n">
        <f aca="false">SUM(G11:G12)</f>
        <v>24794</v>
      </c>
      <c r="H10" s="35" t="n">
        <f aca="false">SUM(H11:H12)</f>
        <v>25236</v>
      </c>
      <c r="I10" s="35" t="n">
        <f aca="false">SUM(I11:I12)</f>
        <v>25855</v>
      </c>
      <c r="J10" s="35" t="n">
        <f aca="false">SUM(J11:J12)</f>
        <v>25386</v>
      </c>
      <c r="K10" s="35" t="n">
        <f aca="false">SUM(K11:K12)</f>
        <v>24204</v>
      </c>
      <c r="L10" s="35" t="n">
        <f aca="false">SUM(L11:L12)</f>
        <v>23642</v>
      </c>
      <c r="M10" s="35" t="n">
        <f aca="false">SUM(M11:M12)</f>
        <v>21653</v>
      </c>
      <c r="N10" s="35" t="n">
        <f aca="false">SUM(N11:N12)</f>
        <v>19568</v>
      </c>
      <c r="O10" s="35" t="n">
        <f aca="false">SUM(O11:O12)</f>
        <v>15678</v>
      </c>
      <c r="P10" s="35" t="n">
        <f aca="false">SUM(P11:P12)</f>
        <v>12645</v>
      </c>
      <c r="Q10" s="35" t="n">
        <f aca="false">SUM(Q11:Q12)</f>
        <v>8677</v>
      </c>
      <c r="R10" s="35" t="n">
        <f aca="false">SUM(R11:R12)</f>
        <v>6816</v>
      </c>
      <c r="S10" s="35" t="n">
        <f aca="false">SUM(S11:S12)</f>
        <v>6632</v>
      </c>
      <c r="T10" s="35" t="n">
        <f aca="false">SUM(T11:T12)</f>
        <v>4932</v>
      </c>
      <c r="U10" s="35" t="n">
        <f aca="false">SUM(U11:U12)</f>
        <v>3432</v>
      </c>
      <c r="V10" s="35" t="n">
        <f aca="false">SUM(V11:V12)</f>
        <v>1531</v>
      </c>
      <c r="W10" s="35" t="n">
        <f aca="false">SUM(W11:W12)</f>
        <v>1354</v>
      </c>
      <c r="X10" s="35" t="n">
        <f aca="false">SUM(X11:X12)</f>
        <v>1721</v>
      </c>
      <c r="Y10" s="35" t="n">
        <f aca="false">SUM(Y11:Y12)</f>
        <v>137</v>
      </c>
      <c r="Z10" s="36" t="s">
        <v>11</v>
      </c>
      <c r="AA10" s="36"/>
    </row>
    <row r="11" s="42" customFormat="true" ht="18" hidden="false" customHeight="true" outlineLevel="0" collapsed="false">
      <c r="A11" s="38"/>
      <c r="B11" s="39" t="s">
        <v>37</v>
      </c>
      <c r="C11" s="39"/>
      <c r="D11" s="39"/>
      <c r="E11" s="40" t="n">
        <f aca="false">SUM(F11:Y11)</f>
        <v>40421</v>
      </c>
      <c r="F11" s="41" t="n">
        <v>3095</v>
      </c>
      <c r="G11" s="41" t="n">
        <v>3392</v>
      </c>
      <c r="H11" s="41" t="n">
        <v>3381</v>
      </c>
      <c r="I11" s="41" t="n">
        <v>3248</v>
      </c>
      <c r="J11" s="41" t="n">
        <v>3370</v>
      </c>
      <c r="K11" s="41" t="n">
        <v>3336</v>
      </c>
      <c r="L11" s="41" t="n">
        <v>3394</v>
      </c>
      <c r="M11" s="41" t="n">
        <v>3182</v>
      </c>
      <c r="N11" s="41" t="n">
        <v>3085</v>
      </c>
      <c r="O11" s="41" t="n">
        <v>2733</v>
      </c>
      <c r="P11" s="41" t="n">
        <v>2179</v>
      </c>
      <c r="Q11" s="41" t="n">
        <v>1545</v>
      </c>
      <c r="R11" s="41" t="n">
        <v>1179</v>
      </c>
      <c r="S11" s="41" t="n">
        <v>1082</v>
      </c>
      <c r="T11" s="41" t="n">
        <v>702</v>
      </c>
      <c r="U11" s="41" t="n">
        <v>520</v>
      </c>
      <c r="V11" s="41" t="n">
        <v>217</v>
      </c>
      <c r="W11" s="41" t="n">
        <f aca="false">114+24+9+3</f>
        <v>150</v>
      </c>
      <c r="X11" s="41" t="n">
        <v>566</v>
      </c>
      <c r="Y11" s="41" t="n">
        <v>65</v>
      </c>
      <c r="Z11" s="39"/>
      <c r="AA11" s="38" t="s">
        <v>38</v>
      </c>
    </row>
    <row r="12" s="42" customFormat="true" ht="18" hidden="false" customHeight="true" outlineLevel="0" collapsed="false">
      <c r="A12" s="39"/>
      <c r="B12" s="39" t="s">
        <v>39</v>
      </c>
      <c r="C12" s="39"/>
      <c r="D12" s="39"/>
      <c r="E12" s="40" t="n">
        <f aca="false">SUM(F12:Y12)</f>
        <v>237444</v>
      </c>
      <c r="F12" s="43" t="n">
        <v>20877</v>
      </c>
      <c r="G12" s="43" t="n">
        <v>21402</v>
      </c>
      <c r="H12" s="43" t="n">
        <v>21855</v>
      </c>
      <c r="I12" s="43" t="n">
        <v>22607</v>
      </c>
      <c r="J12" s="43" t="n">
        <v>22016</v>
      </c>
      <c r="K12" s="43" t="n">
        <v>20868</v>
      </c>
      <c r="L12" s="43" t="n">
        <v>20248</v>
      </c>
      <c r="M12" s="43" t="n">
        <v>18471</v>
      </c>
      <c r="N12" s="43" t="n">
        <v>16483</v>
      </c>
      <c r="O12" s="43" t="n">
        <v>12945</v>
      </c>
      <c r="P12" s="43" t="n">
        <v>10466</v>
      </c>
      <c r="Q12" s="43" t="n">
        <v>7132</v>
      </c>
      <c r="R12" s="43" t="n">
        <v>5637</v>
      </c>
      <c r="S12" s="43" t="n">
        <v>5550</v>
      </c>
      <c r="T12" s="43" t="n">
        <v>4230</v>
      </c>
      <c r="U12" s="43" t="n">
        <v>2912</v>
      </c>
      <c r="V12" s="43" t="n">
        <v>1314</v>
      </c>
      <c r="W12" s="43" t="n">
        <f aca="false">721+225+95+163</f>
        <v>1204</v>
      </c>
      <c r="X12" s="43" t="n">
        <v>1155</v>
      </c>
      <c r="Y12" s="43" t="n">
        <v>72</v>
      </c>
      <c r="Z12" s="39"/>
      <c r="AA12" s="38" t="s">
        <v>40</v>
      </c>
    </row>
    <row r="13" s="42" customFormat="true" ht="18" hidden="false" customHeight="true" outlineLevel="0" collapsed="false">
      <c r="A13" s="44" t="s">
        <v>41</v>
      </c>
      <c r="B13" s="44"/>
      <c r="C13" s="44"/>
      <c r="D13" s="44"/>
      <c r="E13" s="40" t="n">
        <f aca="false">SUM(F13:Y13)</f>
        <v>101557</v>
      </c>
      <c r="F13" s="41" t="n">
        <v>8444</v>
      </c>
      <c r="G13" s="41" t="n">
        <v>8649</v>
      </c>
      <c r="H13" s="41" t="n">
        <v>8885</v>
      </c>
      <c r="I13" s="41" t="n">
        <v>9285</v>
      </c>
      <c r="J13" s="41" t="n">
        <v>9248</v>
      </c>
      <c r="K13" s="41" t="n">
        <v>8725</v>
      </c>
      <c r="L13" s="41" t="n">
        <v>8544</v>
      </c>
      <c r="M13" s="41" t="n">
        <v>8039</v>
      </c>
      <c r="N13" s="41" t="n">
        <v>7499</v>
      </c>
      <c r="O13" s="41" t="n">
        <v>6060</v>
      </c>
      <c r="P13" s="41" t="n">
        <v>4905</v>
      </c>
      <c r="Q13" s="41" t="n">
        <v>3443</v>
      </c>
      <c r="R13" s="41" t="n">
        <v>2553</v>
      </c>
      <c r="S13" s="41" t="n">
        <v>2551</v>
      </c>
      <c r="T13" s="41" t="n">
        <v>1773</v>
      </c>
      <c r="U13" s="41" t="n">
        <v>1181</v>
      </c>
      <c r="V13" s="41" t="n">
        <v>534</v>
      </c>
      <c r="W13" s="41" t="n">
        <f aca="false">289+96+43+71</f>
        <v>499</v>
      </c>
      <c r="X13" s="41" t="n">
        <v>661</v>
      </c>
      <c r="Y13" s="41" t="n">
        <v>79</v>
      </c>
      <c r="Z13" s="38" t="s">
        <v>42</v>
      </c>
      <c r="AA13" s="39"/>
    </row>
    <row r="14" s="42" customFormat="true" ht="18" hidden="false" customHeight="true" outlineLevel="0" collapsed="false">
      <c r="A14" s="39"/>
      <c r="B14" s="39" t="s">
        <v>43</v>
      </c>
      <c r="C14" s="39"/>
      <c r="D14" s="39"/>
      <c r="E14" s="40" t="n">
        <f aca="false">SUM(F14:Y14)</f>
        <v>21498</v>
      </c>
      <c r="F14" s="43" t="n">
        <v>1605</v>
      </c>
      <c r="G14" s="43" t="n">
        <v>1745</v>
      </c>
      <c r="H14" s="43" t="n">
        <v>1798</v>
      </c>
      <c r="I14" s="43" t="n">
        <v>1659</v>
      </c>
      <c r="J14" s="43" t="n">
        <v>1713</v>
      </c>
      <c r="K14" s="43" t="n">
        <v>1804</v>
      </c>
      <c r="L14" s="43" t="n">
        <v>1774</v>
      </c>
      <c r="M14" s="43" t="n">
        <v>1701</v>
      </c>
      <c r="N14" s="43" t="n">
        <v>1716</v>
      </c>
      <c r="O14" s="43" t="n">
        <v>1520</v>
      </c>
      <c r="P14" s="43" t="n">
        <v>1246</v>
      </c>
      <c r="Q14" s="43" t="n">
        <v>865</v>
      </c>
      <c r="R14" s="43" t="n">
        <v>618</v>
      </c>
      <c r="S14" s="43" t="n">
        <v>515</v>
      </c>
      <c r="T14" s="43" t="n">
        <v>358</v>
      </c>
      <c r="U14" s="43" t="n">
        <v>251</v>
      </c>
      <c r="V14" s="43" t="n">
        <v>92</v>
      </c>
      <c r="W14" s="43" t="n">
        <f aca="false">43+9+4+1</f>
        <v>57</v>
      </c>
      <c r="X14" s="43" t="n">
        <v>433</v>
      </c>
      <c r="Y14" s="43" t="n">
        <v>28</v>
      </c>
      <c r="Z14" s="39"/>
      <c r="AA14" s="38" t="s">
        <v>44</v>
      </c>
    </row>
    <row r="15" s="42" customFormat="true" ht="18" hidden="false" customHeight="true" outlineLevel="0" collapsed="false">
      <c r="A15" s="39"/>
      <c r="B15" s="39" t="s">
        <v>45</v>
      </c>
      <c r="C15" s="39"/>
      <c r="D15" s="39"/>
      <c r="E15" s="40" t="n">
        <f aca="false">SUM(F15:Y15)</f>
        <v>3709</v>
      </c>
      <c r="F15" s="43" t="n">
        <v>335</v>
      </c>
      <c r="G15" s="43" t="n">
        <v>340</v>
      </c>
      <c r="H15" s="43" t="n">
        <v>315</v>
      </c>
      <c r="I15" s="43" t="n">
        <v>372</v>
      </c>
      <c r="J15" s="43" t="n">
        <v>399</v>
      </c>
      <c r="K15" s="43" t="n">
        <v>328</v>
      </c>
      <c r="L15" s="43" t="n">
        <v>321</v>
      </c>
      <c r="M15" s="43" t="n">
        <v>271</v>
      </c>
      <c r="N15" s="43" t="n">
        <v>228</v>
      </c>
      <c r="O15" s="43" t="n">
        <v>194</v>
      </c>
      <c r="P15" s="43" t="n">
        <v>158</v>
      </c>
      <c r="Q15" s="43" t="n">
        <v>119</v>
      </c>
      <c r="R15" s="43" t="n">
        <v>85</v>
      </c>
      <c r="S15" s="43" t="n">
        <v>102</v>
      </c>
      <c r="T15" s="43" t="n">
        <v>57</v>
      </c>
      <c r="U15" s="43" t="n">
        <v>36</v>
      </c>
      <c r="V15" s="43" t="n">
        <v>18</v>
      </c>
      <c r="W15" s="43" t="n">
        <f aca="false">7+3+1+0</f>
        <v>11</v>
      </c>
      <c r="X15" s="43" t="n">
        <v>6</v>
      </c>
      <c r="Y15" s="43" t="n">
        <v>14</v>
      </c>
      <c r="Z15" s="39"/>
      <c r="AA15" s="38" t="s">
        <v>46</v>
      </c>
    </row>
    <row r="16" s="42" customFormat="true" ht="18" hidden="false" customHeight="true" outlineLevel="0" collapsed="false">
      <c r="A16" s="39"/>
      <c r="B16" s="39" t="s">
        <v>47</v>
      </c>
      <c r="C16" s="39"/>
      <c r="D16" s="39"/>
      <c r="E16" s="40" t="n">
        <f aca="false">SUM(F16:Y16)</f>
        <v>2339</v>
      </c>
      <c r="F16" s="43" t="n">
        <v>147</v>
      </c>
      <c r="G16" s="43" t="n">
        <v>168</v>
      </c>
      <c r="H16" s="43" t="n">
        <v>183</v>
      </c>
      <c r="I16" s="43" t="n">
        <v>184</v>
      </c>
      <c r="J16" s="43" t="n">
        <v>191</v>
      </c>
      <c r="K16" s="43" t="n">
        <v>183</v>
      </c>
      <c r="L16" s="43" t="n">
        <v>193</v>
      </c>
      <c r="M16" s="43" t="n">
        <v>195</v>
      </c>
      <c r="N16" s="43" t="n">
        <v>194</v>
      </c>
      <c r="O16" s="43" t="n">
        <v>176</v>
      </c>
      <c r="P16" s="43" t="n">
        <v>131</v>
      </c>
      <c r="Q16" s="43" t="n">
        <v>76</v>
      </c>
      <c r="R16" s="43" t="n">
        <v>88</v>
      </c>
      <c r="S16" s="43" t="n">
        <v>96</v>
      </c>
      <c r="T16" s="43" t="n">
        <v>48</v>
      </c>
      <c r="U16" s="43" t="n">
        <v>34</v>
      </c>
      <c r="V16" s="43" t="n">
        <v>17</v>
      </c>
      <c r="W16" s="43" t="n">
        <f aca="false">14+3+0+1</f>
        <v>18</v>
      </c>
      <c r="X16" s="43" t="n">
        <v>14</v>
      </c>
      <c r="Y16" s="43" t="n">
        <v>3</v>
      </c>
      <c r="Z16" s="39"/>
      <c r="AA16" s="38" t="s">
        <v>48</v>
      </c>
    </row>
    <row r="17" s="42" customFormat="true" ht="18" hidden="false" customHeight="true" outlineLevel="0" collapsed="false">
      <c r="A17" s="39"/>
      <c r="B17" s="39" t="s">
        <v>39</v>
      </c>
      <c r="C17" s="39"/>
      <c r="D17" s="39"/>
      <c r="E17" s="40" t="n">
        <f aca="false">SUM(F17:Y17)</f>
        <v>74011</v>
      </c>
      <c r="F17" s="43" t="n">
        <v>6357</v>
      </c>
      <c r="G17" s="43" t="n">
        <v>6396</v>
      </c>
      <c r="H17" s="43" t="n">
        <v>6589</v>
      </c>
      <c r="I17" s="43" t="n">
        <v>7070</v>
      </c>
      <c r="J17" s="43" t="n">
        <v>6945</v>
      </c>
      <c r="K17" s="43" t="n">
        <v>6410</v>
      </c>
      <c r="L17" s="43" t="n">
        <v>6256</v>
      </c>
      <c r="M17" s="43" t="n">
        <v>5872</v>
      </c>
      <c r="N17" s="43" t="n">
        <v>5361</v>
      </c>
      <c r="O17" s="43" t="n">
        <v>4170</v>
      </c>
      <c r="P17" s="43" t="n">
        <v>3370</v>
      </c>
      <c r="Q17" s="43" t="n">
        <v>2383</v>
      </c>
      <c r="R17" s="43" t="n">
        <v>1762</v>
      </c>
      <c r="S17" s="43" t="n">
        <v>1838</v>
      </c>
      <c r="T17" s="43" t="n">
        <v>1310</v>
      </c>
      <c r="U17" s="43" t="n">
        <v>860</v>
      </c>
      <c r="V17" s="43" t="n">
        <v>407</v>
      </c>
      <c r="W17" s="43" t="n">
        <f aca="false">225+81+38+69</f>
        <v>413</v>
      </c>
      <c r="X17" s="43" t="n">
        <v>208</v>
      </c>
      <c r="Y17" s="43" t="n">
        <v>34</v>
      </c>
      <c r="Z17" s="39"/>
      <c r="AA17" s="38" t="s">
        <v>40</v>
      </c>
    </row>
    <row r="18" s="42" customFormat="true" ht="18" hidden="false" customHeight="true" outlineLevel="0" collapsed="false">
      <c r="A18" s="44" t="s">
        <v>49</v>
      </c>
      <c r="B18" s="44"/>
      <c r="C18" s="44"/>
      <c r="D18" s="44"/>
      <c r="E18" s="40" t="n">
        <f aca="false">SUM(F18:Y18)</f>
        <v>22552</v>
      </c>
      <c r="F18" s="41" t="n">
        <v>1964</v>
      </c>
      <c r="G18" s="41" t="n">
        <v>2098</v>
      </c>
      <c r="H18" s="41" t="n">
        <v>2121</v>
      </c>
      <c r="I18" s="41" t="n">
        <v>2159</v>
      </c>
      <c r="J18" s="41" t="n">
        <v>1967</v>
      </c>
      <c r="K18" s="41" t="n">
        <v>1888</v>
      </c>
      <c r="L18" s="41" t="n">
        <v>1910</v>
      </c>
      <c r="M18" s="41" t="n">
        <v>1712</v>
      </c>
      <c r="N18" s="41" t="n">
        <v>1605</v>
      </c>
      <c r="O18" s="41" t="n">
        <v>1238</v>
      </c>
      <c r="P18" s="41" t="n">
        <v>1017</v>
      </c>
      <c r="Q18" s="41" t="n">
        <v>689</v>
      </c>
      <c r="R18" s="41" t="n">
        <v>540</v>
      </c>
      <c r="S18" s="41" t="n">
        <v>598</v>
      </c>
      <c r="T18" s="41" t="n">
        <v>430</v>
      </c>
      <c r="U18" s="41" t="n">
        <v>333</v>
      </c>
      <c r="V18" s="41" t="n">
        <v>138</v>
      </c>
      <c r="W18" s="41" t="n">
        <f aca="false">86+20+4+1</f>
        <v>111</v>
      </c>
      <c r="X18" s="41" t="n">
        <v>26</v>
      </c>
      <c r="Y18" s="41" t="n">
        <v>8</v>
      </c>
      <c r="Z18" s="38" t="s">
        <v>50</v>
      </c>
      <c r="AA18" s="39"/>
    </row>
    <row r="19" s="42" customFormat="true" ht="18" hidden="false" customHeight="true" outlineLevel="0" collapsed="false">
      <c r="A19" s="39"/>
      <c r="B19" s="39" t="s">
        <v>51</v>
      </c>
      <c r="C19" s="39"/>
      <c r="D19" s="39"/>
      <c r="E19" s="40" t="n">
        <f aca="false">SUM(F19:Y19)</f>
        <v>4917</v>
      </c>
      <c r="F19" s="43" t="n">
        <v>430</v>
      </c>
      <c r="G19" s="43" t="n">
        <v>410</v>
      </c>
      <c r="H19" s="43" t="n">
        <v>408</v>
      </c>
      <c r="I19" s="43" t="n">
        <v>425</v>
      </c>
      <c r="J19" s="43" t="n">
        <v>421</v>
      </c>
      <c r="K19" s="43" t="n">
        <v>366</v>
      </c>
      <c r="L19" s="43" t="n">
        <v>461</v>
      </c>
      <c r="M19" s="43" t="n">
        <v>402</v>
      </c>
      <c r="N19" s="43" t="n">
        <v>372</v>
      </c>
      <c r="O19" s="43" t="n">
        <v>321</v>
      </c>
      <c r="P19" s="43" t="n">
        <v>232</v>
      </c>
      <c r="Q19" s="43" t="n">
        <v>158</v>
      </c>
      <c r="R19" s="43" t="n">
        <v>137</v>
      </c>
      <c r="S19" s="43" t="n">
        <v>144</v>
      </c>
      <c r="T19" s="43" t="n">
        <v>97</v>
      </c>
      <c r="U19" s="43" t="n">
        <v>65</v>
      </c>
      <c r="V19" s="43" t="n">
        <v>28</v>
      </c>
      <c r="W19" s="43" t="n">
        <f aca="false">23+5+2+1</f>
        <v>31</v>
      </c>
      <c r="X19" s="43" t="n">
        <v>5</v>
      </c>
      <c r="Y19" s="43" t="n">
        <v>4</v>
      </c>
      <c r="Z19" s="39"/>
      <c r="AA19" s="38" t="s">
        <v>52</v>
      </c>
    </row>
    <row r="20" s="42" customFormat="true" ht="18" hidden="false" customHeight="true" outlineLevel="0" collapsed="false">
      <c r="A20" s="39"/>
      <c r="B20" s="39" t="s">
        <v>39</v>
      </c>
      <c r="C20" s="39"/>
      <c r="D20" s="39"/>
      <c r="E20" s="40" t="n">
        <f aca="false">SUM(F20:Y20)</f>
        <v>17635</v>
      </c>
      <c r="F20" s="43" t="n">
        <v>1534</v>
      </c>
      <c r="G20" s="43" t="n">
        <v>1688</v>
      </c>
      <c r="H20" s="43" t="n">
        <v>1713</v>
      </c>
      <c r="I20" s="43" t="n">
        <v>1734</v>
      </c>
      <c r="J20" s="43" t="n">
        <v>1546</v>
      </c>
      <c r="K20" s="43" t="n">
        <v>1522</v>
      </c>
      <c r="L20" s="43" t="n">
        <v>1449</v>
      </c>
      <c r="M20" s="43" t="n">
        <v>1310</v>
      </c>
      <c r="N20" s="43" t="n">
        <v>1233</v>
      </c>
      <c r="O20" s="43" t="n">
        <v>917</v>
      </c>
      <c r="P20" s="43" t="n">
        <v>785</v>
      </c>
      <c r="Q20" s="43" t="n">
        <v>531</v>
      </c>
      <c r="R20" s="43" t="n">
        <v>403</v>
      </c>
      <c r="S20" s="43" t="n">
        <v>454</v>
      </c>
      <c r="T20" s="43" t="n">
        <v>333</v>
      </c>
      <c r="U20" s="43" t="n">
        <v>268</v>
      </c>
      <c r="V20" s="43" t="n">
        <v>110</v>
      </c>
      <c r="W20" s="43" t="n">
        <f aca="false">63+15+2+0</f>
        <v>80</v>
      </c>
      <c r="X20" s="43" t="n">
        <v>21</v>
      </c>
      <c r="Y20" s="43" t="n">
        <v>4</v>
      </c>
      <c r="Z20" s="39"/>
      <c r="AA20" s="38" t="s">
        <v>40</v>
      </c>
    </row>
    <row r="21" s="42" customFormat="true" ht="18" hidden="false" customHeight="true" outlineLevel="0" collapsed="false">
      <c r="A21" s="44" t="s">
        <v>53</v>
      </c>
      <c r="B21" s="44"/>
      <c r="C21" s="44"/>
      <c r="D21" s="44"/>
      <c r="E21" s="40" t="n">
        <f aca="false">SUM(F21:Y21)</f>
        <v>29538</v>
      </c>
      <c r="F21" s="43" t="n">
        <v>2572</v>
      </c>
      <c r="G21" s="43" t="n">
        <v>2648</v>
      </c>
      <c r="H21" s="43" t="n">
        <v>2641</v>
      </c>
      <c r="I21" s="43" t="n">
        <v>2789</v>
      </c>
      <c r="J21" s="43" t="n">
        <v>2645</v>
      </c>
      <c r="K21" s="43" t="n">
        <v>2580</v>
      </c>
      <c r="L21" s="43" t="n">
        <v>2498</v>
      </c>
      <c r="M21" s="43" t="n">
        <v>2369</v>
      </c>
      <c r="N21" s="43" t="n">
        <v>2091</v>
      </c>
      <c r="O21" s="43" t="n">
        <v>1727</v>
      </c>
      <c r="P21" s="43" t="n">
        <v>1291</v>
      </c>
      <c r="Q21" s="43" t="n">
        <v>874</v>
      </c>
      <c r="R21" s="43" t="n">
        <v>725</v>
      </c>
      <c r="S21" s="43" t="n">
        <v>643</v>
      </c>
      <c r="T21" s="43" t="n">
        <v>492</v>
      </c>
      <c r="U21" s="43" t="n">
        <v>379</v>
      </c>
      <c r="V21" s="43" t="n">
        <v>166</v>
      </c>
      <c r="W21" s="43" t="n">
        <f aca="false">82+26+9+3</f>
        <v>120</v>
      </c>
      <c r="X21" s="43" t="n">
        <v>288</v>
      </c>
      <c r="Y21" s="45" t="s">
        <v>54</v>
      </c>
      <c r="Z21" s="38" t="s">
        <v>55</v>
      </c>
      <c r="AA21" s="39"/>
    </row>
    <row r="22" s="42" customFormat="true" ht="18" hidden="false" customHeight="true" outlineLevel="0" collapsed="false">
      <c r="A22" s="44" t="s">
        <v>56</v>
      </c>
      <c r="B22" s="44"/>
      <c r="C22" s="44"/>
      <c r="D22" s="44"/>
      <c r="E22" s="40" t="n">
        <f aca="false">SUM(F22:Y22)</f>
        <v>24991</v>
      </c>
      <c r="F22" s="43" t="n">
        <v>2349</v>
      </c>
      <c r="G22" s="43" t="n">
        <v>2339</v>
      </c>
      <c r="H22" s="43" t="n">
        <v>2418</v>
      </c>
      <c r="I22" s="43" t="n">
        <v>2441</v>
      </c>
      <c r="J22" s="43" t="n">
        <v>2345</v>
      </c>
      <c r="K22" s="43" t="n">
        <v>2188</v>
      </c>
      <c r="L22" s="43" t="n">
        <v>2115</v>
      </c>
      <c r="M22" s="43" t="n">
        <v>1869</v>
      </c>
      <c r="N22" s="43" t="n">
        <v>1651</v>
      </c>
      <c r="O22" s="43" t="n">
        <v>1338</v>
      </c>
      <c r="P22" s="43" t="n">
        <v>1062</v>
      </c>
      <c r="Q22" s="43" t="n">
        <v>647</v>
      </c>
      <c r="R22" s="43" t="n">
        <v>576</v>
      </c>
      <c r="S22" s="43" t="n">
        <v>596</v>
      </c>
      <c r="T22" s="43" t="n">
        <v>438</v>
      </c>
      <c r="U22" s="43" t="n">
        <v>257</v>
      </c>
      <c r="V22" s="43" t="n">
        <v>145</v>
      </c>
      <c r="W22" s="43" t="n">
        <f aca="false">89+12+3+3</f>
        <v>107</v>
      </c>
      <c r="X22" s="43" t="n">
        <v>96</v>
      </c>
      <c r="Y22" s="43" t="n">
        <v>14</v>
      </c>
      <c r="Z22" s="38" t="s">
        <v>57</v>
      </c>
      <c r="AA22" s="39"/>
    </row>
    <row r="23" s="42" customFormat="true" ht="18" hidden="false" customHeight="true" outlineLevel="0" collapsed="false">
      <c r="A23" s="44" t="s">
        <v>58</v>
      </c>
      <c r="B23" s="44"/>
      <c r="C23" s="44"/>
      <c r="D23" s="44"/>
      <c r="E23" s="40" t="n">
        <f aca="false">SUM(F23:Y23)</f>
        <v>63933</v>
      </c>
      <c r="F23" s="41" t="n">
        <v>5479</v>
      </c>
      <c r="G23" s="41" t="n">
        <v>5690</v>
      </c>
      <c r="H23" s="41" t="n">
        <v>5877</v>
      </c>
      <c r="I23" s="41" t="n">
        <v>5909</v>
      </c>
      <c r="J23" s="41" t="n">
        <v>5951</v>
      </c>
      <c r="K23" s="41" t="n">
        <v>5696</v>
      </c>
      <c r="L23" s="41" t="n">
        <v>5443</v>
      </c>
      <c r="M23" s="41" t="n">
        <v>4869</v>
      </c>
      <c r="N23" s="41" t="n">
        <v>4315</v>
      </c>
      <c r="O23" s="41" t="n">
        <v>3443</v>
      </c>
      <c r="P23" s="41" t="n">
        <v>2944</v>
      </c>
      <c r="Q23" s="41" t="n">
        <v>1988</v>
      </c>
      <c r="R23" s="41" t="n">
        <v>1638</v>
      </c>
      <c r="S23" s="41" t="n">
        <v>1472</v>
      </c>
      <c r="T23" s="41" t="n">
        <v>1208</v>
      </c>
      <c r="U23" s="41" t="n">
        <v>841</v>
      </c>
      <c r="V23" s="41" t="n">
        <v>360</v>
      </c>
      <c r="W23" s="41" t="n">
        <f aca="false">209+68+37+86</f>
        <v>400</v>
      </c>
      <c r="X23" s="41" t="n">
        <v>381</v>
      </c>
      <c r="Y23" s="41" t="n">
        <v>29</v>
      </c>
      <c r="Z23" s="38" t="s">
        <v>59</v>
      </c>
      <c r="AA23" s="39"/>
    </row>
    <row r="24" s="42" customFormat="true" ht="18" hidden="false" customHeight="true" outlineLevel="0" collapsed="false">
      <c r="A24" s="46"/>
      <c r="B24" s="39" t="s">
        <v>60</v>
      </c>
      <c r="C24" s="46"/>
      <c r="D24" s="47"/>
      <c r="E24" s="40" t="n">
        <f aca="false">SUM(F24:Y24)</f>
        <v>4930</v>
      </c>
      <c r="F24" s="43" t="n">
        <v>343</v>
      </c>
      <c r="G24" s="43" t="n">
        <v>470</v>
      </c>
      <c r="H24" s="43" t="n">
        <v>419</v>
      </c>
      <c r="I24" s="43" t="n">
        <v>364</v>
      </c>
      <c r="J24" s="43" t="n">
        <v>376</v>
      </c>
      <c r="K24" s="43" t="n">
        <v>407</v>
      </c>
      <c r="L24" s="43" t="n">
        <v>391</v>
      </c>
      <c r="M24" s="43" t="n">
        <v>376</v>
      </c>
      <c r="N24" s="43" t="n">
        <v>359</v>
      </c>
      <c r="O24" s="43" t="n">
        <v>327</v>
      </c>
      <c r="P24" s="43" t="n">
        <v>263</v>
      </c>
      <c r="Q24" s="43" t="n">
        <v>204</v>
      </c>
      <c r="R24" s="43" t="n">
        <v>165</v>
      </c>
      <c r="S24" s="43" t="n">
        <v>142</v>
      </c>
      <c r="T24" s="43" t="n">
        <v>87</v>
      </c>
      <c r="U24" s="43" t="n">
        <v>86</v>
      </c>
      <c r="V24" s="43" t="n">
        <v>34</v>
      </c>
      <c r="W24" s="43" t="n">
        <f aca="false">20+2+1+0</f>
        <v>23</v>
      </c>
      <c r="X24" s="43" t="n">
        <v>80</v>
      </c>
      <c r="Y24" s="43" t="n">
        <v>14</v>
      </c>
      <c r="Z24" s="39"/>
      <c r="AA24" s="38" t="s">
        <v>61</v>
      </c>
    </row>
    <row r="25" s="42" customFormat="true" ht="18" hidden="false" customHeight="true" outlineLevel="0" collapsed="false">
      <c r="A25" s="46"/>
      <c r="B25" s="39" t="s">
        <v>39</v>
      </c>
      <c r="C25" s="46"/>
      <c r="D25" s="47"/>
      <c r="E25" s="40" t="n">
        <f aca="false">SUM(F25:Y25)</f>
        <v>59003</v>
      </c>
      <c r="F25" s="43" t="n">
        <v>5136</v>
      </c>
      <c r="G25" s="43" t="n">
        <v>5220</v>
      </c>
      <c r="H25" s="43" t="n">
        <v>5458</v>
      </c>
      <c r="I25" s="43" t="n">
        <v>5545</v>
      </c>
      <c r="J25" s="43" t="n">
        <v>5575</v>
      </c>
      <c r="K25" s="43" t="n">
        <v>5289</v>
      </c>
      <c r="L25" s="43" t="n">
        <v>5052</v>
      </c>
      <c r="M25" s="43" t="n">
        <v>4493</v>
      </c>
      <c r="N25" s="43" t="n">
        <v>3956</v>
      </c>
      <c r="O25" s="43" t="n">
        <v>3116</v>
      </c>
      <c r="P25" s="43" t="n">
        <v>2681</v>
      </c>
      <c r="Q25" s="43" t="n">
        <v>1784</v>
      </c>
      <c r="R25" s="43" t="n">
        <v>1473</v>
      </c>
      <c r="S25" s="43" t="n">
        <v>1330</v>
      </c>
      <c r="T25" s="43" t="n">
        <v>1121</v>
      </c>
      <c r="U25" s="43" t="n">
        <v>755</v>
      </c>
      <c r="V25" s="43" t="n">
        <v>326</v>
      </c>
      <c r="W25" s="43" t="n">
        <f aca="false">189+66+36+86</f>
        <v>377</v>
      </c>
      <c r="X25" s="43" t="n">
        <v>301</v>
      </c>
      <c r="Y25" s="43" t="n">
        <v>15</v>
      </c>
      <c r="Z25" s="39"/>
      <c r="AA25" s="38" t="s">
        <v>40</v>
      </c>
    </row>
    <row r="26" s="42" customFormat="true" ht="18" hidden="false" customHeight="true" outlineLevel="0" collapsed="false">
      <c r="A26" s="44" t="s">
        <v>62</v>
      </c>
      <c r="B26" s="44"/>
      <c r="C26" s="44"/>
      <c r="D26" s="44"/>
      <c r="E26" s="40" t="n">
        <f aca="false">SUM(F26:Y26)</f>
        <v>20683</v>
      </c>
      <c r="F26" s="41" t="n">
        <v>1865</v>
      </c>
      <c r="G26" s="41" t="n">
        <v>2001</v>
      </c>
      <c r="H26" s="41" t="n">
        <v>1886</v>
      </c>
      <c r="I26" s="41" t="n">
        <v>1781</v>
      </c>
      <c r="J26" s="41" t="n">
        <v>1880</v>
      </c>
      <c r="K26" s="41" t="n">
        <v>1916</v>
      </c>
      <c r="L26" s="41" t="n">
        <v>1876</v>
      </c>
      <c r="M26" s="41" t="n">
        <v>1625</v>
      </c>
      <c r="N26" s="41" t="n">
        <v>1379</v>
      </c>
      <c r="O26" s="41" t="n">
        <v>1096</v>
      </c>
      <c r="P26" s="41" t="n">
        <v>874</v>
      </c>
      <c r="Q26" s="41" t="n">
        <v>622</v>
      </c>
      <c r="R26" s="41" t="n">
        <v>488</v>
      </c>
      <c r="S26" s="41" t="n">
        <v>463</v>
      </c>
      <c r="T26" s="41" t="n">
        <v>356</v>
      </c>
      <c r="U26" s="41" t="n">
        <v>243</v>
      </c>
      <c r="V26" s="41" t="n">
        <v>112</v>
      </c>
      <c r="W26" s="41" t="n">
        <f aca="false">47+15+6+2</f>
        <v>70</v>
      </c>
      <c r="X26" s="41" t="n">
        <v>146</v>
      </c>
      <c r="Y26" s="41" t="n">
        <v>4</v>
      </c>
      <c r="Z26" s="38" t="s">
        <v>63</v>
      </c>
      <c r="AA26" s="39"/>
    </row>
    <row r="27" s="42" customFormat="true" ht="18" hidden="false" customHeight="true" outlineLevel="0" collapsed="false">
      <c r="A27" s="46"/>
      <c r="B27" s="39" t="s">
        <v>64</v>
      </c>
      <c r="C27" s="46"/>
      <c r="D27" s="47"/>
      <c r="E27" s="40" t="n">
        <f aca="false">SUM(F27:Y27)</f>
        <v>3028</v>
      </c>
      <c r="F27" s="43" t="n">
        <v>235</v>
      </c>
      <c r="G27" s="43" t="n">
        <v>259</v>
      </c>
      <c r="H27" s="43" t="n">
        <v>258</v>
      </c>
      <c r="I27" s="43" t="n">
        <v>244</v>
      </c>
      <c r="J27" s="43" t="n">
        <v>270</v>
      </c>
      <c r="K27" s="43" t="n">
        <v>248</v>
      </c>
      <c r="L27" s="43" t="n">
        <v>254</v>
      </c>
      <c r="M27" s="43" t="n">
        <v>237</v>
      </c>
      <c r="N27" s="43" t="n">
        <v>216</v>
      </c>
      <c r="O27" s="43" t="n">
        <v>195</v>
      </c>
      <c r="P27" s="43" t="n">
        <v>149</v>
      </c>
      <c r="Q27" s="43" t="n">
        <v>123</v>
      </c>
      <c r="R27" s="43" t="n">
        <v>86</v>
      </c>
      <c r="S27" s="43" t="n">
        <v>83</v>
      </c>
      <c r="T27" s="43" t="n">
        <v>55</v>
      </c>
      <c r="U27" s="43" t="n">
        <v>48</v>
      </c>
      <c r="V27" s="43" t="n">
        <v>28</v>
      </c>
      <c r="W27" s="43" t="n">
        <f aca="false">7+2+1+0</f>
        <v>10</v>
      </c>
      <c r="X27" s="43" t="n">
        <v>28</v>
      </c>
      <c r="Y27" s="43" t="n">
        <v>2</v>
      </c>
      <c r="Z27" s="39"/>
      <c r="AA27" s="38" t="s">
        <v>65</v>
      </c>
    </row>
    <row r="28" s="42" customFormat="true" ht="18" hidden="false" customHeight="true" outlineLevel="0" collapsed="false">
      <c r="A28" s="46"/>
      <c r="B28" s="39" t="s">
        <v>39</v>
      </c>
      <c r="C28" s="46"/>
      <c r="D28" s="47"/>
      <c r="E28" s="40" t="n">
        <f aca="false">SUM(F28:Y28)</f>
        <v>17655</v>
      </c>
      <c r="F28" s="43" t="n">
        <v>1630</v>
      </c>
      <c r="G28" s="43" t="n">
        <v>1742</v>
      </c>
      <c r="H28" s="43" t="n">
        <v>1628</v>
      </c>
      <c r="I28" s="43" t="n">
        <v>1537</v>
      </c>
      <c r="J28" s="43" t="n">
        <v>1610</v>
      </c>
      <c r="K28" s="43" t="n">
        <v>1668</v>
      </c>
      <c r="L28" s="43" t="n">
        <v>1622</v>
      </c>
      <c r="M28" s="43" t="n">
        <v>1388</v>
      </c>
      <c r="N28" s="43" t="n">
        <v>1163</v>
      </c>
      <c r="O28" s="43" t="n">
        <v>901</v>
      </c>
      <c r="P28" s="43" t="n">
        <v>725</v>
      </c>
      <c r="Q28" s="43" t="n">
        <v>499</v>
      </c>
      <c r="R28" s="43" t="n">
        <v>402</v>
      </c>
      <c r="S28" s="43" t="n">
        <v>380</v>
      </c>
      <c r="T28" s="43" t="n">
        <v>301</v>
      </c>
      <c r="U28" s="43" t="n">
        <v>195</v>
      </c>
      <c r="V28" s="43" t="n">
        <v>84</v>
      </c>
      <c r="W28" s="43" t="n">
        <f aca="false">40+13+5+2</f>
        <v>60</v>
      </c>
      <c r="X28" s="43" t="n">
        <v>118</v>
      </c>
      <c r="Y28" s="43" t="n">
        <v>2</v>
      </c>
      <c r="Z28" s="39"/>
      <c r="AA28" s="38" t="s">
        <v>40</v>
      </c>
    </row>
    <row r="29" s="42" customFormat="true" ht="18" hidden="false" customHeight="true" outlineLevel="0" collapsed="false">
      <c r="A29" s="44" t="s">
        <v>66</v>
      </c>
      <c r="B29" s="44"/>
      <c r="C29" s="44"/>
      <c r="D29" s="44"/>
      <c r="E29" s="40" t="n">
        <f aca="false">SUM(F29:Y29)</f>
        <v>14611</v>
      </c>
      <c r="F29" s="43" t="n">
        <v>1299</v>
      </c>
      <c r="G29" s="43" t="n">
        <v>1369</v>
      </c>
      <c r="H29" s="43" t="n">
        <v>1408</v>
      </c>
      <c r="I29" s="43" t="n">
        <v>1491</v>
      </c>
      <c r="J29" s="43" t="n">
        <v>1350</v>
      </c>
      <c r="K29" s="43" t="n">
        <v>1211</v>
      </c>
      <c r="L29" s="43" t="n">
        <v>1256</v>
      </c>
      <c r="M29" s="43" t="n">
        <v>1170</v>
      </c>
      <c r="N29" s="43" t="n">
        <v>1028</v>
      </c>
      <c r="O29" s="43" t="n">
        <v>776</v>
      </c>
      <c r="P29" s="43" t="n">
        <v>552</v>
      </c>
      <c r="Q29" s="43" t="n">
        <v>414</v>
      </c>
      <c r="R29" s="43" t="n">
        <v>296</v>
      </c>
      <c r="S29" s="43" t="n">
        <v>309</v>
      </c>
      <c r="T29" s="43" t="n">
        <v>235</v>
      </c>
      <c r="U29" s="43" t="n">
        <v>198</v>
      </c>
      <c r="V29" s="43" t="n">
        <v>76</v>
      </c>
      <c r="W29" s="43" t="n">
        <f aca="false">33+12+2+0</f>
        <v>47</v>
      </c>
      <c r="X29" s="43" t="n">
        <v>123</v>
      </c>
      <c r="Y29" s="43" t="n">
        <v>3</v>
      </c>
      <c r="Z29" s="38" t="s">
        <v>67</v>
      </c>
      <c r="AA29" s="39"/>
    </row>
    <row r="30" s="42" customFormat="true" ht="8.1" hidden="false" customHeight="true" outlineLevel="0" collapsed="false">
      <c r="A30" s="48"/>
      <c r="B30" s="48"/>
      <c r="C30" s="48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48"/>
      <c r="AA30" s="48"/>
    </row>
    <row r="31" s="42" customFormat="true" ht="21" hidden="false" customHeight="true" outlineLevel="0" collapsed="false">
      <c r="E31" s="51"/>
      <c r="F31" s="51"/>
      <c r="G31" s="51"/>
      <c r="H31" s="51"/>
      <c r="I31" s="51"/>
      <c r="J31" s="51"/>
      <c r="L31" s="51"/>
      <c r="N31" s="51"/>
      <c r="O31" s="51"/>
      <c r="P31" s="51"/>
      <c r="Q31" s="52"/>
      <c r="R31" s="52"/>
      <c r="S31" s="52"/>
      <c r="T31" s="52"/>
      <c r="U31" s="52"/>
      <c r="V31" s="52"/>
      <c r="W31" s="52"/>
      <c r="X31" s="52"/>
      <c r="Y31" s="52"/>
    </row>
    <row r="32" s="42" customFormat="true" ht="21" hidden="false" customHeight="true" outlineLevel="0" collapsed="false">
      <c r="E32" s="51"/>
      <c r="F32" s="51"/>
      <c r="G32" s="51"/>
      <c r="H32" s="51"/>
      <c r="I32" s="51"/>
      <c r="J32" s="51"/>
      <c r="L32" s="51"/>
      <c r="N32" s="51"/>
      <c r="O32" s="51"/>
      <c r="P32" s="51"/>
      <c r="Q32" s="52"/>
      <c r="R32" s="52"/>
      <c r="S32" s="52"/>
      <c r="T32" s="52"/>
      <c r="U32" s="52"/>
      <c r="V32" s="52"/>
      <c r="W32" s="52"/>
      <c r="X32" s="52"/>
      <c r="Y32" s="52"/>
    </row>
    <row r="33" s="2" customFormat="true" ht="20.25" hidden="false" customHeight="true" outlineLevel="0" collapsed="false">
      <c r="B33" s="3" t="s">
        <v>0</v>
      </c>
      <c r="C33" s="4" t="n">
        <v>1.3</v>
      </c>
      <c r="D33" s="3" t="s">
        <v>68</v>
      </c>
    </row>
    <row r="34" s="5" customFormat="true" ht="18" hidden="false" customHeight="true" outlineLevel="0" collapsed="false">
      <c r="B34" s="5" t="s">
        <v>2</v>
      </c>
      <c r="C34" s="4" t="n">
        <v>1.3</v>
      </c>
      <c r="D34" s="5" t="s">
        <v>69</v>
      </c>
    </row>
    <row r="35" customFormat="false" ht="1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X35" s="6"/>
      <c r="Y35" s="6"/>
      <c r="Z35" s="6"/>
    </row>
    <row r="36" s="11" customFormat="true" ht="15" hidden="false" customHeight="true" outlineLevel="0" collapsed="false">
      <c r="A36" s="7" t="s">
        <v>4</v>
      </c>
      <c r="B36" s="7"/>
      <c r="C36" s="7"/>
      <c r="D36" s="7"/>
      <c r="E36" s="8"/>
      <c r="F36" s="9" t="s">
        <v>5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 t="s">
        <v>6</v>
      </c>
      <c r="AA36" s="10"/>
    </row>
    <row r="37" s="11" customFormat="true" ht="12.75" hidden="false" customHeight="true" outlineLevel="0" collapsed="false">
      <c r="A37" s="7"/>
      <c r="B37" s="7"/>
      <c r="C37" s="7"/>
      <c r="D37" s="7"/>
      <c r="E37" s="12"/>
      <c r="F37" s="13"/>
      <c r="G37" s="14"/>
      <c r="H37" s="15"/>
      <c r="I37" s="14"/>
      <c r="J37" s="15"/>
      <c r="K37" s="14"/>
      <c r="L37" s="15"/>
      <c r="M37" s="14"/>
      <c r="N37" s="15"/>
      <c r="O37" s="14"/>
      <c r="P37" s="15"/>
      <c r="Q37" s="14"/>
      <c r="R37" s="15"/>
      <c r="S37" s="14"/>
      <c r="T37" s="15"/>
      <c r="U37" s="14"/>
      <c r="V37" s="15"/>
      <c r="W37" s="16"/>
      <c r="X37" s="23"/>
      <c r="Y37" s="18" t="s">
        <v>7</v>
      </c>
      <c r="Z37" s="10"/>
      <c r="AA37" s="10"/>
    </row>
    <row r="38" s="11" customFormat="true" ht="12.75" hidden="false" customHeight="true" outlineLevel="0" collapsed="false">
      <c r="A38" s="7"/>
      <c r="B38" s="7"/>
      <c r="C38" s="7"/>
      <c r="D38" s="7"/>
      <c r="E38" s="19" t="s">
        <v>8</v>
      </c>
      <c r="F38" s="13"/>
      <c r="G38" s="20"/>
      <c r="H38" s="13"/>
      <c r="I38" s="20"/>
      <c r="J38" s="13"/>
      <c r="K38" s="20"/>
      <c r="L38" s="13"/>
      <c r="M38" s="20"/>
      <c r="N38" s="13"/>
      <c r="O38" s="20"/>
      <c r="P38" s="13"/>
      <c r="Q38" s="20"/>
      <c r="R38" s="13"/>
      <c r="S38" s="20"/>
      <c r="T38" s="13"/>
      <c r="U38" s="20"/>
      <c r="V38" s="13"/>
      <c r="W38" s="20" t="s">
        <v>9</v>
      </c>
      <c r="X38" s="23"/>
      <c r="Y38" s="21" t="s">
        <v>10</v>
      </c>
      <c r="Z38" s="10"/>
      <c r="AA38" s="10"/>
    </row>
    <row r="39" s="11" customFormat="true" ht="12.75" hidden="false" customHeight="true" outlineLevel="0" collapsed="false">
      <c r="A39" s="7"/>
      <c r="B39" s="7"/>
      <c r="C39" s="7"/>
      <c r="D39" s="7"/>
      <c r="E39" s="12" t="s">
        <v>11</v>
      </c>
      <c r="F39" s="13" t="s">
        <v>12</v>
      </c>
      <c r="G39" s="20" t="s">
        <v>13</v>
      </c>
      <c r="H39" s="13" t="s">
        <v>14</v>
      </c>
      <c r="I39" s="20" t="s">
        <v>15</v>
      </c>
      <c r="J39" s="13" t="s">
        <v>16</v>
      </c>
      <c r="K39" s="20" t="s">
        <v>17</v>
      </c>
      <c r="L39" s="13" t="s">
        <v>18</v>
      </c>
      <c r="M39" s="20" t="s">
        <v>19</v>
      </c>
      <c r="N39" s="13" t="s">
        <v>20</v>
      </c>
      <c r="O39" s="20" t="s">
        <v>21</v>
      </c>
      <c r="P39" s="13" t="s">
        <v>22</v>
      </c>
      <c r="Q39" s="20" t="s">
        <v>23</v>
      </c>
      <c r="R39" s="13" t="s">
        <v>24</v>
      </c>
      <c r="S39" s="20" t="s">
        <v>25</v>
      </c>
      <c r="T39" s="13" t="s">
        <v>26</v>
      </c>
      <c r="U39" s="20" t="s">
        <v>27</v>
      </c>
      <c r="V39" s="13" t="s">
        <v>28</v>
      </c>
      <c r="W39" s="22" t="s">
        <v>29</v>
      </c>
      <c r="X39" s="23" t="s">
        <v>30</v>
      </c>
      <c r="Y39" s="24" t="s">
        <v>31</v>
      </c>
      <c r="Z39" s="10"/>
      <c r="AA39" s="10"/>
    </row>
    <row r="40" s="11" customFormat="true" ht="12.75" hidden="false" customHeight="true" outlineLevel="0" collapsed="false">
      <c r="A40" s="7"/>
      <c r="B40" s="7"/>
      <c r="C40" s="7"/>
      <c r="D40" s="7"/>
      <c r="E40" s="12"/>
      <c r="F40" s="13"/>
      <c r="G40" s="25"/>
      <c r="H40" s="15"/>
      <c r="I40" s="25"/>
      <c r="J40" s="15"/>
      <c r="K40" s="25"/>
      <c r="L40" s="15"/>
      <c r="M40" s="25"/>
      <c r="N40" s="15"/>
      <c r="O40" s="25"/>
      <c r="P40" s="15"/>
      <c r="Q40" s="25"/>
      <c r="R40" s="15"/>
      <c r="S40" s="25"/>
      <c r="T40" s="15"/>
      <c r="U40" s="25"/>
      <c r="V40" s="15"/>
      <c r="W40" s="26" t="s">
        <v>32</v>
      </c>
      <c r="X40" s="17" t="s">
        <v>33</v>
      </c>
      <c r="Y40" s="24" t="s">
        <v>34</v>
      </c>
      <c r="Z40" s="10"/>
      <c r="AA40" s="10"/>
    </row>
    <row r="41" s="11" customFormat="true" ht="17.25" hidden="false" customHeight="true" outlineLevel="0" collapsed="false">
      <c r="A41" s="7"/>
      <c r="B41" s="7"/>
      <c r="C41" s="7"/>
      <c r="D41" s="7"/>
      <c r="E41" s="27"/>
      <c r="F41" s="28"/>
      <c r="G41" s="29"/>
      <c r="H41" s="30"/>
      <c r="I41" s="29"/>
      <c r="J41" s="30"/>
      <c r="K41" s="29"/>
      <c r="L41" s="30"/>
      <c r="M41" s="29"/>
      <c r="N41" s="30"/>
      <c r="O41" s="29"/>
      <c r="P41" s="30"/>
      <c r="Q41" s="29"/>
      <c r="R41" s="30"/>
      <c r="S41" s="29"/>
      <c r="T41" s="30"/>
      <c r="U41" s="29"/>
      <c r="V41" s="30"/>
      <c r="W41" s="31" t="s">
        <v>35</v>
      </c>
      <c r="X41" s="32"/>
      <c r="Y41" s="33"/>
      <c r="Z41" s="10"/>
      <c r="AA41" s="10"/>
    </row>
    <row r="42" s="37" customFormat="true" ht="21.95" hidden="false" customHeight="true" outlineLevel="0" collapsed="false">
      <c r="A42" s="53" t="s">
        <v>70</v>
      </c>
      <c r="B42" s="53"/>
      <c r="C42" s="53"/>
      <c r="D42" s="53"/>
      <c r="E42" s="35" t="n">
        <f aca="false">SUM(E43:E44)</f>
        <v>138515</v>
      </c>
      <c r="F42" s="35" t="n">
        <f aca="false">SUM(F43:F44)</f>
        <v>12200</v>
      </c>
      <c r="G42" s="35" t="n">
        <f aca="false">SUM(G43:G44)</f>
        <v>12884</v>
      </c>
      <c r="H42" s="35" t="n">
        <f aca="false">SUM(H43:H44)</f>
        <v>13050</v>
      </c>
      <c r="I42" s="35" t="n">
        <f aca="false">SUM(I43:I44)</f>
        <v>13214</v>
      </c>
      <c r="J42" s="35" t="n">
        <f aca="false">SUM(J43:J44)</f>
        <v>12640</v>
      </c>
      <c r="K42" s="35" t="n">
        <f aca="false">SUM(K43:K44)</f>
        <v>12249</v>
      </c>
      <c r="L42" s="35" t="n">
        <f aca="false">SUM(L43:L44)</f>
        <v>11596</v>
      </c>
      <c r="M42" s="35" t="n">
        <f aca="false">SUM(M43:M44)</f>
        <v>10631</v>
      </c>
      <c r="N42" s="35" t="n">
        <f aca="false">SUM(N43:N44)</f>
        <v>9431</v>
      </c>
      <c r="O42" s="35" t="n">
        <f aca="false">SUM(O43:O44)</f>
        <v>7661</v>
      </c>
      <c r="P42" s="35" t="n">
        <f aca="false">SUM(P43:P44)</f>
        <v>6133</v>
      </c>
      <c r="Q42" s="35" t="n">
        <f aca="false">SUM(Q43:Q44)</f>
        <v>4280</v>
      </c>
      <c r="R42" s="35" t="n">
        <f aca="false">SUM(R43:R44)</f>
        <v>3364</v>
      </c>
      <c r="S42" s="35" t="n">
        <f aca="false">SUM(S43:S44)</f>
        <v>3140</v>
      </c>
      <c r="T42" s="35" t="n">
        <f aca="false">SUM(T43:T44)</f>
        <v>2306</v>
      </c>
      <c r="U42" s="35" t="n">
        <f aca="false">SUM(U43:U44)</f>
        <v>1553</v>
      </c>
      <c r="V42" s="35" t="n">
        <f aca="false">SUM(V43:V44)</f>
        <v>653</v>
      </c>
      <c r="W42" s="35" t="n">
        <f aca="false">SUM(W43:W44)</f>
        <v>533</v>
      </c>
      <c r="X42" s="35" t="n">
        <f aca="false">SUM(X43:X44)</f>
        <v>895</v>
      </c>
      <c r="Y42" s="35" t="n">
        <f aca="false">SUM(Y43:Y44)</f>
        <v>102</v>
      </c>
      <c r="Z42" s="54" t="s">
        <v>71</v>
      </c>
      <c r="AA42" s="54"/>
    </row>
    <row r="43" s="42" customFormat="true" ht="18" hidden="false" customHeight="true" outlineLevel="0" collapsed="false">
      <c r="A43" s="39"/>
      <c r="B43" s="39" t="s">
        <v>37</v>
      </c>
      <c r="C43" s="39"/>
      <c r="D43" s="39"/>
      <c r="E43" s="40" t="n">
        <f aca="false">SUM(F43:Y43)</f>
        <v>19799</v>
      </c>
      <c r="F43" s="55" t="n">
        <f aca="false">SUM(F46,F47,F48,F51,F56,F59)</f>
        <v>1595</v>
      </c>
      <c r="G43" s="55" t="n">
        <f aca="false">SUM(G46,G47,G48,G51,G56,G59)</f>
        <v>1723</v>
      </c>
      <c r="H43" s="55" t="n">
        <f aca="false">SUM(H46,H47,H48,H51,H56,H59)</f>
        <v>1745</v>
      </c>
      <c r="I43" s="55" t="n">
        <f aca="false">SUM(I46,I47,I48,I51,I56,I59)</f>
        <v>1681</v>
      </c>
      <c r="J43" s="55" t="n">
        <f aca="false">SUM(J46,J47,J48,J51,J56,J59)</f>
        <v>1665</v>
      </c>
      <c r="K43" s="55" t="n">
        <f aca="false">SUM(K46,K47,K48,K51,K56,K59)</f>
        <v>1666</v>
      </c>
      <c r="L43" s="55" t="n">
        <f aca="false">SUM(L46,L47,L48,L51,L56,L59)</f>
        <v>1601</v>
      </c>
      <c r="M43" s="55" t="n">
        <f aca="false">SUM(M46,M47,M48,M51,M56,M59)</f>
        <v>1506</v>
      </c>
      <c r="N43" s="55" t="n">
        <f aca="false">SUM(N46,N47,N48,N51,N56,N59)</f>
        <v>1424</v>
      </c>
      <c r="O43" s="55" t="n">
        <f aca="false">SUM(O46,O47,O48,O51,O56,O59)</f>
        <v>1316</v>
      </c>
      <c r="P43" s="55" t="n">
        <f aca="false">SUM(P46,P47,P48,P51,P56,P59)</f>
        <v>1035</v>
      </c>
      <c r="Q43" s="55" t="n">
        <f aca="false">SUM(Q46,Q47,Q48,Q51,Q56,Q59)</f>
        <v>728</v>
      </c>
      <c r="R43" s="55" t="n">
        <f aca="false">SUM(R46,R47,R48,R51,R56,R59)</f>
        <v>581</v>
      </c>
      <c r="S43" s="55" t="n">
        <f aca="false">SUM(S46,S47,S48,S51,S56,S59)</f>
        <v>503</v>
      </c>
      <c r="T43" s="55" t="n">
        <f aca="false">SUM(T46,T47,T48,T51,T56,T59)</f>
        <v>307</v>
      </c>
      <c r="U43" s="55" t="n">
        <f aca="false">SUM(U46,U47,U48,U51,U56,U59)</f>
        <v>232</v>
      </c>
      <c r="V43" s="55" t="n">
        <f aca="false">SUM(V46,V47,V48,V51,V56,V59)</f>
        <v>92</v>
      </c>
      <c r="W43" s="55" t="n">
        <f aca="false">SUM(W46,W47,W48,W51,W56,W59)</f>
        <v>53</v>
      </c>
      <c r="X43" s="55" t="n">
        <f aca="false">SUM(X46,X47,X48,X51,X56,X59)</f>
        <v>300</v>
      </c>
      <c r="Y43" s="55" t="n">
        <f aca="false">SUM(Y46,Y47,Y48,Y51,Y56,Y59)</f>
        <v>46</v>
      </c>
      <c r="Z43" s="39"/>
      <c r="AA43" s="38" t="s">
        <v>38</v>
      </c>
    </row>
    <row r="44" s="42" customFormat="true" ht="18" hidden="false" customHeight="true" outlineLevel="0" collapsed="false">
      <c r="A44" s="39"/>
      <c r="B44" s="39" t="s">
        <v>39</v>
      </c>
      <c r="C44" s="39"/>
      <c r="D44" s="39"/>
      <c r="E44" s="40" t="n">
        <f aca="false">SUM(F44:Y44)</f>
        <v>118716</v>
      </c>
      <c r="F44" s="55" t="n">
        <f aca="false">SUM(F49,F52,F53,F54,F57,F60,F61)</f>
        <v>10605</v>
      </c>
      <c r="G44" s="55" t="n">
        <f aca="false">SUM(G49,G52,G53,G54,G57,G60,G61)</f>
        <v>11161</v>
      </c>
      <c r="H44" s="55" t="n">
        <f aca="false">SUM(H49,H52,H53,H54,H57,H60,H61)</f>
        <v>11305</v>
      </c>
      <c r="I44" s="55" t="n">
        <f aca="false">SUM(I49,I52,I53,I54,I57,I60,I61)</f>
        <v>11533</v>
      </c>
      <c r="J44" s="55" t="n">
        <f aca="false">SUM(J49,J52,J53,J54,J57,J60,J61)</f>
        <v>10975</v>
      </c>
      <c r="K44" s="55" t="n">
        <f aca="false">SUM(K49,K52,K53,K54,K57,K60,K61)</f>
        <v>10583</v>
      </c>
      <c r="L44" s="55" t="n">
        <f aca="false">SUM(L49,L52,L53,L54,L57,L60,L61)</f>
        <v>9995</v>
      </c>
      <c r="M44" s="55" t="n">
        <f aca="false">SUM(M49,M52,M53,M54,M57,M60,M61)</f>
        <v>9125</v>
      </c>
      <c r="N44" s="55" t="n">
        <f aca="false">SUM(N49,N52,N53,N54,N57,N60,N61)</f>
        <v>8007</v>
      </c>
      <c r="O44" s="55" t="n">
        <f aca="false">SUM(O49,O52,O53,O54,O57,O60,O61)</f>
        <v>6345</v>
      </c>
      <c r="P44" s="55" t="n">
        <f aca="false">SUM(P49,P52,P53,P54,P57,P60,P61)</f>
        <v>5098</v>
      </c>
      <c r="Q44" s="55" t="n">
        <f aca="false">SUM(Q49,Q52,Q53,Q54,Q57,Q60,Q61)</f>
        <v>3552</v>
      </c>
      <c r="R44" s="55" t="n">
        <f aca="false">SUM(R49,R52,R53,R54,R57,R60,R61)</f>
        <v>2783</v>
      </c>
      <c r="S44" s="55" t="n">
        <f aca="false">SUM(S49,S52,S53,S54,S57,S60,S61)</f>
        <v>2637</v>
      </c>
      <c r="T44" s="55" t="n">
        <f aca="false">SUM(T49,T52,T53,T54,T57,T60,T61)</f>
        <v>1999</v>
      </c>
      <c r="U44" s="55" t="n">
        <f aca="false">SUM(U49,U52,U53,U54,U57,U60,U61)</f>
        <v>1321</v>
      </c>
      <c r="V44" s="55" t="n">
        <f aca="false">SUM(V49,V52,V53,V54,V57,V60,V61)</f>
        <v>561</v>
      </c>
      <c r="W44" s="55" t="n">
        <f aca="false">SUM(W49,W52,W53,W54,W57,W60,W61)</f>
        <v>480</v>
      </c>
      <c r="X44" s="55" t="n">
        <f aca="false">SUM(X49,X52,X53,X54,X57,X60,X61)</f>
        <v>595</v>
      </c>
      <c r="Y44" s="55" t="n">
        <f aca="false">SUM(Y49,Y52,Y53,Y54,Y57,Y60,Y61)</f>
        <v>56</v>
      </c>
      <c r="Z44" s="39"/>
      <c r="AA44" s="38" t="s">
        <v>40</v>
      </c>
    </row>
    <row r="45" s="42" customFormat="true" ht="18" hidden="false" customHeight="true" outlineLevel="0" collapsed="false">
      <c r="A45" s="44" t="s">
        <v>41</v>
      </c>
      <c r="B45" s="44"/>
      <c r="C45" s="44"/>
      <c r="D45" s="44"/>
      <c r="E45" s="40" t="n">
        <f aca="false">SUM(F45:Y45)</f>
        <v>50041</v>
      </c>
      <c r="F45" s="55" t="n">
        <f aca="false">SUM(F46:F49)</f>
        <v>4310</v>
      </c>
      <c r="G45" s="55" t="n">
        <f aca="false">SUM(G46:G49)</f>
        <v>4443</v>
      </c>
      <c r="H45" s="55" t="n">
        <f aca="false">SUM(H46:H49)</f>
        <v>4591</v>
      </c>
      <c r="I45" s="55" t="n">
        <f aca="false">SUM(I46:I49)</f>
        <v>4679</v>
      </c>
      <c r="J45" s="55" t="n">
        <f aca="false">SUM(J46:J49)</f>
        <v>4592</v>
      </c>
      <c r="K45" s="55" t="n">
        <f aca="false">SUM(K46:K49)</f>
        <v>4322</v>
      </c>
      <c r="L45" s="55" t="n">
        <f aca="false">SUM(L46:L49)</f>
        <v>4125</v>
      </c>
      <c r="M45" s="55" t="n">
        <f aca="false">SUM(M46:M49)</f>
        <v>3888</v>
      </c>
      <c r="N45" s="55" t="n">
        <f aca="false">SUM(N46:N49)</f>
        <v>3510</v>
      </c>
      <c r="O45" s="55" t="n">
        <f aca="false">SUM(O46:O49)</f>
        <v>2929</v>
      </c>
      <c r="P45" s="55" t="n">
        <f aca="false">SUM(P46:P49)</f>
        <v>2373</v>
      </c>
      <c r="Q45" s="55" t="n">
        <f aca="false">SUM(Q46:Q49)</f>
        <v>1672</v>
      </c>
      <c r="R45" s="55" t="n">
        <f aca="false">SUM(R46:R49)</f>
        <v>1265</v>
      </c>
      <c r="S45" s="55" t="n">
        <f aca="false">SUM(S46:S49)</f>
        <v>1178</v>
      </c>
      <c r="T45" s="55" t="n">
        <f aca="false">SUM(T46:T49)</f>
        <v>805</v>
      </c>
      <c r="U45" s="55" t="n">
        <f aca="false">SUM(U46:U49)</f>
        <v>525</v>
      </c>
      <c r="V45" s="55" t="n">
        <f aca="false">SUM(V46:V49)</f>
        <v>230</v>
      </c>
      <c r="W45" s="55" t="n">
        <f aca="false">SUM(W46:W49)</f>
        <v>183</v>
      </c>
      <c r="X45" s="55" t="n">
        <f aca="false">SUM(X46:X49)</f>
        <v>364</v>
      </c>
      <c r="Y45" s="55" t="n">
        <f aca="false">SUM(Y46:Y49)</f>
        <v>57</v>
      </c>
      <c r="Z45" s="38" t="s">
        <v>42</v>
      </c>
      <c r="AA45" s="39"/>
    </row>
    <row r="46" s="42" customFormat="true" ht="18" hidden="false" customHeight="true" outlineLevel="0" collapsed="false">
      <c r="A46" s="39"/>
      <c r="B46" s="39" t="s">
        <v>43</v>
      </c>
      <c r="C46" s="39"/>
      <c r="D46" s="39"/>
      <c r="E46" s="40" t="n">
        <f aca="false">SUM(F46:Y46)</f>
        <v>10405</v>
      </c>
      <c r="F46" s="55" t="n">
        <v>833</v>
      </c>
      <c r="G46" s="55" t="n">
        <v>860</v>
      </c>
      <c r="H46" s="55" t="n">
        <v>921</v>
      </c>
      <c r="I46" s="55" t="n">
        <v>844</v>
      </c>
      <c r="J46" s="55" t="n">
        <v>835</v>
      </c>
      <c r="K46" s="55" t="n">
        <v>881</v>
      </c>
      <c r="L46" s="55" t="n">
        <v>844</v>
      </c>
      <c r="M46" s="55" t="n">
        <v>787</v>
      </c>
      <c r="N46" s="55" t="n">
        <v>788</v>
      </c>
      <c r="O46" s="55" t="n">
        <v>717</v>
      </c>
      <c r="P46" s="55" t="n">
        <v>573</v>
      </c>
      <c r="Q46" s="55" t="n">
        <v>414</v>
      </c>
      <c r="R46" s="55" t="n">
        <v>303</v>
      </c>
      <c r="S46" s="55" t="n">
        <v>238</v>
      </c>
      <c r="T46" s="55" t="n">
        <v>152</v>
      </c>
      <c r="U46" s="55" t="n">
        <v>99</v>
      </c>
      <c r="V46" s="55" t="n">
        <v>41</v>
      </c>
      <c r="W46" s="43" t="n">
        <f aca="false">17+4+1</f>
        <v>22</v>
      </c>
      <c r="X46" s="55" t="n">
        <v>234</v>
      </c>
      <c r="Y46" s="55" t="n">
        <v>19</v>
      </c>
      <c r="Z46" s="39"/>
      <c r="AA46" s="38" t="s">
        <v>44</v>
      </c>
    </row>
    <row r="47" s="42" customFormat="true" ht="18" hidden="false" customHeight="true" outlineLevel="0" collapsed="false">
      <c r="A47" s="39"/>
      <c r="B47" s="39" t="s">
        <v>45</v>
      </c>
      <c r="C47" s="39"/>
      <c r="D47" s="39"/>
      <c r="E47" s="40" t="n">
        <f aca="false">SUM(F47:Y47)</f>
        <v>1870</v>
      </c>
      <c r="F47" s="55" t="n">
        <v>170</v>
      </c>
      <c r="G47" s="55" t="n">
        <v>178</v>
      </c>
      <c r="H47" s="55" t="n">
        <v>174</v>
      </c>
      <c r="I47" s="55" t="n">
        <v>205</v>
      </c>
      <c r="J47" s="55" t="n">
        <v>202</v>
      </c>
      <c r="K47" s="55" t="n">
        <v>159</v>
      </c>
      <c r="L47" s="55" t="n">
        <v>151</v>
      </c>
      <c r="M47" s="55" t="n">
        <v>131</v>
      </c>
      <c r="N47" s="55" t="n">
        <v>94</v>
      </c>
      <c r="O47" s="55" t="n">
        <v>95</v>
      </c>
      <c r="P47" s="55" t="n">
        <v>73</v>
      </c>
      <c r="Q47" s="55" t="n">
        <v>64</v>
      </c>
      <c r="R47" s="55" t="n">
        <v>49</v>
      </c>
      <c r="S47" s="55" t="n">
        <v>49</v>
      </c>
      <c r="T47" s="55" t="n">
        <v>30</v>
      </c>
      <c r="U47" s="55" t="n">
        <v>17</v>
      </c>
      <c r="V47" s="55" t="n">
        <v>11</v>
      </c>
      <c r="W47" s="43" t="n">
        <f aca="false">4+1</f>
        <v>5</v>
      </c>
      <c r="X47" s="55" t="n">
        <v>3</v>
      </c>
      <c r="Y47" s="55" t="n">
        <v>10</v>
      </c>
      <c r="Z47" s="39"/>
      <c r="AA47" s="38" t="s">
        <v>46</v>
      </c>
    </row>
    <row r="48" s="42" customFormat="true" ht="18" hidden="false" customHeight="true" outlineLevel="0" collapsed="false">
      <c r="A48" s="39"/>
      <c r="B48" s="39" t="s">
        <v>47</v>
      </c>
      <c r="C48" s="39"/>
      <c r="D48" s="39"/>
      <c r="E48" s="40" t="n">
        <f aca="false">SUM(F48:Y48)</f>
        <v>1163</v>
      </c>
      <c r="F48" s="55" t="n">
        <v>74</v>
      </c>
      <c r="G48" s="55" t="n">
        <v>92</v>
      </c>
      <c r="H48" s="55" t="n">
        <v>85</v>
      </c>
      <c r="I48" s="55" t="n">
        <v>88</v>
      </c>
      <c r="J48" s="55" t="n">
        <v>100</v>
      </c>
      <c r="K48" s="55" t="n">
        <v>107</v>
      </c>
      <c r="L48" s="55" t="n">
        <v>89</v>
      </c>
      <c r="M48" s="55" t="n">
        <v>98</v>
      </c>
      <c r="N48" s="55" t="n">
        <v>98</v>
      </c>
      <c r="O48" s="55" t="n">
        <v>88</v>
      </c>
      <c r="P48" s="55" t="n">
        <v>75</v>
      </c>
      <c r="Q48" s="55" t="n">
        <v>35</v>
      </c>
      <c r="R48" s="55" t="n">
        <v>33</v>
      </c>
      <c r="S48" s="55" t="n">
        <v>46</v>
      </c>
      <c r="T48" s="55" t="n">
        <v>19</v>
      </c>
      <c r="U48" s="55" t="n">
        <v>12</v>
      </c>
      <c r="V48" s="55" t="n">
        <v>7</v>
      </c>
      <c r="W48" s="43" t="n">
        <f aca="false">5+2+1</f>
        <v>8</v>
      </c>
      <c r="X48" s="55" t="n">
        <v>6</v>
      </c>
      <c r="Y48" s="55" t="n">
        <v>3</v>
      </c>
      <c r="Z48" s="39"/>
      <c r="AA48" s="38" t="s">
        <v>48</v>
      </c>
    </row>
    <row r="49" s="42" customFormat="true" ht="18" hidden="false" customHeight="true" outlineLevel="0" collapsed="false">
      <c r="A49" s="39"/>
      <c r="B49" s="39" t="s">
        <v>39</v>
      </c>
      <c r="C49" s="39"/>
      <c r="D49" s="39"/>
      <c r="E49" s="40" t="n">
        <f aca="false">SUM(F49:Y49)</f>
        <v>36603</v>
      </c>
      <c r="F49" s="55" t="n">
        <v>3233</v>
      </c>
      <c r="G49" s="55" t="n">
        <v>3313</v>
      </c>
      <c r="H49" s="55" t="n">
        <v>3411</v>
      </c>
      <c r="I49" s="55" t="n">
        <v>3542</v>
      </c>
      <c r="J49" s="55" t="n">
        <v>3455</v>
      </c>
      <c r="K49" s="55" t="n">
        <v>3175</v>
      </c>
      <c r="L49" s="55" t="n">
        <v>3041</v>
      </c>
      <c r="M49" s="55" t="n">
        <v>2872</v>
      </c>
      <c r="N49" s="55" t="n">
        <v>2530</v>
      </c>
      <c r="O49" s="55" t="n">
        <v>2029</v>
      </c>
      <c r="P49" s="55" t="n">
        <v>1652</v>
      </c>
      <c r="Q49" s="55" t="n">
        <v>1159</v>
      </c>
      <c r="R49" s="55" t="n">
        <v>880</v>
      </c>
      <c r="S49" s="55" t="n">
        <v>845</v>
      </c>
      <c r="T49" s="55" t="n">
        <v>604</v>
      </c>
      <c r="U49" s="55" t="n">
        <v>397</v>
      </c>
      <c r="V49" s="55" t="n">
        <v>171</v>
      </c>
      <c r="W49" s="43" t="n">
        <f aca="false">69+36+16+27</f>
        <v>148</v>
      </c>
      <c r="X49" s="55" t="n">
        <v>121</v>
      </c>
      <c r="Y49" s="55" t="n">
        <v>25</v>
      </c>
      <c r="Z49" s="39"/>
      <c r="AA49" s="38" t="s">
        <v>40</v>
      </c>
    </row>
    <row r="50" s="42" customFormat="true" ht="18" hidden="false" customHeight="true" outlineLevel="0" collapsed="false">
      <c r="A50" s="44" t="s">
        <v>49</v>
      </c>
      <c r="B50" s="44"/>
      <c r="C50" s="44"/>
      <c r="D50" s="44"/>
      <c r="E50" s="40" t="n">
        <f aca="false">SUM(F50:Y50)</f>
        <v>11233</v>
      </c>
      <c r="F50" s="55" t="n">
        <f aca="false">SUM(F51:F52)</f>
        <v>1037</v>
      </c>
      <c r="G50" s="55" t="n">
        <f aca="false">SUM(G51:G52)</f>
        <v>1102</v>
      </c>
      <c r="H50" s="55" t="n">
        <f aca="false">SUM(H51:H52)</f>
        <v>1075</v>
      </c>
      <c r="I50" s="55" t="n">
        <f aca="false">SUM(I51:I52)</f>
        <v>1110</v>
      </c>
      <c r="J50" s="55" t="n">
        <f aca="false">SUM(J51:J52)</f>
        <v>992</v>
      </c>
      <c r="K50" s="55" t="n">
        <f aca="false">SUM(K51:K52)</f>
        <v>959</v>
      </c>
      <c r="L50" s="55" t="n">
        <f aca="false">SUM(L51:L52)</f>
        <v>901</v>
      </c>
      <c r="M50" s="55" t="n">
        <f aca="false">SUM(M51:M52)</f>
        <v>821</v>
      </c>
      <c r="N50" s="55" t="n">
        <f aca="false">SUM(N51:N52)</f>
        <v>783</v>
      </c>
      <c r="O50" s="55" t="n">
        <f aca="false">SUM(O51:O52)</f>
        <v>623</v>
      </c>
      <c r="P50" s="55" t="n">
        <f aca="false">SUM(P51:P52)</f>
        <v>489</v>
      </c>
      <c r="Q50" s="55" t="n">
        <f aca="false">SUM(Q51:Q52)</f>
        <v>337</v>
      </c>
      <c r="R50" s="55" t="n">
        <f aca="false">SUM(R51:R52)</f>
        <v>264</v>
      </c>
      <c r="S50" s="55" t="n">
        <f aca="false">SUM(S51:S52)</f>
        <v>286</v>
      </c>
      <c r="T50" s="55" t="n">
        <f aca="false">SUM(T51:T52)</f>
        <v>202</v>
      </c>
      <c r="U50" s="55" t="n">
        <f aca="false">SUM(U51:U52)</f>
        <v>147</v>
      </c>
      <c r="V50" s="55" t="n">
        <v>49</v>
      </c>
      <c r="W50" s="55" t="n">
        <f aca="false">SUM(W51:W52)</f>
        <v>39</v>
      </c>
      <c r="X50" s="55" t="n">
        <f aca="false">SUM(X51:X52)</f>
        <v>12</v>
      </c>
      <c r="Y50" s="55" t="n">
        <f aca="false">SUM(Y51:Y52)</f>
        <v>5</v>
      </c>
      <c r="Z50" s="38" t="s">
        <v>50</v>
      </c>
      <c r="AA50" s="39"/>
    </row>
    <row r="51" s="42" customFormat="true" ht="18" hidden="false" customHeight="true" outlineLevel="0" collapsed="false">
      <c r="A51" s="39"/>
      <c r="B51" s="39" t="s">
        <v>51</v>
      </c>
      <c r="C51" s="39"/>
      <c r="D51" s="39"/>
      <c r="E51" s="40" t="n">
        <f aca="false">SUM(F51:Y51)</f>
        <v>2470</v>
      </c>
      <c r="F51" s="55" t="n">
        <v>224</v>
      </c>
      <c r="G51" s="55" t="n">
        <v>220</v>
      </c>
      <c r="H51" s="55" t="n">
        <v>216</v>
      </c>
      <c r="I51" s="55" t="n">
        <v>227</v>
      </c>
      <c r="J51" s="55" t="n">
        <v>214</v>
      </c>
      <c r="K51" s="55" t="n">
        <v>190</v>
      </c>
      <c r="L51" s="55" t="n">
        <v>218</v>
      </c>
      <c r="M51" s="55" t="n">
        <v>198</v>
      </c>
      <c r="N51" s="55" t="n">
        <v>169</v>
      </c>
      <c r="O51" s="55" t="n">
        <v>168</v>
      </c>
      <c r="P51" s="55" t="n">
        <v>115</v>
      </c>
      <c r="Q51" s="55" t="n">
        <v>67</v>
      </c>
      <c r="R51" s="55" t="n">
        <v>71</v>
      </c>
      <c r="S51" s="55" t="n">
        <v>74</v>
      </c>
      <c r="T51" s="55" t="n">
        <v>44</v>
      </c>
      <c r="U51" s="55" t="n">
        <v>32</v>
      </c>
      <c r="V51" s="55" t="n">
        <v>8</v>
      </c>
      <c r="W51" s="43" t="n">
        <f aca="false">9+1</f>
        <v>10</v>
      </c>
      <c r="X51" s="55" t="n">
        <v>3</v>
      </c>
      <c r="Y51" s="55" t="n">
        <v>2</v>
      </c>
      <c r="Z51" s="39"/>
      <c r="AA51" s="38" t="s">
        <v>52</v>
      </c>
    </row>
    <row r="52" s="42" customFormat="true" ht="18" hidden="false" customHeight="true" outlineLevel="0" collapsed="false">
      <c r="A52" s="39"/>
      <c r="B52" s="39" t="s">
        <v>39</v>
      </c>
      <c r="C52" s="39"/>
      <c r="D52" s="39"/>
      <c r="E52" s="40" t="n">
        <f aca="false">SUM(F52:Y52)</f>
        <v>8763</v>
      </c>
      <c r="F52" s="55" t="n">
        <v>813</v>
      </c>
      <c r="G52" s="55" t="n">
        <v>882</v>
      </c>
      <c r="H52" s="55" t="n">
        <v>859</v>
      </c>
      <c r="I52" s="55" t="n">
        <v>883</v>
      </c>
      <c r="J52" s="55" t="n">
        <v>778</v>
      </c>
      <c r="K52" s="55" t="n">
        <v>769</v>
      </c>
      <c r="L52" s="55" t="n">
        <v>683</v>
      </c>
      <c r="M52" s="55" t="n">
        <v>623</v>
      </c>
      <c r="N52" s="55" t="n">
        <v>614</v>
      </c>
      <c r="O52" s="55" t="n">
        <v>455</v>
      </c>
      <c r="P52" s="55" t="n">
        <v>374</v>
      </c>
      <c r="Q52" s="55" t="n">
        <v>270</v>
      </c>
      <c r="R52" s="55" t="n">
        <v>193</v>
      </c>
      <c r="S52" s="55" t="n">
        <v>212</v>
      </c>
      <c r="T52" s="55" t="n">
        <v>158</v>
      </c>
      <c r="U52" s="55" t="n">
        <v>115</v>
      </c>
      <c r="V52" s="55" t="n">
        <v>41</v>
      </c>
      <c r="W52" s="43" t="n">
        <f aca="false">21+7+1</f>
        <v>29</v>
      </c>
      <c r="X52" s="55" t="n">
        <v>9</v>
      </c>
      <c r="Y52" s="55" t="n">
        <v>3</v>
      </c>
      <c r="Z52" s="39"/>
      <c r="AA52" s="38" t="s">
        <v>40</v>
      </c>
    </row>
    <row r="53" s="42" customFormat="true" ht="18" hidden="false" customHeight="true" outlineLevel="0" collapsed="false">
      <c r="A53" s="44" t="s">
        <v>53</v>
      </c>
      <c r="B53" s="44"/>
      <c r="C53" s="44"/>
      <c r="D53" s="44"/>
      <c r="E53" s="40" t="n">
        <f aca="false">SUM(F53:Y53)</f>
        <v>14914</v>
      </c>
      <c r="F53" s="55" t="n">
        <v>1289</v>
      </c>
      <c r="G53" s="55" t="n">
        <v>1341</v>
      </c>
      <c r="H53" s="55" t="n">
        <v>1347</v>
      </c>
      <c r="I53" s="55" t="n">
        <v>1438</v>
      </c>
      <c r="J53" s="55" t="n">
        <v>1361</v>
      </c>
      <c r="K53" s="55" t="n">
        <v>1335</v>
      </c>
      <c r="L53" s="55" t="n">
        <v>1269</v>
      </c>
      <c r="M53" s="55" t="n">
        <v>1211</v>
      </c>
      <c r="N53" s="55" t="n">
        <v>1029</v>
      </c>
      <c r="O53" s="55" t="n">
        <v>872</v>
      </c>
      <c r="P53" s="55" t="n">
        <v>635</v>
      </c>
      <c r="Q53" s="55" t="n">
        <v>450</v>
      </c>
      <c r="R53" s="55" t="n">
        <v>359</v>
      </c>
      <c r="S53" s="55" t="n">
        <v>301</v>
      </c>
      <c r="T53" s="55" t="n">
        <v>228</v>
      </c>
      <c r="U53" s="55" t="n">
        <v>179</v>
      </c>
      <c r="V53" s="55" t="n">
        <v>67</v>
      </c>
      <c r="W53" s="55" t="n">
        <f aca="false">30+14+6+1</f>
        <v>51</v>
      </c>
      <c r="X53" s="55" t="n">
        <v>152</v>
      </c>
      <c r="Y53" s="56" t="s">
        <v>54</v>
      </c>
      <c r="Z53" s="38" t="s">
        <v>55</v>
      </c>
      <c r="AA53" s="39"/>
    </row>
    <row r="54" s="57" customFormat="true" ht="18" hidden="false" customHeight="true" outlineLevel="0" collapsed="false">
      <c r="A54" s="44" t="s">
        <v>56</v>
      </c>
      <c r="B54" s="44"/>
      <c r="C54" s="44"/>
      <c r="D54" s="44"/>
      <c r="E54" s="40" t="n">
        <f aca="false">SUM(F54:Y54)</f>
        <v>12495</v>
      </c>
      <c r="F54" s="55" t="n">
        <v>1180</v>
      </c>
      <c r="G54" s="55" t="n">
        <v>1249</v>
      </c>
      <c r="H54" s="55" t="n">
        <v>1250</v>
      </c>
      <c r="I54" s="55" t="n">
        <v>1263</v>
      </c>
      <c r="J54" s="55" t="n">
        <v>1083</v>
      </c>
      <c r="K54" s="55" t="n">
        <v>1115</v>
      </c>
      <c r="L54" s="55" t="n">
        <v>1030</v>
      </c>
      <c r="M54" s="55" t="n">
        <v>923</v>
      </c>
      <c r="N54" s="55" t="n">
        <v>821</v>
      </c>
      <c r="O54" s="55" t="n">
        <v>674</v>
      </c>
      <c r="P54" s="55" t="n">
        <v>514</v>
      </c>
      <c r="Q54" s="55" t="n">
        <v>333</v>
      </c>
      <c r="R54" s="55" t="n">
        <v>294</v>
      </c>
      <c r="S54" s="55" t="n">
        <v>293</v>
      </c>
      <c r="T54" s="55" t="n">
        <v>203</v>
      </c>
      <c r="U54" s="55" t="n">
        <v>101</v>
      </c>
      <c r="V54" s="55" t="n">
        <v>69</v>
      </c>
      <c r="W54" s="43" t="n">
        <f aca="false">34+7+2</f>
        <v>43</v>
      </c>
      <c r="X54" s="55" t="n">
        <v>45</v>
      </c>
      <c r="Y54" s="55" t="n">
        <v>12</v>
      </c>
      <c r="Z54" s="38" t="s">
        <v>57</v>
      </c>
      <c r="AA54" s="39"/>
    </row>
    <row r="55" s="11" customFormat="true" ht="18" hidden="false" customHeight="true" outlineLevel="0" collapsed="false">
      <c r="A55" s="44" t="s">
        <v>58</v>
      </c>
      <c r="B55" s="44"/>
      <c r="C55" s="44"/>
      <c r="D55" s="44"/>
      <c r="E55" s="40" t="n">
        <f aca="false">SUM(F55:Y55)</f>
        <v>31838</v>
      </c>
      <c r="F55" s="55" t="n">
        <f aca="false">SUM(F56:F57)</f>
        <v>2802</v>
      </c>
      <c r="G55" s="55" t="n">
        <f aca="false">SUM(G56:G57)</f>
        <v>2964</v>
      </c>
      <c r="H55" s="55" t="n">
        <f aca="false">SUM(H56:H57)</f>
        <v>3065</v>
      </c>
      <c r="I55" s="55" t="n">
        <f aca="false">SUM(I56:I57)</f>
        <v>3031</v>
      </c>
      <c r="J55" s="55" t="n">
        <f aca="false">SUM(J56:J57)</f>
        <v>2964</v>
      </c>
      <c r="K55" s="55" t="n">
        <f aca="false">SUM(K56:K57)</f>
        <v>2875</v>
      </c>
      <c r="L55" s="55" t="n">
        <f aca="false">SUM(L56:L57)</f>
        <v>2682</v>
      </c>
      <c r="M55" s="55" t="n">
        <f aca="false">SUM(M56:M57)</f>
        <v>2376</v>
      </c>
      <c r="N55" s="55" t="n">
        <f aca="false">SUM(N56:N57)</f>
        <v>2074</v>
      </c>
      <c r="O55" s="55" t="n">
        <f aca="false">SUM(O56:O57)</f>
        <v>1623</v>
      </c>
      <c r="P55" s="55" t="n">
        <f aca="false">SUM(P56:P57)</f>
        <v>1386</v>
      </c>
      <c r="Q55" s="55" t="n">
        <f aca="false">SUM(Q56:Q57)</f>
        <v>984</v>
      </c>
      <c r="R55" s="55" t="n">
        <f aca="false">SUM(R56:R57)</f>
        <v>789</v>
      </c>
      <c r="S55" s="55" t="n">
        <f aca="false">SUM(S56:S57)</f>
        <v>721</v>
      </c>
      <c r="T55" s="55" t="n">
        <f aca="false">SUM(T56:T57)</f>
        <v>579</v>
      </c>
      <c r="U55" s="55" t="n">
        <f aca="false">SUM(U56:U57)</f>
        <v>393</v>
      </c>
      <c r="V55" s="55" t="n">
        <f aca="false">SUM(V56:V57)</f>
        <v>153</v>
      </c>
      <c r="W55" s="55" t="n">
        <f aca="false">SUM(W56:W57)</f>
        <v>158</v>
      </c>
      <c r="X55" s="55" t="n">
        <f aca="false">SUM(X56:X57)</f>
        <v>197</v>
      </c>
      <c r="Y55" s="55" t="n">
        <f aca="false">SUM(Y56:Y57)</f>
        <v>22</v>
      </c>
      <c r="Z55" s="38" t="s">
        <v>59</v>
      </c>
      <c r="AA55" s="39"/>
    </row>
    <row r="56" s="11" customFormat="true" ht="18" hidden="false" customHeight="true" outlineLevel="0" collapsed="false">
      <c r="A56" s="46"/>
      <c r="B56" s="39" t="s">
        <v>60</v>
      </c>
      <c r="C56" s="46"/>
      <c r="D56" s="47"/>
      <c r="E56" s="40" t="n">
        <f aca="false">SUM(F56:Y56)</f>
        <v>2374</v>
      </c>
      <c r="F56" s="55" t="n">
        <v>177</v>
      </c>
      <c r="G56" s="55" t="n">
        <v>240</v>
      </c>
      <c r="H56" s="55" t="n">
        <v>213</v>
      </c>
      <c r="I56" s="55" t="n">
        <v>189</v>
      </c>
      <c r="J56" s="55" t="n">
        <v>179</v>
      </c>
      <c r="K56" s="55" t="n">
        <v>184</v>
      </c>
      <c r="L56" s="55" t="n">
        <v>180</v>
      </c>
      <c r="M56" s="55" t="n">
        <v>173</v>
      </c>
      <c r="N56" s="55" t="n">
        <v>169</v>
      </c>
      <c r="O56" s="55" t="n">
        <v>150</v>
      </c>
      <c r="P56" s="55" t="n">
        <v>126</v>
      </c>
      <c r="Q56" s="55" t="n">
        <v>92</v>
      </c>
      <c r="R56" s="55" t="n">
        <v>82</v>
      </c>
      <c r="S56" s="55" t="n">
        <v>66</v>
      </c>
      <c r="T56" s="55" t="n">
        <v>38</v>
      </c>
      <c r="U56" s="55" t="n">
        <v>47</v>
      </c>
      <c r="V56" s="55" t="n">
        <v>12</v>
      </c>
      <c r="W56" s="43" t="n">
        <f aca="false">4+1</f>
        <v>5</v>
      </c>
      <c r="X56" s="55" t="n">
        <v>41</v>
      </c>
      <c r="Y56" s="55" t="n">
        <v>11</v>
      </c>
      <c r="Z56" s="39"/>
      <c r="AA56" s="38" t="s">
        <v>61</v>
      </c>
    </row>
    <row r="57" s="11" customFormat="true" ht="18" hidden="false" customHeight="true" outlineLevel="0" collapsed="false">
      <c r="A57" s="46"/>
      <c r="B57" s="39" t="s">
        <v>39</v>
      </c>
      <c r="C57" s="46"/>
      <c r="D57" s="47"/>
      <c r="E57" s="40" t="n">
        <f aca="false">SUM(F57:Y57)</f>
        <v>29464</v>
      </c>
      <c r="F57" s="55" t="n">
        <v>2625</v>
      </c>
      <c r="G57" s="55" t="n">
        <v>2724</v>
      </c>
      <c r="H57" s="55" t="n">
        <v>2852</v>
      </c>
      <c r="I57" s="55" t="n">
        <v>2842</v>
      </c>
      <c r="J57" s="55" t="n">
        <v>2785</v>
      </c>
      <c r="K57" s="55" t="n">
        <v>2691</v>
      </c>
      <c r="L57" s="55" t="n">
        <v>2502</v>
      </c>
      <c r="M57" s="55" t="n">
        <v>2203</v>
      </c>
      <c r="N57" s="55" t="n">
        <v>1905</v>
      </c>
      <c r="O57" s="55" t="n">
        <v>1473</v>
      </c>
      <c r="P57" s="55" t="n">
        <v>1260</v>
      </c>
      <c r="Q57" s="55" t="n">
        <v>892</v>
      </c>
      <c r="R57" s="55" t="n">
        <v>707</v>
      </c>
      <c r="S57" s="55" t="n">
        <v>655</v>
      </c>
      <c r="T57" s="55" t="n">
        <v>541</v>
      </c>
      <c r="U57" s="55" t="n">
        <v>346</v>
      </c>
      <c r="V57" s="55" t="n">
        <v>141</v>
      </c>
      <c r="W57" s="43" t="n">
        <f aca="false">89+22+14+28</f>
        <v>153</v>
      </c>
      <c r="X57" s="55" t="n">
        <v>156</v>
      </c>
      <c r="Y57" s="55" t="n">
        <v>11</v>
      </c>
      <c r="Z57" s="39"/>
      <c r="AA57" s="38" t="s">
        <v>40</v>
      </c>
    </row>
    <row r="58" s="11" customFormat="true" ht="18" hidden="false" customHeight="true" outlineLevel="0" collapsed="false">
      <c r="A58" s="44" t="s">
        <v>62</v>
      </c>
      <c r="B58" s="44"/>
      <c r="C58" s="44"/>
      <c r="D58" s="44"/>
      <c r="E58" s="40" t="n">
        <f aca="false">SUM(F58:Y58)</f>
        <v>10463</v>
      </c>
      <c r="F58" s="55" t="n">
        <f aca="false">SUM(F59:F60)</f>
        <v>934</v>
      </c>
      <c r="G58" s="55" t="n">
        <f aca="false">SUM(G59:G60)</f>
        <v>1050</v>
      </c>
      <c r="H58" s="55" t="n">
        <f aca="false">SUM(H59:H60)</f>
        <v>997</v>
      </c>
      <c r="I58" s="55" t="n">
        <f aca="false">SUM(I59:I60)</f>
        <v>913</v>
      </c>
      <c r="J58" s="55" t="n">
        <f aca="false">SUM(J59:J60)</f>
        <v>954</v>
      </c>
      <c r="K58" s="55" t="n">
        <f aca="false">SUM(K59:K60)</f>
        <v>997</v>
      </c>
      <c r="L58" s="55" t="n">
        <f aca="false">SUM(L59:L60)</f>
        <v>916</v>
      </c>
      <c r="M58" s="55" t="n">
        <f aca="false">SUM(M59:M60)</f>
        <v>823</v>
      </c>
      <c r="N58" s="55" t="n">
        <f aca="false">SUM(N59:N60)</f>
        <v>686</v>
      </c>
      <c r="O58" s="55" t="n">
        <f aca="false">SUM(O59:O60)</f>
        <v>543</v>
      </c>
      <c r="P58" s="55" t="n">
        <f aca="false">SUM(P59:P60)</f>
        <v>444</v>
      </c>
      <c r="Q58" s="55" t="n">
        <f aca="false">SUM(Q59:Q60)</f>
        <v>289</v>
      </c>
      <c r="R58" s="55" t="n">
        <f aca="false">SUM(R59:R60)</f>
        <v>232</v>
      </c>
      <c r="S58" s="55" t="n">
        <f aca="false">SUM(S59:S60)</f>
        <v>223</v>
      </c>
      <c r="T58" s="55" t="n">
        <f aca="false">SUM(T59:T60)</f>
        <v>185</v>
      </c>
      <c r="U58" s="55" t="n">
        <v>118</v>
      </c>
      <c r="V58" s="55" t="n">
        <v>56</v>
      </c>
      <c r="W58" s="55" t="n">
        <f aca="false">SUM(W59:W60)</f>
        <v>33</v>
      </c>
      <c r="X58" s="55" t="n">
        <f aca="false">SUM(X59:X60)</f>
        <v>67</v>
      </c>
      <c r="Y58" s="55" t="n">
        <f aca="false">SUM(Y59:Y60)</f>
        <v>3</v>
      </c>
      <c r="Z58" s="38" t="s">
        <v>63</v>
      </c>
      <c r="AA58" s="39"/>
    </row>
    <row r="59" s="11" customFormat="true" ht="18" hidden="false" customHeight="true" outlineLevel="0" collapsed="false">
      <c r="A59" s="46"/>
      <c r="B59" s="39" t="s">
        <v>64</v>
      </c>
      <c r="C59" s="46"/>
      <c r="D59" s="47"/>
      <c r="E59" s="40" t="n">
        <f aca="false">SUM(F59:Y59)</f>
        <v>1517</v>
      </c>
      <c r="F59" s="55" t="n">
        <v>117</v>
      </c>
      <c r="G59" s="55" t="n">
        <v>133</v>
      </c>
      <c r="H59" s="55" t="n">
        <v>136</v>
      </c>
      <c r="I59" s="55" t="n">
        <v>128</v>
      </c>
      <c r="J59" s="55" t="n">
        <v>135</v>
      </c>
      <c r="K59" s="55" t="n">
        <v>145</v>
      </c>
      <c r="L59" s="55" t="n">
        <v>119</v>
      </c>
      <c r="M59" s="55" t="n">
        <v>119</v>
      </c>
      <c r="N59" s="55" t="n">
        <v>106</v>
      </c>
      <c r="O59" s="55" t="n">
        <v>98</v>
      </c>
      <c r="P59" s="55" t="n">
        <v>73</v>
      </c>
      <c r="Q59" s="55" t="n">
        <v>56</v>
      </c>
      <c r="R59" s="55" t="n">
        <v>43</v>
      </c>
      <c r="S59" s="55" t="n">
        <v>30</v>
      </c>
      <c r="T59" s="55" t="n">
        <v>24</v>
      </c>
      <c r="U59" s="55" t="n">
        <v>25</v>
      </c>
      <c r="V59" s="55" t="n">
        <v>13</v>
      </c>
      <c r="W59" s="43" t="n">
        <f aca="false">1+2</f>
        <v>3</v>
      </c>
      <c r="X59" s="55" t="n">
        <v>13</v>
      </c>
      <c r="Y59" s="55" t="n">
        <v>1</v>
      </c>
      <c r="Z59" s="39"/>
      <c r="AA59" s="38" t="s">
        <v>65</v>
      </c>
    </row>
    <row r="60" s="11" customFormat="true" ht="18" hidden="false" customHeight="true" outlineLevel="0" collapsed="false">
      <c r="A60" s="46"/>
      <c r="B60" s="39" t="s">
        <v>39</v>
      </c>
      <c r="C60" s="46"/>
      <c r="D60" s="47"/>
      <c r="E60" s="40" t="n">
        <f aca="false">SUM(F60:Y60)</f>
        <v>8946</v>
      </c>
      <c r="F60" s="55" t="n">
        <v>817</v>
      </c>
      <c r="G60" s="55" t="n">
        <v>917</v>
      </c>
      <c r="H60" s="55" t="n">
        <v>861</v>
      </c>
      <c r="I60" s="55" t="n">
        <v>785</v>
      </c>
      <c r="J60" s="55" t="n">
        <v>819</v>
      </c>
      <c r="K60" s="55" t="n">
        <v>852</v>
      </c>
      <c r="L60" s="55" t="n">
        <v>797</v>
      </c>
      <c r="M60" s="55" t="n">
        <v>704</v>
      </c>
      <c r="N60" s="55" t="n">
        <v>580</v>
      </c>
      <c r="O60" s="55" t="n">
        <v>445</v>
      </c>
      <c r="P60" s="55" t="n">
        <v>371</v>
      </c>
      <c r="Q60" s="55" t="n">
        <v>233</v>
      </c>
      <c r="R60" s="55" t="n">
        <v>189</v>
      </c>
      <c r="S60" s="55" t="n">
        <v>193</v>
      </c>
      <c r="T60" s="55" t="n">
        <v>161</v>
      </c>
      <c r="U60" s="55" t="n">
        <v>93</v>
      </c>
      <c r="V60" s="55" t="n">
        <v>43</v>
      </c>
      <c r="W60" s="43" t="n">
        <f aca="false">23+4+3</f>
        <v>30</v>
      </c>
      <c r="X60" s="55" t="n">
        <v>54</v>
      </c>
      <c r="Y60" s="55" t="n">
        <v>2</v>
      </c>
      <c r="Z60" s="39"/>
      <c r="AA60" s="38" t="s">
        <v>40</v>
      </c>
    </row>
    <row r="61" s="11" customFormat="true" ht="18" hidden="false" customHeight="true" outlineLevel="0" collapsed="false">
      <c r="A61" s="44" t="s">
        <v>66</v>
      </c>
      <c r="B61" s="44"/>
      <c r="C61" s="44"/>
      <c r="D61" s="44"/>
      <c r="E61" s="40" t="n">
        <f aca="false">SUM(F61:Y61)</f>
        <v>7531</v>
      </c>
      <c r="F61" s="55" t="n">
        <v>648</v>
      </c>
      <c r="G61" s="55" t="n">
        <v>735</v>
      </c>
      <c r="H61" s="55" t="n">
        <v>725</v>
      </c>
      <c r="I61" s="55" t="n">
        <v>780</v>
      </c>
      <c r="J61" s="55" t="n">
        <v>694</v>
      </c>
      <c r="K61" s="55" t="n">
        <v>646</v>
      </c>
      <c r="L61" s="55" t="n">
        <v>673</v>
      </c>
      <c r="M61" s="55" t="n">
        <v>589</v>
      </c>
      <c r="N61" s="55" t="n">
        <v>528</v>
      </c>
      <c r="O61" s="55" t="n">
        <v>397</v>
      </c>
      <c r="P61" s="55" t="n">
        <v>292</v>
      </c>
      <c r="Q61" s="55" t="n">
        <v>215</v>
      </c>
      <c r="R61" s="55" t="n">
        <v>161</v>
      </c>
      <c r="S61" s="55" t="n">
        <v>138</v>
      </c>
      <c r="T61" s="55" t="n">
        <v>104</v>
      </c>
      <c r="U61" s="55" t="n">
        <v>90</v>
      </c>
      <c r="V61" s="55" t="n">
        <v>29</v>
      </c>
      <c r="W61" s="43" t="n">
        <f aca="false">16+8+2</f>
        <v>26</v>
      </c>
      <c r="X61" s="55" t="n">
        <v>58</v>
      </c>
      <c r="Y61" s="55" t="n">
        <v>3</v>
      </c>
      <c r="Z61" s="38" t="s">
        <v>67</v>
      </c>
      <c r="AA61" s="39"/>
    </row>
    <row r="62" s="11" customFormat="true" ht="8.1" hidden="false" customHeight="true" outlineLevel="0" collapsed="false">
      <c r="A62" s="58"/>
      <c r="B62" s="58"/>
      <c r="C62" s="58"/>
      <c r="D62" s="58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30"/>
      <c r="AA62" s="30"/>
    </row>
    <row r="63" s="11" customFormat="true" ht="18.75" hidden="false" customHeight="true" outlineLevel="0" collapsed="false">
      <c r="Z63" s="39"/>
      <c r="AA63" s="39"/>
    </row>
    <row r="64" s="11" customFormat="true" ht="18.75" hidden="false" customHeight="true" outlineLevel="0" collapsed="false">
      <c r="Z64" s="39"/>
      <c r="AA64" s="39"/>
    </row>
    <row r="65" s="2" customFormat="true" ht="20.25" hidden="false" customHeight="true" outlineLevel="0" collapsed="false">
      <c r="B65" s="3" t="s">
        <v>0</v>
      </c>
      <c r="C65" s="4" t="n">
        <v>1.3</v>
      </c>
      <c r="D65" s="3" t="s">
        <v>72</v>
      </c>
    </row>
    <row r="66" s="5" customFormat="true" ht="18" hidden="false" customHeight="true" outlineLevel="0" collapsed="false">
      <c r="B66" s="5" t="s">
        <v>2</v>
      </c>
      <c r="C66" s="4" t="n">
        <v>1.3</v>
      </c>
      <c r="D66" s="5" t="s">
        <v>73</v>
      </c>
    </row>
    <row r="67" customFormat="false" ht="1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X67" s="6"/>
      <c r="Y67" s="6"/>
      <c r="Z67" s="6"/>
    </row>
    <row r="68" s="11" customFormat="true" ht="15" hidden="false" customHeight="true" outlineLevel="0" collapsed="false">
      <c r="A68" s="7" t="s">
        <v>4</v>
      </c>
      <c r="B68" s="7"/>
      <c r="C68" s="7"/>
      <c r="D68" s="7"/>
      <c r="E68" s="8"/>
      <c r="F68" s="9" t="s">
        <v>5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10" t="s">
        <v>6</v>
      </c>
      <c r="AA68" s="10"/>
    </row>
    <row r="69" s="11" customFormat="true" ht="12.75" hidden="false" customHeight="true" outlineLevel="0" collapsed="false">
      <c r="A69" s="7"/>
      <c r="B69" s="7"/>
      <c r="C69" s="7"/>
      <c r="D69" s="7"/>
      <c r="E69" s="12"/>
      <c r="F69" s="13"/>
      <c r="G69" s="14"/>
      <c r="H69" s="15"/>
      <c r="I69" s="14"/>
      <c r="J69" s="15"/>
      <c r="K69" s="14"/>
      <c r="L69" s="15"/>
      <c r="M69" s="14"/>
      <c r="N69" s="15"/>
      <c r="O69" s="14"/>
      <c r="P69" s="15"/>
      <c r="Q69" s="14"/>
      <c r="R69" s="15"/>
      <c r="S69" s="14"/>
      <c r="T69" s="15"/>
      <c r="U69" s="14"/>
      <c r="V69" s="15"/>
      <c r="W69" s="16"/>
      <c r="X69" s="23"/>
      <c r="Y69" s="18" t="s">
        <v>7</v>
      </c>
      <c r="Z69" s="10"/>
      <c r="AA69" s="10"/>
    </row>
    <row r="70" s="11" customFormat="true" ht="12.75" hidden="false" customHeight="true" outlineLevel="0" collapsed="false">
      <c r="A70" s="7"/>
      <c r="B70" s="7"/>
      <c r="C70" s="7"/>
      <c r="D70" s="7"/>
      <c r="E70" s="19" t="s">
        <v>8</v>
      </c>
      <c r="F70" s="13"/>
      <c r="G70" s="20"/>
      <c r="H70" s="13"/>
      <c r="I70" s="20"/>
      <c r="J70" s="13"/>
      <c r="K70" s="20"/>
      <c r="L70" s="13"/>
      <c r="M70" s="20"/>
      <c r="N70" s="13"/>
      <c r="O70" s="20"/>
      <c r="P70" s="13"/>
      <c r="Q70" s="20"/>
      <c r="R70" s="13"/>
      <c r="S70" s="20"/>
      <c r="T70" s="13"/>
      <c r="U70" s="20"/>
      <c r="V70" s="13"/>
      <c r="W70" s="20" t="s">
        <v>9</v>
      </c>
      <c r="X70" s="23"/>
      <c r="Y70" s="21" t="s">
        <v>10</v>
      </c>
      <c r="Z70" s="10"/>
      <c r="AA70" s="10"/>
    </row>
    <row r="71" s="11" customFormat="true" ht="12.75" hidden="false" customHeight="true" outlineLevel="0" collapsed="false">
      <c r="A71" s="7"/>
      <c r="B71" s="7"/>
      <c r="C71" s="7"/>
      <c r="D71" s="7"/>
      <c r="E71" s="12" t="s">
        <v>11</v>
      </c>
      <c r="F71" s="13" t="s">
        <v>12</v>
      </c>
      <c r="G71" s="20" t="s">
        <v>13</v>
      </c>
      <c r="H71" s="13" t="s">
        <v>14</v>
      </c>
      <c r="I71" s="20" t="s">
        <v>15</v>
      </c>
      <c r="J71" s="13" t="s">
        <v>16</v>
      </c>
      <c r="K71" s="20" t="s">
        <v>17</v>
      </c>
      <c r="L71" s="13" t="s">
        <v>18</v>
      </c>
      <c r="M71" s="20" t="s">
        <v>19</v>
      </c>
      <c r="N71" s="13" t="s">
        <v>20</v>
      </c>
      <c r="O71" s="20" t="s">
        <v>21</v>
      </c>
      <c r="P71" s="13" t="s">
        <v>22</v>
      </c>
      <c r="Q71" s="20" t="s">
        <v>23</v>
      </c>
      <c r="R71" s="13" t="s">
        <v>24</v>
      </c>
      <c r="S71" s="20" t="s">
        <v>25</v>
      </c>
      <c r="T71" s="13" t="s">
        <v>26</v>
      </c>
      <c r="U71" s="20" t="s">
        <v>27</v>
      </c>
      <c r="V71" s="13" t="s">
        <v>28</v>
      </c>
      <c r="W71" s="22" t="s">
        <v>29</v>
      </c>
      <c r="X71" s="23" t="s">
        <v>30</v>
      </c>
      <c r="Y71" s="24" t="s">
        <v>31</v>
      </c>
      <c r="Z71" s="10"/>
      <c r="AA71" s="10"/>
    </row>
    <row r="72" s="11" customFormat="true" ht="12.75" hidden="false" customHeight="true" outlineLevel="0" collapsed="false">
      <c r="A72" s="7"/>
      <c r="B72" s="7"/>
      <c r="C72" s="7"/>
      <c r="D72" s="7"/>
      <c r="E72" s="12"/>
      <c r="F72" s="13"/>
      <c r="G72" s="25"/>
      <c r="H72" s="15"/>
      <c r="I72" s="25"/>
      <c r="J72" s="15"/>
      <c r="K72" s="25"/>
      <c r="L72" s="15"/>
      <c r="M72" s="25"/>
      <c r="N72" s="15"/>
      <c r="O72" s="25"/>
      <c r="P72" s="15"/>
      <c r="Q72" s="25"/>
      <c r="R72" s="15"/>
      <c r="S72" s="25"/>
      <c r="T72" s="15"/>
      <c r="U72" s="25"/>
      <c r="V72" s="15"/>
      <c r="W72" s="26" t="s">
        <v>32</v>
      </c>
      <c r="X72" s="17" t="s">
        <v>33</v>
      </c>
      <c r="Y72" s="24" t="s">
        <v>34</v>
      </c>
      <c r="Z72" s="10"/>
      <c r="AA72" s="10"/>
    </row>
    <row r="73" s="11" customFormat="true" ht="17.25" hidden="false" customHeight="true" outlineLevel="0" collapsed="false">
      <c r="A73" s="7"/>
      <c r="B73" s="7"/>
      <c r="C73" s="7"/>
      <c r="D73" s="7"/>
      <c r="E73" s="27"/>
      <c r="F73" s="28"/>
      <c r="G73" s="29"/>
      <c r="H73" s="30"/>
      <c r="I73" s="29"/>
      <c r="J73" s="30"/>
      <c r="K73" s="29"/>
      <c r="L73" s="30"/>
      <c r="M73" s="29"/>
      <c r="N73" s="30"/>
      <c r="O73" s="29"/>
      <c r="P73" s="30"/>
      <c r="Q73" s="29"/>
      <c r="R73" s="30"/>
      <c r="S73" s="29"/>
      <c r="T73" s="30"/>
      <c r="U73" s="29"/>
      <c r="V73" s="30"/>
      <c r="W73" s="31" t="s">
        <v>35</v>
      </c>
      <c r="X73" s="32"/>
      <c r="Y73" s="33"/>
      <c r="Z73" s="10"/>
      <c r="AA73" s="10"/>
    </row>
    <row r="74" s="37" customFormat="true" ht="21.95" hidden="false" customHeight="true" outlineLevel="0" collapsed="false">
      <c r="A74" s="53" t="s">
        <v>74</v>
      </c>
      <c r="B74" s="53"/>
      <c r="C74" s="53"/>
      <c r="D74" s="53"/>
      <c r="E74" s="60" t="n">
        <f aca="false">SUM(E75:E76)</f>
        <v>139350</v>
      </c>
      <c r="F74" s="60" t="n">
        <f aca="false">SUM(F75:F76)</f>
        <v>12585</v>
      </c>
      <c r="G74" s="60" t="n">
        <f aca="false">SUM(G75:G76)</f>
        <v>12735</v>
      </c>
      <c r="H74" s="60" t="n">
        <f aca="false">SUM(H75:H76)</f>
        <v>12953</v>
      </c>
      <c r="I74" s="60" t="n">
        <f aca="false">SUM(I75:I76)</f>
        <v>13393</v>
      </c>
      <c r="J74" s="60" t="n">
        <f aca="false">SUM(J75:J76)</f>
        <v>13537</v>
      </c>
      <c r="K74" s="60" t="n">
        <f aca="false">SUM(K75:K76)</f>
        <v>12771</v>
      </c>
      <c r="L74" s="60" t="n">
        <f aca="false">SUM(L75:L76)</f>
        <v>12871</v>
      </c>
      <c r="M74" s="60" t="n">
        <f aca="false">SUM(M75:M76)</f>
        <v>11706</v>
      </c>
      <c r="N74" s="60" t="n">
        <f aca="false">SUM(N75:N76)</f>
        <v>10720</v>
      </c>
      <c r="O74" s="60" t="n">
        <f aca="false">SUM(O75:O76)</f>
        <v>8473</v>
      </c>
      <c r="P74" s="60" t="n">
        <f aca="false">SUM(P75:P76)</f>
        <v>6866</v>
      </c>
      <c r="Q74" s="60" t="n">
        <f aca="false">SUM(Q75:Q76)</f>
        <v>4663</v>
      </c>
      <c r="R74" s="60" t="n">
        <f aca="false">SUM(R75:R76)</f>
        <v>3585</v>
      </c>
      <c r="S74" s="60" t="n">
        <f aca="false">SUM(S75:S76)</f>
        <v>3679</v>
      </c>
      <c r="T74" s="60" t="n">
        <f aca="false">SUM(T75:T76)</f>
        <v>2766</v>
      </c>
      <c r="U74" s="60" t="n">
        <f aca="false">SUM(U75:U76)</f>
        <v>1981</v>
      </c>
      <c r="V74" s="60" t="n">
        <f aca="false">SUM(V75:V76)</f>
        <v>878</v>
      </c>
      <c r="W74" s="60" t="n">
        <f aca="false">SUM(W75:W76)</f>
        <v>821</v>
      </c>
      <c r="X74" s="60" t="n">
        <f aca="false">SUM(X75:X76)</f>
        <v>826</v>
      </c>
      <c r="Y74" s="60" t="n">
        <f aca="false">SUM(Y75:Y76)</f>
        <v>35</v>
      </c>
      <c r="Z74" s="54" t="s">
        <v>75</v>
      </c>
      <c r="AA74" s="54"/>
    </row>
    <row r="75" s="42" customFormat="true" ht="18" hidden="false" customHeight="true" outlineLevel="0" collapsed="false">
      <c r="A75" s="39"/>
      <c r="B75" s="39" t="s">
        <v>37</v>
      </c>
      <c r="C75" s="39"/>
      <c r="D75" s="39"/>
      <c r="E75" s="60" t="n">
        <v>20622</v>
      </c>
      <c r="F75" s="55" t="n">
        <f aca="false">SUM(F78,F79,F80,F83,F88,F90)</f>
        <v>2313</v>
      </c>
      <c r="G75" s="55" t="n">
        <f aca="false">SUM(G78,G79,G80,G83,G88,G90)</f>
        <v>2494</v>
      </c>
      <c r="H75" s="55" t="n">
        <f aca="false">SUM(H78,H79,H80,H83,H88,H90)</f>
        <v>2403</v>
      </c>
      <c r="I75" s="55" t="n">
        <f aca="false">SUM(I78,I79,I80,I83,I88,I90)</f>
        <v>2319</v>
      </c>
      <c r="J75" s="55" t="n">
        <f aca="false">SUM(J78,J79,J80,J83,J88,J90)</f>
        <v>2496</v>
      </c>
      <c r="K75" s="55" t="n">
        <f aca="false">SUM(K78,K79,K80,K83,K88,K90)</f>
        <v>2486</v>
      </c>
      <c r="L75" s="55" t="n">
        <f aca="false">SUM(L78,L79,L80,L83,L88,L90)</f>
        <v>2618</v>
      </c>
      <c r="M75" s="55" t="n">
        <f aca="false">SUM(M78,M79,M80,M83,M88,M90)</f>
        <v>2360</v>
      </c>
      <c r="N75" s="55" t="n">
        <f aca="false">SUM(N78,N79,N80,N83,N88,N90)</f>
        <v>2244</v>
      </c>
      <c r="O75" s="55" t="n">
        <f aca="false">SUM(O78,O79,O80,O83,O88,O90)</f>
        <v>1873</v>
      </c>
      <c r="P75" s="55" t="n">
        <f aca="false">SUM(P78,P79,P80,P83,P88,P90)</f>
        <v>1498</v>
      </c>
      <c r="Q75" s="55" t="n">
        <f aca="false">SUM(Q78,Q79,Q80,Q83,Q88,Q90)</f>
        <v>1083</v>
      </c>
      <c r="R75" s="55" t="n">
        <f aca="false">SUM(R78,R79,R80,R83,R88,R90)</f>
        <v>811</v>
      </c>
      <c r="S75" s="55" t="n">
        <f aca="false">SUM(S78,S79,S80,S83,S88,S90)</f>
        <v>766</v>
      </c>
      <c r="T75" s="55" t="n">
        <f aca="false">SUM(T78,T79,T80,T83,T88,T90)</f>
        <v>535</v>
      </c>
      <c r="U75" s="55" t="n">
        <f aca="false">SUM(U78,U79,U80,U83,U88,U90)</f>
        <v>390</v>
      </c>
      <c r="V75" s="55" t="n">
        <v>125</v>
      </c>
      <c r="W75" s="55" t="n">
        <v>97</v>
      </c>
      <c r="X75" s="55" t="n">
        <v>266</v>
      </c>
      <c r="Y75" s="55" t="n">
        <v>19</v>
      </c>
      <c r="Z75" s="39"/>
      <c r="AA75" s="38" t="s">
        <v>38</v>
      </c>
    </row>
    <row r="76" s="42" customFormat="true" ht="18" hidden="false" customHeight="true" outlineLevel="0" collapsed="false">
      <c r="A76" s="39"/>
      <c r="B76" s="39" t="s">
        <v>39</v>
      </c>
      <c r="C76" s="39"/>
      <c r="D76" s="39"/>
      <c r="E76" s="60" t="n">
        <v>118728</v>
      </c>
      <c r="F76" s="55" t="n">
        <f aca="false">SUM(F81,F84,F85,F86,F89,F92,F93)</f>
        <v>10272</v>
      </c>
      <c r="G76" s="55" t="n">
        <f aca="false">SUM(G81,G84,G85,G86,G89,G92,G93)</f>
        <v>10241</v>
      </c>
      <c r="H76" s="55" t="n">
        <f aca="false">SUM(H81,H84,H85,H86,H89,H92,H93)</f>
        <v>10550</v>
      </c>
      <c r="I76" s="55" t="n">
        <f aca="false">SUM(I81,I84,I85,I86,I89,I92,I93)</f>
        <v>11074</v>
      </c>
      <c r="J76" s="55" t="n">
        <f aca="false">SUM(J81,J84,J85,J86,J89,J92,J93)</f>
        <v>11041</v>
      </c>
      <c r="K76" s="55" t="n">
        <f aca="false">SUM(K81,K84,K85,K86,K89,K92,K93)</f>
        <v>10285</v>
      </c>
      <c r="L76" s="55" t="n">
        <f aca="false">SUM(L81,L84,L85,L86,L89,L92,L93)</f>
        <v>10253</v>
      </c>
      <c r="M76" s="55" t="n">
        <f aca="false">SUM(M81,M84,M85,M86,M89,M92,M93)</f>
        <v>9346</v>
      </c>
      <c r="N76" s="55" t="n">
        <f aca="false">SUM(N81,N84,N85,N86,N89,N92,N93)</f>
        <v>8476</v>
      </c>
      <c r="O76" s="55" t="n">
        <f aca="false">SUM(O81,O84,O85,O86,O89,O92,O93)</f>
        <v>6600</v>
      </c>
      <c r="P76" s="55" t="n">
        <f aca="false">SUM(P81,P84,P85,P86,P89,P92,P93)</f>
        <v>5368</v>
      </c>
      <c r="Q76" s="55" t="n">
        <f aca="false">SUM(Q81,Q84,Q85,Q86,Q89,Q92,Q93)</f>
        <v>3580</v>
      </c>
      <c r="R76" s="55" t="n">
        <f aca="false">SUM(R81,R84,R85,R86,R89,R92,R93)</f>
        <v>2774</v>
      </c>
      <c r="S76" s="55" t="n">
        <f aca="false">SUM(S81,S84,S85,S86,S89,S92,S93)</f>
        <v>2913</v>
      </c>
      <c r="T76" s="55" t="n">
        <f aca="false">SUM(T81,T84,T85,T86,T89,T92,T93)</f>
        <v>2231</v>
      </c>
      <c r="U76" s="55" t="n">
        <f aca="false">SUM(U81,U84,U85,U86,U89,U92,U93)</f>
        <v>1591</v>
      </c>
      <c r="V76" s="55" t="n">
        <f aca="false">SUM(V81,V84,V85,V86,V89,V92,V93)</f>
        <v>753</v>
      </c>
      <c r="W76" s="55" t="n">
        <v>724</v>
      </c>
      <c r="X76" s="55" t="n">
        <v>560</v>
      </c>
      <c r="Y76" s="55" t="n">
        <v>16</v>
      </c>
      <c r="Z76" s="39"/>
      <c r="AA76" s="38" t="s">
        <v>40</v>
      </c>
    </row>
    <row r="77" s="42" customFormat="true" ht="18" hidden="false" customHeight="true" outlineLevel="0" collapsed="false">
      <c r="A77" s="44" t="s">
        <v>41</v>
      </c>
      <c r="B77" s="44"/>
      <c r="C77" s="44"/>
      <c r="D77" s="44"/>
      <c r="E77" s="60" t="n">
        <v>51516</v>
      </c>
      <c r="F77" s="55" t="n">
        <f aca="false">SUM(F78:F81)</f>
        <v>4134</v>
      </c>
      <c r="G77" s="55" t="n">
        <f aca="false">SUM(G78:G81)</f>
        <v>4206</v>
      </c>
      <c r="H77" s="55" t="n">
        <f aca="false">SUM(H78:H81)</f>
        <v>4294</v>
      </c>
      <c r="I77" s="55" t="n">
        <f aca="false">SUM(I78:I81)</f>
        <v>4606</v>
      </c>
      <c r="J77" s="55" t="n">
        <f aca="false">SUM(J78:J81)</f>
        <v>4656</v>
      </c>
      <c r="K77" s="55" t="n">
        <f aca="false">SUM(K78:K81)</f>
        <v>4403</v>
      </c>
      <c r="L77" s="55" t="n">
        <f aca="false">SUM(L78:L81)</f>
        <v>4419</v>
      </c>
      <c r="M77" s="55" t="n">
        <f aca="false">SUM(M78:M81)</f>
        <v>4151</v>
      </c>
      <c r="N77" s="55" t="n">
        <f aca="false">SUM(N78:N81)</f>
        <v>3989</v>
      </c>
      <c r="O77" s="55" t="n">
        <f aca="false">SUM(O78:O81)</f>
        <v>3131</v>
      </c>
      <c r="P77" s="55" t="n">
        <f aca="false">SUM(P78:P81)</f>
        <v>2532</v>
      </c>
      <c r="Q77" s="55" t="n">
        <f aca="false">SUM(Q78:Q81)</f>
        <v>1771</v>
      </c>
      <c r="R77" s="55" t="n">
        <f aca="false">SUM(R78:R81)</f>
        <v>1288</v>
      </c>
      <c r="S77" s="55" t="n">
        <f aca="false">SUM(S78:S81)</f>
        <v>1373</v>
      </c>
      <c r="T77" s="55" t="n">
        <f aca="false">SUM(T78:T81)</f>
        <v>968</v>
      </c>
      <c r="U77" s="55" t="n">
        <f aca="false">SUM(U78:U81)</f>
        <v>656</v>
      </c>
      <c r="V77" s="55" t="n">
        <f aca="false">SUM(V78:V81)</f>
        <v>304</v>
      </c>
      <c r="W77" s="55" t="n">
        <v>316</v>
      </c>
      <c r="X77" s="55" t="n">
        <v>297</v>
      </c>
      <c r="Y77" s="55" t="n">
        <v>22</v>
      </c>
      <c r="Z77" s="38" t="s">
        <v>42</v>
      </c>
      <c r="AA77" s="39"/>
    </row>
    <row r="78" s="42" customFormat="true" ht="18" hidden="false" customHeight="true" outlineLevel="0" collapsed="false">
      <c r="A78" s="39"/>
      <c r="B78" s="39" t="s">
        <v>43</v>
      </c>
      <c r="C78" s="39"/>
      <c r="D78" s="39"/>
      <c r="E78" s="60" t="n">
        <v>11093</v>
      </c>
      <c r="F78" s="43" t="n">
        <v>772</v>
      </c>
      <c r="G78" s="43" t="n">
        <v>885</v>
      </c>
      <c r="H78" s="43" t="n">
        <v>877</v>
      </c>
      <c r="I78" s="43" t="n">
        <v>815</v>
      </c>
      <c r="J78" s="43" t="n">
        <v>878</v>
      </c>
      <c r="K78" s="43" t="n">
        <v>923</v>
      </c>
      <c r="L78" s="43" t="n">
        <v>930</v>
      </c>
      <c r="M78" s="43" t="n">
        <v>914</v>
      </c>
      <c r="N78" s="43" t="n">
        <v>928</v>
      </c>
      <c r="O78" s="43" t="n">
        <v>803</v>
      </c>
      <c r="P78" s="43" t="n">
        <v>673</v>
      </c>
      <c r="Q78" s="43" t="n">
        <v>451</v>
      </c>
      <c r="R78" s="43" t="n">
        <v>315</v>
      </c>
      <c r="S78" s="43" t="n">
        <v>277</v>
      </c>
      <c r="T78" s="43" t="n">
        <v>206</v>
      </c>
      <c r="U78" s="43" t="n">
        <v>152</v>
      </c>
      <c r="V78" s="43" t="n">
        <v>51</v>
      </c>
      <c r="W78" s="43" t="n">
        <v>35</v>
      </c>
      <c r="X78" s="43" t="n">
        <v>199</v>
      </c>
      <c r="Y78" s="43" t="n">
        <v>9</v>
      </c>
      <c r="Z78" s="39"/>
      <c r="AA78" s="38" t="s">
        <v>44</v>
      </c>
    </row>
    <row r="79" s="42" customFormat="true" ht="18" hidden="false" customHeight="true" outlineLevel="0" collapsed="false">
      <c r="A79" s="39"/>
      <c r="B79" s="39" t="s">
        <v>45</v>
      </c>
      <c r="C79" s="39"/>
      <c r="D79" s="39"/>
      <c r="E79" s="60" t="n">
        <v>1839</v>
      </c>
      <c r="F79" s="43" t="n">
        <v>165</v>
      </c>
      <c r="G79" s="43" t="n">
        <v>162</v>
      </c>
      <c r="H79" s="43" t="n">
        <v>141</v>
      </c>
      <c r="I79" s="43" t="n">
        <v>167</v>
      </c>
      <c r="J79" s="43" t="n">
        <v>197</v>
      </c>
      <c r="K79" s="43" t="n">
        <v>169</v>
      </c>
      <c r="L79" s="43" t="n">
        <v>170</v>
      </c>
      <c r="M79" s="43" t="n">
        <v>140</v>
      </c>
      <c r="N79" s="43" t="n">
        <v>134</v>
      </c>
      <c r="O79" s="43" t="n">
        <v>99</v>
      </c>
      <c r="P79" s="43" t="n">
        <v>85</v>
      </c>
      <c r="Q79" s="43" t="n">
        <v>55</v>
      </c>
      <c r="R79" s="43" t="n">
        <v>36</v>
      </c>
      <c r="S79" s="43" t="n">
        <v>53</v>
      </c>
      <c r="T79" s="43" t="n">
        <v>27</v>
      </c>
      <c r="U79" s="43" t="n">
        <v>19</v>
      </c>
      <c r="V79" s="43" t="n">
        <v>7</v>
      </c>
      <c r="W79" s="43" t="n">
        <v>6</v>
      </c>
      <c r="X79" s="43" t="n">
        <v>3</v>
      </c>
      <c r="Y79" s="43" t="n">
        <v>4</v>
      </c>
      <c r="Z79" s="39"/>
      <c r="AA79" s="38" t="s">
        <v>46</v>
      </c>
    </row>
    <row r="80" s="42" customFormat="true" ht="18" hidden="false" customHeight="true" outlineLevel="0" collapsed="false">
      <c r="A80" s="39"/>
      <c r="B80" s="39" t="s">
        <v>47</v>
      </c>
      <c r="C80" s="39"/>
      <c r="D80" s="39"/>
      <c r="E80" s="60" t="n">
        <v>1174</v>
      </c>
      <c r="F80" s="43" t="n">
        <v>73</v>
      </c>
      <c r="G80" s="43" t="n">
        <v>76</v>
      </c>
      <c r="H80" s="43" t="n">
        <v>98</v>
      </c>
      <c r="I80" s="43" t="n">
        <v>96</v>
      </c>
      <c r="J80" s="43" t="n">
        <v>91</v>
      </c>
      <c r="K80" s="43" t="n">
        <v>76</v>
      </c>
      <c r="L80" s="43" t="n">
        <v>104</v>
      </c>
      <c r="M80" s="43" t="n">
        <v>97</v>
      </c>
      <c r="N80" s="43" t="n">
        <v>96</v>
      </c>
      <c r="O80" s="43" t="n">
        <v>88</v>
      </c>
      <c r="P80" s="43" t="n">
        <v>56</v>
      </c>
      <c r="Q80" s="43" t="n">
        <v>41</v>
      </c>
      <c r="R80" s="43" t="n">
        <v>55</v>
      </c>
      <c r="S80" s="43" t="n">
        <v>50</v>
      </c>
      <c r="T80" s="43" t="n">
        <v>29</v>
      </c>
      <c r="U80" s="43" t="n">
        <v>22</v>
      </c>
      <c r="V80" s="43" t="n">
        <v>10</v>
      </c>
      <c r="W80" s="43" t="n">
        <v>10</v>
      </c>
      <c r="X80" s="43" t="n">
        <v>8</v>
      </c>
      <c r="Y80" s="43" t="n">
        <v>0</v>
      </c>
      <c r="Z80" s="39"/>
      <c r="AA80" s="38" t="s">
        <v>48</v>
      </c>
    </row>
    <row r="81" s="42" customFormat="true" ht="18" hidden="false" customHeight="true" outlineLevel="0" collapsed="false">
      <c r="A81" s="39"/>
      <c r="B81" s="39" t="s">
        <v>39</v>
      </c>
      <c r="C81" s="39"/>
      <c r="D81" s="39"/>
      <c r="E81" s="60" t="n">
        <v>37408</v>
      </c>
      <c r="F81" s="43" t="n">
        <v>3124</v>
      </c>
      <c r="G81" s="43" t="n">
        <v>3083</v>
      </c>
      <c r="H81" s="43" t="n">
        <v>3178</v>
      </c>
      <c r="I81" s="43" t="n">
        <v>3528</v>
      </c>
      <c r="J81" s="43" t="n">
        <v>3490</v>
      </c>
      <c r="K81" s="43" t="n">
        <v>3235</v>
      </c>
      <c r="L81" s="43" t="n">
        <v>3215</v>
      </c>
      <c r="M81" s="43" t="n">
        <v>3000</v>
      </c>
      <c r="N81" s="43" t="n">
        <v>2831</v>
      </c>
      <c r="O81" s="43" t="n">
        <v>2141</v>
      </c>
      <c r="P81" s="43" t="n">
        <v>1718</v>
      </c>
      <c r="Q81" s="43" t="n">
        <v>1224</v>
      </c>
      <c r="R81" s="43" t="n">
        <v>882</v>
      </c>
      <c r="S81" s="43" t="n">
        <v>993</v>
      </c>
      <c r="T81" s="43" t="n">
        <v>706</v>
      </c>
      <c r="U81" s="43" t="n">
        <v>463</v>
      </c>
      <c r="V81" s="43" t="n">
        <v>236</v>
      </c>
      <c r="W81" s="43" t="n">
        <v>265</v>
      </c>
      <c r="X81" s="43" t="n">
        <v>87</v>
      </c>
      <c r="Y81" s="43" t="n">
        <v>9</v>
      </c>
      <c r="Z81" s="39"/>
      <c r="AA81" s="38" t="s">
        <v>40</v>
      </c>
    </row>
    <row r="82" s="42" customFormat="true" ht="18" hidden="false" customHeight="true" outlineLevel="0" collapsed="false">
      <c r="A82" s="44" t="s">
        <v>49</v>
      </c>
      <c r="B82" s="44"/>
      <c r="C82" s="44"/>
      <c r="D82" s="44"/>
      <c r="E82" s="60" t="n">
        <v>11319</v>
      </c>
      <c r="F82" s="55" t="n">
        <f aca="false">SUM(F83:F84)</f>
        <v>927</v>
      </c>
      <c r="G82" s="55" t="n">
        <f aca="false">SUM(G83:G84)</f>
        <v>996</v>
      </c>
      <c r="H82" s="55" t="n">
        <f aca="false">SUM(H83:H84)</f>
        <v>1046</v>
      </c>
      <c r="I82" s="55" t="n">
        <f aca="false">SUM(I83:I84)</f>
        <v>1049</v>
      </c>
      <c r="J82" s="55" t="n">
        <f aca="false">SUM(J83:J84)</f>
        <v>975</v>
      </c>
      <c r="K82" s="55" t="n">
        <f aca="false">SUM(K83:K84)</f>
        <v>929</v>
      </c>
      <c r="L82" s="55" t="n">
        <f aca="false">SUM(L83:L84)</f>
        <v>1009</v>
      </c>
      <c r="M82" s="55" t="n">
        <f aca="false">SUM(M83:M84)</f>
        <v>891</v>
      </c>
      <c r="N82" s="55" t="n">
        <f aca="false">SUM(N83:N84)</f>
        <v>822</v>
      </c>
      <c r="O82" s="55" t="n">
        <f aca="false">SUM(O83:O84)</f>
        <v>615</v>
      </c>
      <c r="P82" s="55" t="n">
        <f aca="false">SUM(P83:P84)</f>
        <v>528</v>
      </c>
      <c r="Q82" s="55" t="n">
        <f aca="false">SUM(Q83:Q84)</f>
        <v>352</v>
      </c>
      <c r="R82" s="55" t="n">
        <f aca="false">SUM(R83:R84)</f>
        <v>276</v>
      </c>
      <c r="S82" s="55" t="n">
        <f aca="false">SUM(S83:S84)</f>
        <v>312</v>
      </c>
      <c r="T82" s="55" t="n">
        <f aca="false">SUM(T83:T84)</f>
        <v>228</v>
      </c>
      <c r="U82" s="55" t="n">
        <f aca="false">SUM(U83:U84)</f>
        <v>186</v>
      </c>
      <c r="V82" s="55" t="n">
        <v>89</v>
      </c>
      <c r="W82" s="55" t="n">
        <v>72</v>
      </c>
      <c r="X82" s="55" t="n">
        <v>14</v>
      </c>
      <c r="Y82" s="55" t="n">
        <v>3</v>
      </c>
      <c r="Z82" s="38" t="s">
        <v>50</v>
      </c>
      <c r="AA82" s="39"/>
    </row>
    <row r="83" s="42" customFormat="true" ht="18" hidden="false" customHeight="true" outlineLevel="0" collapsed="false">
      <c r="A83" s="39"/>
      <c r="B83" s="39" t="s">
        <v>51</v>
      </c>
      <c r="C83" s="39"/>
      <c r="D83" s="39"/>
      <c r="E83" s="60" t="n">
        <v>2447</v>
      </c>
      <c r="F83" s="43" t="n">
        <v>206</v>
      </c>
      <c r="G83" s="43" t="n">
        <v>190</v>
      </c>
      <c r="H83" s="43" t="n">
        <v>192</v>
      </c>
      <c r="I83" s="43" t="n">
        <v>198</v>
      </c>
      <c r="J83" s="43" t="n">
        <v>207</v>
      </c>
      <c r="K83" s="43" t="n">
        <v>176</v>
      </c>
      <c r="L83" s="43" t="n">
        <v>243</v>
      </c>
      <c r="M83" s="43" t="n">
        <v>204</v>
      </c>
      <c r="N83" s="43" t="n">
        <v>203</v>
      </c>
      <c r="O83" s="43" t="n">
        <v>153</v>
      </c>
      <c r="P83" s="43" t="n">
        <v>117</v>
      </c>
      <c r="Q83" s="43" t="n">
        <v>91</v>
      </c>
      <c r="R83" s="43" t="n">
        <v>66</v>
      </c>
      <c r="S83" s="43" t="n">
        <v>70</v>
      </c>
      <c r="T83" s="43" t="n">
        <v>53</v>
      </c>
      <c r="U83" s="43" t="n">
        <v>33</v>
      </c>
      <c r="V83" s="43" t="n">
        <v>20</v>
      </c>
      <c r="W83" s="43" t="n">
        <v>21</v>
      </c>
      <c r="X83" s="43" t="n">
        <v>2</v>
      </c>
      <c r="Y83" s="43" t="n">
        <v>2</v>
      </c>
      <c r="Z83" s="39"/>
      <c r="AA83" s="38" t="s">
        <v>52</v>
      </c>
    </row>
    <row r="84" s="42" customFormat="true" ht="18" hidden="false" customHeight="true" outlineLevel="0" collapsed="false">
      <c r="A84" s="39"/>
      <c r="B84" s="39" t="s">
        <v>39</v>
      </c>
      <c r="C84" s="39"/>
      <c r="D84" s="39"/>
      <c r="E84" s="60" t="n">
        <v>8872</v>
      </c>
      <c r="F84" s="43" t="n">
        <v>721</v>
      </c>
      <c r="G84" s="43" t="n">
        <v>806</v>
      </c>
      <c r="H84" s="43" t="n">
        <v>854</v>
      </c>
      <c r="I84" s="43" t="n">
        <v>851</v>
      </c>
      <c r="J84" s="43" t="n">
        <v>768</v>
      </c>
      <c r="K84" s="43" t="n">
        <v>753</v>
      </c>
      <c r="L84" s="43" t="n">
        <v>766</v>
      </c>
      <c r="M84" s="43" t="n">
        <v>687</v>
      </c>
      <c r="N84" s="43" t="n">
        <v>619</v>
      </c>
      <c r="O84" s="43" t="n">
        <v>462</v>
      </c>
      <c r="P84" s="43" t="n">
        <v>411</v>
      </c>
      <c r="Q84" s="43" t="n">
        <v>261</v>
      </c>
      <c r="R84" s="43" t="n">
        <v>210</v>
      </c>
      <c r="S84" s="43" t="n">
        <v>242</v>
      </c>
      <c r="T84" s="43" t="n">
        <v>175</v>
      </c>
      <c r="U84" s="43" t="n">
        <v>153</v>
      </c>
      <c r="V84" s="43" t="n">
        <v>69</v>
      </c>
      <c r="W84" s="43" t="n">
        <v>51</v>
      </c>
      <c r="X84" s="43" t="n">
        <v>12</v>
      </c>
      <c r="Y84" s="43" t="n">
        <v>1</v>
      </c>
      <c r="Z84" s="39"/>
      <c r="AA84" s="38" t="s">
        <v>40</v>
      </c>
    </row>
    <row r="85" s="42" customFormat="true" ht="18" hidden="false" customHeight="true" outlineLevel="0" collapsed="false">
      <c r="A85" s="44" t="s">
        <v>53</v>
      </c>
      <c r="B85" s="44"/>
      <c r="C85" s="44"/>
      <c r="D85" s="44"/>
      <c r="E85" s="60" t="n">
        <v>14624</v>
      </c>
      <c r="F85" s="43" t="n">
        <v>1283</v>
      </c>
      <c r="G85" s="43" t="n">
        <v>1307</v>
      </c>
      <c r="H85" s="43" t="n">
        <v>1294</v>
      </c>
      <c r="I85" s="43" t="n">
        <v>1351</v>
      </c>
      <c r="J85" s="43" t="n">
        <v>1284</v>
      </c>
      <c r="K85" s="43" t="n">
        <v>1245</v>
      </c>
      <c r="L85" s="43" t="n">
        <v>1229</v>
      </c>
      <c r="M85" s="43" t="n">
        <v>1158</v>
      </c>
      <c r="N85" s="43" t="n">
        <v>1062</v>
      </c>
      <c r="O85" s="43" t="n">
        <v>855</v>
      </c>
      <c r="P85" s="43" t="n">
        <v>656</v>
      </c>
      <c r="Q85" s="43" t="n">
        <v>424</v>
      </c>
      <c r="R85" s="43" t="n">
        <v>366</v>
      </c>
      <c r="S85" s="43" t="n">
        <v>342</v>
      </c>
      <c r="T85" s="43" t="n">
        <v>264</v>
      </c>
      <c r="U85" s="43" t="n">
        <v>200</v>
      </c>
      <c r="V85" s="43" t="n">
        <v>99</v>
      </c>
      <c r="W85" s="55" t="n">
        <v>69</v>
      </c>
      <c r="X85" s="43" t="n">
        <v>136</v>
      </c>
      <c r="Y85" s="43" t="n">
        <v>0</v>
      </c>
      <c r="Z85" s="38" t="s">
        <v>55</v>
      </c>
      <c r="AA85" s="39"/>
    </row>
    <row r="86" s="57" customFormat="true" ht="18" hidden="false" customHeight="true" outlineLevel="0" collapsed="false">
      <c r="A86" s="44" t="s">
        <v>56</v>
      </c>
      <c r="B86" s="44"/>
      <c r="C86" s="44"/>
      <c r="D86" s="44"/>
      <c r="E86" s="60" t="n">
        <v>12496</v>
      </c>
      <c r="F86" s="43" t="n">
        <v>1169</v>
      </c>
      <c r="G86" s="43" t="n">
        <v>1090</v>
      </c>
      <c r="H86" s="43" t="n">
        <v>1168</v>
      </c>
      <c r="I86" s="43" t="n">
        <v>1178</v>
      </c>
      <c r="J86" s="43" t="n">
        <v>1262</v>
      </c>
      <c r="K86" s="43" t="n">
        <v>1073</v>
      </c>
      <c r="L86" s="43" t="n">
        <v>1085</v>
      </c>
      <c r="M86" s="43" t="n">
        <v>946</v>
      </c>
      <c r="N86" s="43" t="n">
        <v>830</v>
      </c>
      <c r="O86" s="43" t="n">
        <v>664</v>
      </c>
      <c r="P86" s="43" t="n">
        <v>548</v>
      </c>
      <c r="Q86" s="43" t="n">
        <v>314</v>
      </c>
      <c r="R86" s="43" t="n">
        <v>202</v>
      </c>
      <c r="S86" s="43" t="n">
        <v>303</v>
      </c>
      <c r="T86" s="43" t="n">
        <v>235</v>
      </c>
      <c r="U86" s="43" t="n">
        <v>156</v>
      </c>
      <c r="V86" s="43" t="n">
        <v>76</v>
      </c>
      <c r="W86" s="43" t="n">
        <v>64</v>
      </c>
      <c r="X86" s="43" t="n">
        <v>51</v>
      </c>
      <c r="Y86" s="43" t="n">
        <v>2</v>
      </c>
      <c r="Z86" s="38" t="s">
        <v>57</v>
      </c>
      <c r="AA86" s="39"/>
    </row>
    <row r="87" s="11" customFormat="true" ht="18" hidden="false" customHeight="true" outlineLevel="0" collapsed="false">
      <c r="A87" s="44" t="s">
        <v>58</v>
      </c>
      <c r="B87" s="44"/>
      <c r="C87" s="44"/>
      <c r="D87" s="44"/>
      <c r="E87" s="40" t="n">
        <v>32095</v>
      </c>
      <c r="F87" s="55" t="n">
        <f aca="false">SUM(F88:F89)</f>
        <v>2677</v>
      </c>
      <c r="G87" s="55" t="n">
        <f aca="false">SUM(G88:G89)</f>
        <v>2726</v>
      </c>
      <c r="H87" s="55" t="n">
        <v>2812</v>
      </c>
      <c r="I87" s="55" t="n">
        <f aca="false">SUM(I88:I89)</f>
        <v>2878</v>
      </c>
      <c r="J87" s="55" t="n">
        <f aca="false">SUM(J88:J89)</f>
        <v>2987</v>
      </c>
      <c r="K87" s="55" t="n">
        <f aca="false">SUM(K88:K89)</f>
        <v>2821</v>
      </c>
      <c r="L87" s="55" t="n">
        <f aca="false">SUM(L88:L89)</f>
        <v>2761</v>
      </c>
      <c r="M87" s="55" t="n">
        <f aca="false">SUM(M88:M89)</f>
        <v>2493</v>
      </c>
      <c r="N87" s="55" t="n">
        <f aca="false">SUM(N88:N89)</f>
        <v>2241</v>
      </c>
      <c r="O87" s="55" t="n">
        <f aca="false">SUM(O88:O89)</f>
        <v>1820</v>
      </c>
      <c r="P87" s="55" t="n">
        <f aca="false">SUM(P88:P89)</f>
        <v>1558</v>
      </c>
      <c r="Q87" s="55" t="n">
        <f aca="false">SUM(Q88:Q89)</f>
        <v>1004</v>
      </c>
      <c r="R87" s="55" t="n">
        <f aca="false">SUM(R88:R89)</f>
        <v>849</v>
      </c>
      <c r="S87" s="55" t="n">
        <f aca="false">SUM(S88:S89)</f>
        <v>751</v>
      </c>
      <c r="T87" s="55" t="n">
        <f aca="false">SUM(T88:T89)</f>
        <v>629</v>
      </c>
      <c r="U87" s="55" t="n">
        <f aca="false">SUM(U88:U89)</f>
        <v>448</v>
      </c>
      <c r="V87" s="55" t="n">
        <f aca="false">SUM(V88:V89)</f>
        <v>207</v>
      </c>
      <c r="W87" s="55" t="n">
        <v>242</v>
      </c>
      <c r="X87" s="55" t="n">
        <v>184</v>
      </c>
      <c r="Y87" s="55" t="n">
        <v>7</v>
      </c>
      <c r="Z87" s="38" t="s">
        <v>59</v>
      </c>
      <c r="AA87" s="39"/>
    </row>
    <row r="88" s="11" customFormat="true" ht="18" hidden="false" customHeight="true" outlineLevel="0" collapsed="false">
      <c r="A88" s="46"/>
      <c r="B88" s="39" t="s">
        <v>60</v>
      </c>
      <c r="C88" s="46"/>
      <c r="D88" s="47"/>
      <c r="E88" s="40" t="n">
        <v>2556</v>
      </c>
      <c r="F88" s="43" t="n">
        <v>166</v>
      </c>
      <c r="G88" s="43" t="n">
        <v>230</v>
      </c>
      <c r="H88" s="43" t="n">
        <v>206</v>
      </c>
      <c r="I88" s="43" t="n">
        <v>175</v>
      </c>
      <c r="J88" s="43" t="n">
        <v>197</v>
      </c>
      <c r="K88" s="43" t="n">
        <v>223</v>
      </c>
      <c r="L88" s="43" t="n">
        <v>211</v>
      </c>
      <c r="M88" s="43" t="n">
        <v>203</v>
      </c>
      <c r="N88" s="43" t="n">
        <v>190</v>
      </c>
      <c r="O88" s="43" t="n">
        <v>177</v>
      </c>
      <c r="P88" s="43" t="n">
        <v>137</v>
      </c>
      <c r="Q88" s="43" t="n">
        <v>112</v>
      </c>
      <c r="R88" s="43" t="n">
        <v>83</v>
      </c>
      <c r="S88" s="43" t="n">
        <v>76</v>
      </c>
      <c r="T88" s="43" t="n">
        <v>49</v>
      </c>
      <c r="U88" s="43" t="n">
        <v>39</v>
      </c>
      <c r="V88" s="43" t="n">
        <v>22</v>
      </c>
      <c r="W88" s="43" t="n">
        <v>16</v>
      </c>
      <c r="X88" s="43" t="n">
        <v>39</v>
      </c>
      <c r="Y88" s="43" t="n">
        <v>3</v>
      </c>
      <c r="Z88" s="39"/>
      <c r="AA88" s="38" t="s">
        <v>61</v>
      </c>
    </row>
    <row r="89" s="11" customFormat="true" ht="18" hidden="false" customHeight="true" outlineLevel="0" collapsed="false">
      <c r="A89" s="46"/>
      <c r="B89" s="39" t="s">
        <v>39</v>
      </c>
      <c r="C89" s="46"/>
      <c r="D89" s="47"/>
      <c r="E89" s="40" t="n">
        <v>29539</v>
      </c>
      <c r="F89" s="43" t="n">
        <v>2511</v>
      </c>
      <c r="G89" s="43" t="n">
        <v>2496</v>
      </c>
      <c r="H89" s="43" t="n">
        <v>2606</v>
      </c>
      <c r="I89" s="43" t="n">
        <v>2703</v>
      </c>
      <c r="J89" s="43" t="n">
        <v>2790</v>
      </c>
      <c r="K89" s="43" t="n">
        <v>2598</v>
      </c>
      <c r="L89" s="43" t="n">
        <v>2550</v>
      </c>
      <c r="M89" s="43" t="n">
        <v>2290</v>
      </c>
      <c r="N89" s="43" t="n">
        <v>2051</v>
      </c>
      <c r="O89" s="43" t="n">
        <v>1643</v>
      </c>
      <c r="P89" s="43" t="n">
        <v>1421</v>
      </c>
      <c r="Q89" s="43" t="n">
        <v>892</v>
      </c>
      <c r="R89" s="43" t="n">
        <v>766</v>
      </c>
      <c r="S89" s="43" t="n">
        <v>675</v>
      </c>
      <c r="T89" s="43" t="n">
        <v>580</v>
      </c>
      <c r="U89" s="43" t="n">
        <v>409</v>
      </c>
      <c r="V89" s="43" t="n">
        <v>185</v>
      </c>
      <c r="W89" s="43" t="n">
        <v>224</v>
      </c>
      <c r="X89" s="43" t="n">
        <v>145</v>
      </c>
      <c r="Y89" s="43" t="n">
        <v>4</v>
      </c>
      <c r="Z89" s="39"/>
      <c r="AA89" s="38" t="s">
        <v>40</v>
      </c>
    </row>
    <row r="90" s="11" customFormat="true" ht="18" hidden="false" customHeight="true" outlineLevel="0" collapsed="false">
      <c r="A90" s="44" t="s">
        <v>62</v>
      </c>
      <c r="B90" s="44"/>
      <c r="C90" s="44"/>
      <c r="D90" s="44"/>
      <c r="E90" s="40" t="n">
        <v>10220</v>
      </c>
      <c r="F90" s="55" t="n">
        <f aca="false">SUM(F91:F92)</f>
        <v>931</v>
      </c>
      <c r="G90" s="55" t="n">
        <f aca="false">SUM(G91:G92)</f>
        <v>951</v>
      </c>
      <c r="H90" s="55" t="n">
        <f aca="false">SUM(H91:H92)</f>
        <v>889</v>
      </c>
      <c r="I90" s="55" t="n">
        <f aca="false">SUM(I91:I92)</f>
        <v>868</v>
      </c>
      <c r="J90" s="55" t="n">
        <f aca="false">SUM(J91:J92)</f>
        <v>926</v>
      </c>
      <c r="K90" s="55" t="n">
        <f aca="false">SUM(K91:K92)</f>
        <v>919</v>
      </c>
      <c r="L90" s="55" t="n">
        <f aca="false">SUM(L91:L92)</f>
        <v>960</v>
      </c>
      <c r="M90" s="55" t="n">
        <f aca="false">SUM(M91:M92)</f>
        <v>802</v>
      </c>
      <c r="N90" s="55" t="n">
        <f aca="false">SUM(N91:N92)</f>
        <v>693</v>
      </c>
      <c r="O90" s="55" t="n">
        <f aca="false">SUM(O91:O92)</f>
        <v>553</v>
      </c>
      <c r="P90" s="55" t="n">
        <f aca="false">SUM(P91:P92)</f>
        <v>430</v>
      </c>
      <c r="Q90" s="55" t="n">
        <f aca="false">SUM(Q91:Q92)</f>
        <v>333</v>
      </c>
      <c r="R90" s="55" t="n">
        <f aca="false">SUM(R91:R92)</f>
        <v>256</v>
      </c>
      <c r="S90" s="55" t="n">
        <f aca="false">SUM(S91:S92)</f>
        <v>240</v>
      </c>
      <c r="T90" s="55" t="n">
        <f aca="false">SUM(T91:T92)</f>
        <v>171</v>
      </c>
      <c r="U90" s="55" t="n">
        <f aca="false">SUM(U91:U92)</f>
        <v>125</v>
      </c>
      <c r="V90" s="55" t="n">
        <v>56</v>
      </c>
      <c r="W90" s="55" t="n">
        <v>37</v>
      </c>
      <c r="X90" s="55" t="n">
        <v>79</v>
      </c>
      <c r="Y90" s="55" t="n">
        <v>1</v>
      </c>
      <c r="Z90" s="38" t="s">
        <v>63</v>
      </c>
      <c r="AA90" s="39"/>
    </row>
    <row r="91" s="11" customFormat="true" ht="18" hidden="false" customHeight="true" outlineLevel="0" collapsed="false">
      <c r="A91" s="46"/>
      <c r="B91" s="39" t="s">
        <v>64</v>
      </c>
      <c r="C91" s="46"/>
      <c r="D91" s="47"/>
      <c r="E91" s="40" t="n">
        <v>1511</v>
      </c>
      <c r="F91" s="39" t="n">
        <v>118</v>
      </c>
      <c r="G91" s="61" t="n">
        <v>126</v>
      </c>
      <c r="H91" s="61" t="n">
        <v>122</v>
      </c>
      <c r="I91" s="61" t="n">
        <v>116</v>
      </c>
      <c r="J91" s="61" t="n">
        <v>135</v>
      </c>
      <c r="K91" s="61" t="n">
        <v>103</v>
      </c>
      <c r="L91" s="61" t="n">
        <v>135</v>
      </c>
      <c r="M91" s="61" t="n">
        <v>118</v>
      </c>
      <c r="N91" s="61" t="n">
        <v>110</v>
      </c>
      <c r="O91" s="25" t="n">
        <v>97</v>
      </c>
      <c r="P91" s="62" t="n">
        <v>76</v>
      </c>
      <c r="Q91" s="62" t="n">
        <v>67</v>
      </c>
      <c r="R91" s="62" t="n">
        <v>43</v>
      </c>
      <c r="S91" s="62" t="n">
        <v>53</v>
      </c>
      <c r="T91" s="62" t="n">
        <v>31</v>
      </c>
      <c r="U91" s="62" t="n">
        <v>23</v>
      </c>
      <c r="V91" s="62" t="n">
        <v>15</v>
      </c>
      <c r="W91" s="43" t="n">
        <v>7</v>
      </c>
      <c r="X91" s="25" t="n">
        <v>15</v>
      </c>
      <c r="Y91" s="62" t="n">
        <v>1</v>
      </c>
      <c r="Z91" s="39"/>
      <c r="AA91" s="38" t="s">
        <v>65</v>
      </c>
    </row>
    <row r="92" s="11" customFormat="true" ht="18" hidden="false" customHeight="true" outlineLevel="0" collapsed="false">
      <c r="A92" s="46"/>
      <c r="B92" s="39" t="s">
        <v>39</v>
      </c>
      <c r="C92" s="46"/>
      <c r="D92" s="47"/>
      <c r="E92" s="40" t="n">
        <v>8709</v>
      </c>
      <c r="F92" s="43" t="n">
        <v>813</v>
      </c>
      <c r="G92" s="43" t="n">
        <v>825</v>
      </c>
      <c r="H92" s="43" t="n">
        <v>767</v>
      </c>
      <c r="I92" s="43" t="n">
        <v>752</v>
      </c>
      <c r="J92" s="43" t="n">
        <v>791</v>
      </c>
      <c r="K92" s="43" t="n">
        <v>816</v>
      </c>
      <c r="L92" s="43" t="n">
        <v>825</v>
      </c>
      <c r="M92" s="43" t="n">
        <v>684</v>
      </c>
      <c r="N92" s="43" t="n">
        <v>583</v>
      </c>
      <c r="O92" s="43" t="n">
        <v>456</v>
      </c>
      <c r="P92" s="43" t="n">
        <v>354</v>
      </c>
      <c r="Q92" s="43" t="n">
        <v>266</v>
      </c>
      <c r="R92" s="43" t="n">
        <v>213</v>
      </c>
      <c r="S92" s="43" t="n">
        <v>187</v>
      </c>
      <c r="T92" s="43" t="n">
        <v>140</v>
      </c>
      <c r="U92" s="43" t="n">
        <v>102</v>
      </c>
      <c r="V92" s="43" t="n">
        <v>41</v>
      </c>
      <c r="W92" s="43" t="n">
        <v>30</v>
      </c>
      <c r="X92" s="43" t="n">
        <v>64</v>
      </c>
      <c r="Y92" s="43" t="n">
        <v>0</v>
      </c>
      <c r="Z92" s="39"/>
      <c r="AA92" s="38" t="s">
        <v>40</v>
      </c>
    </row>
    <row r="93" s="11" customFormat="true" ht="18" hidden="false" customHeight="true" outlineLevel="0" collapsed="false">
      <c r="A93" s="44" t="s">
        <v>66</v>
      </c>
      <c r="B93" s="44"/>
      <c r="C93" s="44"/>
      <c r="D93" s="44"/>
      <c r="E93" s="40" t="n">
        <v>7080</v>
      </c>
      <c r="F93" s="43" t="n">
        <v>651</v>
      </c>
      <c r="G93" s="43" t="n">
        <v>634</v>
      </c>
      <c r="H93" s="43" t="n">
        <v>683</v>
      </c>
      <c r="I93" s="43" t="n">
        <v>711</v>
      </c>
      <c r="J93" s="43" t="n">
        <v>656</v>
      </c>
      <c r="K93" s="43" t="n">
        <v>565</v>
      </c>
      <c r="L93" s="43" t="n">
        <v>583</v>
      </c>
      <c r="M93" s="43" t="n">
        <v>581</v>
      </c>
      <c r="N93" s="43" t="n">
        <v>500</v>
      </c>
      <c r="O93" s="43" t="n">
        <v>379</v>
      </c>
      <c r="P93" s="43" t="n">
        <v>260</v>
      </c>
      <c r="Q93" s="43" t="n">
        <v>199</v>
      </c>
      <c r="R93" s="43" t="n">
        <v>135</v>
      </c>
      <c r="S93" s="43" t="n">
        <v>171</v>
      </c>
      <c r="T93" s="43" t="n">
        <v>131</v>
      </c>
      <c r="U93" s="43" t="n">
        <v>108</v>
      </c>
      <c r="V93" s="43" t="n">
        <v>47</v>
      </c>
      <c r="W93" s="43" t="n">
        <v>21</v>
      </c>
      <c r="X93" s="43" t="n">
        <v>65</v>
      </c>
      <c r="Y93" s="43" t="n">
        <v>0</v>
      </c>
      <c r="Z93" s="38" t="s">
        <v>67</v>
      </c>
      <c r="AA93" s="39"/>
    </row>
    <row r="94" s="11" customFormat="true" ht="8.1" hidden="false" customHeight="true" outlineLevel="0" collapsed="false">
      <c r="A94" s="58"/>
      <c r="B94" s="58"/>
      <c r="C94" s="58"/>
      <c r="D94" s="58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30"/>
      <c r="AA94" s="30"/>
    </row>
    <row r="95" s="11" customFormat="true" ht="8.1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15"/>
      <c r="AA95" s="15"/>
    </row>
    <row r="96" s="65" customFormat="true" ht="18.75" hidden="false" customHeight="true" outlineLevel="0" collapsed="false">
      <c r="A96" s="64" t="s">
        <v>76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5" t="s">
        <v>77</v>
      </c>
    </row>
    <row r="97" s="65" customFormat="true" ht="20.25" hidden="false" customHeight="true" outlineLevel="0" collapsed="false">
      <c r="A97" s="64" t="s">
        <v>78</v>
      </c>
      <c r="R97" s="65" t="s">
        <v>79</v>
      </c>
    </row>
    <row r="98" s="11" customFormat="true" ht="14.25" hidden="false" customHeight="false" outlineLevel="0" collapsed="false"/>
    <row r="99" s="11" customFormat="true" ht="14.25" hidden="false" customHeight="false" outlineLevel="0" collapsed="false"/>
    <row r="100" s="65" customFormat="true" ht="18" hidden="false" customHeight="false" outlineLevel="0" collapsed="false"/>
    <row r="101" s="65" customFormat="true" ht="18" hidden="false" customHeight="false" outlineLevel="0" collapsed="false"/>
    <row r="102" s="65" customFormat="true" ht="18" hidden="false" customHeight="false" outlineLevel="0" collapsed="false"/>
    <row r="103" s="65" customFormat="true" ht="18" hidden="false" customHeight="false" outlineLevel="0" collapsed="false"/>
    <row r="104" s="65" customFormat="true" ht="18" hidden="false" customHeight="false" outlineLevel="0" collapsed="false"/>
    <row r="105" s="65" customFormat="true" ht="18" hidden="false" customHeight="false" outlineLevel="0" collapsed="false"/>
    <row r="106" s="65" customFormat="true" ht="18" hidden="false" customHeight="false" outlineLevel="0" collapsed="false"/>
    <row r="107" s="65" customFormat="true" ht="18" hidden="false" customHeight="false" outlineLevel="0" collapsed="false"/>
    <row r="108" s="65" customFormat="true" ht="18" hidden="false" customHeight="false" outlineLevel="0" collapsed="false"/>
    <row r="109" s="65" customFormat="true" ht="18" hidden="false" customHeight="false" outlineLevel="0" collapsed="false"/>
    <row r="110" s="65" customFormat="true" ht="18" hidden="false" customHeight="false" outlineLevel="0" collapsed="false"/>
    <row r="111" s="65" customFormat="true" ht="18" hidden="false" customHeight="false" outlineLevel="0" collapsed="false"/>
    <row r="112" s="65" customFormat="true" ht="18" hidden="false" customHeight="false" outlineLevel="0" collapsed="false"/>
    <row r="113" s="65" customFormat="true" ht="18" hidden="false" customHeight="false" outlineLevel="0" collapsed="false"/>
    <row r="114" s="65" customFormat="true" ht="18" hidden="false" customHeight="false" outlineLevel="0" collapsed="false"/>
    <row r="115" s="65" customFormat="true" ht="18" hidden="false" customHeight="false" outlineLevel="0" collapsed="false"/>
    <row r="116" s="65" customFormat="true" ht="18" hidden="false" customHeight="false" outlineLevel="0" collapsed="false"/>
    <row r="117" s="65" customFormat="true" ht="18" hidden="false" customHeight="false" outlineLevel="0" collapsed="false"/>
    <row r="118" s="65" customFormat="true" ht="18" hidden="false" customHeight="false" outlineLevel="0" collapsed="false"/>
    <row r="119" s="65" customFormat="true" ht="18" hidden="false" customHeight="false" outlineLevel="0" collapsed="false"/>
    <row r="120" s="65" customFormat="true" ht="18" hidden="false" customHeight="false" outlineLevel="0" collapsed="false"/>
    <row r="121" s="65" customFormat="true" ht="18" hidden="false" customHeight="false" outlineLevel="0" collapsed="false">
      <c r="H121" s="65" t="s">
        <v>80</v>
      </c>
    </row>
    <row r="122" s="65" customFormat="true" ht="18" hidden="false" customHeight="false" outlineLevel="0" collapsed="false"/>
    <row r="123" s="65" customFormat="true" ht="18" hidden="false" customHeight="false" outlineLevel="0" collapsed="false"/>
    <row r="124" s="65" customFormat="true" ht="18" hidden="false" customHeight="false" outlineLevel="0" collapsed="false"/>
    <row r="125" s="65" customFormat="true" ht="18" hidden="false" customHeight="false" outlineLevel="0" collapsed="false"/>
    <row r="126" s="65" customFormat="true" ht="18" hidden="false" customHeight="false" outlineLevel="0" collapsed="false"/>
  </sheetData>
  <mergeCells count="36">
    <mergeCell ref="A4:D9"/>
    <mergeCell ref="F4:Y4"/>
    <mergeCell ref="Z4:AA9"/>
    <mergeCell ref="A10:D10"/>
    <mergeCell ref="Z10:AA10"/>
    <mergeCell ref="A13:D13"/>
    <mergeCell ref="A18:D18"/>
    <mergeCell ref="A21:D21"/>
    <mergeCell ref="A22:D22"/>
    <mergeCell ref="A23:D23"/>
    <mergeCell ref="A26:D26"/>
    <mergeCell ref="A29:D29"/>
    <mergeCell ref="A36:D41"/>
    <mergeCell ref="F36:Y36"/>
    <mergeCell ref="Z36:AA41"/>
    <mergeCell ref="A42:D42"/>
    <mergeCell ref="Z42:AA42"/>
    <mergeCell ref="A45:D45"/>
    <mergeCell ref="A50:D50"/>
    <mergeCell ref="A53:D53"/>
    <mergeCell ref="A54:D54"/>
    <mergeCell ref="A55:D55"/>
    <mergeCell ref="A58:D58"/>
    <mergeCell ref="A61:D61"/>
    <mergeCell ref="A68:D73"/>
    <mergeCell ref="F68:Y68"/>
    <mergeCell ref="Z68:AA73"/>
    <mergeCell ref="A74:D74"/>
    <mergeCell ref="Z74:AA74"/>
    <mergeCell ref="A77:D77"/>
    <mergeCell ref="A82:D82"/>
    <mergeCell ref="A85:D85"/>
    <mergeCell ref="A86:D86"/>
    <mergeCell ref="A87:D87"/>
    <mergeCell ref="A90:D90"/>
    <mergeCell ref="A93:D9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11T08:19:19Z</cp:lastPrinted>
  <dcterms:modified xsi:type="dcterms:W3CDTF">2006-10-30T22:28:55Z</dcterms:modified>
  <cp:revision>0</cp:revision>
  <dc:subject/>
  <dc:title/>
</cp:coreProperties>
</file>