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8</t>
    </r>
  </si>
  <si>
    <t xml:space="preserve">TABLE</t>
  </si>
  <si>
    <t xml:space="preserve">NUMBER OF SPOUSES USING FORMS OF CONTRACEPTIVE METHODS UNDER NATIONAL FAMILY PLANNING PROGRAM: 2000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_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9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29"/>
    </row>
    <row r="11" s="30" customFormat="true" ht="21.75" hidden="false" customHeight="true" outlineLevel="0" collapsed="false">
      <c r="B11" s="31" t="n">
        <v>2543</v>
      </c>
      <c r="C11" s="32"/>
      <c r="D11" s="32"/>
      <c r="E11" s="33" t="n">
        <v>19970</v>
      </c>
      <c r="F11" s="14" t="n">
        <v>450</v>
      </c>
      <c r="G11" s="34" t="n">
        <v>8272</v>
      </c>
      <c r="H11" s="35" t="n">
        <v>3487</v>
      </c>
      <c r="I11" s="14" t="n">
        <v>522</v>
      </c>
      <c r="J11" s="35" t="n">
        <v>5900</v>
      </c>
      <c r="K11" s="36" t="n">
        <v>1339</v>
      </c>
      <c r="L11" s="35" t="s">
        <v>34</v>
      </c>
      <c r="M11" s="36" t="n">
        <v>38108</v>
      </c>
      <c r="N11" s="37" t="n">
        <f aca="false">(E11*100)/M11</f>
        <v>52.4036947622546</v>
      </c>
      <c r="O11" s="17"/>
      <c r="P11" s="31" t="n">
        <v>2000</v>
      </c>
      <c r="Q11" s="32"/>
      <c r="R11" s="32"/>
    </row>
    <row r="12" s="30" customFormat="true" ht="21.75" hidden="false" customHeight="true" outlineLevel="0" collapsed="false">
      <c r="B12" s="31" t="n">
        <v>2544</v>
      </c>
      <c r="C12" s="32"/>
      <c r="D12" s="32"/>
      <c r="E12" s="33" t="n">
        <v>19902</v>
      </c>
      <c r="F12" s="14" t="n">
        <v>453</v>
      </c>
      <c r="G12" s="34" t="n">
        <v>8040</v>
      </c>
      <c r="H12" s="35" t="n">
        <v>3562</v>
      </c>
      <c r="I12" s="14" t="n">
        <v>499</v>
      </c>
      <c r="J12" s="35" t="n">
        <v>5991</v>
      </c>
      <c r="K12" s="36" t="n">
        <v>1357</v>
      </c>
      <c r="L12" s="35" t="s">
        <v>34</v>
      </c>
      <c r="M12" s="36" t="n">
        <v>38108</v>
      </c>
      <c r="N12" s="37" t="n">
        <f aca="false">(E12*100)/M12</f>
        <v>52.2252545397292</v>
      </c>
      <c r="O12" s="17"/>
      <c r="P12" s="31" t="n">
        <v>2001</v>
      </c>
      <c r="Q12" s="32"/>
      <c r="R12" s="32"/>
    </row>
    <row r="13" s="30" customFormat="true" ht="21.75" hidden="false" customHeight="true" outlineLevel="0" collapsed="false">
      <c r="B13" s="31" t="n">
        <v>2545</v>
      </c>
      <c r="C13" s="32"/>
      <c r="D13" s="32"/>
      <c r="E13" s="33" t="n">
        <v>18862</v>
      </c>
      <c r="F13" s="14" t="n">
        <v>457</v>
      </c>
      <c r="G13" s="34" t="n">
        <v>7599</v>
      </c>
      <c r="H13" s="35" t="n">
        <v>3539</v>
      </c>
      <c r="I13" s="14" t="n">
        <v>481</v>
      </c>
      <c r="J13" s="35" t="n">
        <v>5503</v>
      </c>
      <c r="K13" s="36" t="n">
        <v>1283</v>
      </c>
      <c r="L13" s="35" t="s">
        <v>34</v>
      </c>
      <c r="M13" s="36" t="n">
        <v>38108</v>
      </c>
      <c r="N13" s="37" t="n">
        <f aca="false">(E13*100)/M13</f>
        <v>49.4961687834575</v>
      </c>
      <c r="O13" s="17"/>
      <c r="P13" s="31" t="n">
        <v>2002</v>
      </c>
      <c r="Q13" s="32"/>
      <c r="R13" s="32"/>
    </row>
    <row r="14" s="30" customFormat="true" ht="21.75" hidden="false" customHeight="true" outlineLevel="0" collapsed="false">
      <c r="B14" s="31" t="n">
        <v>2546</v>
      </c>
      <c r="C14" s="32"/>
      <c r="D14" s="32"/>
      <c r="E14" s="33" t="n">
        <v>18837</v>
      </c>
      <c r="F14" s="14" t="n">
        <v>431</v>
      </c>
      <c r="G14" s="34" t="n">
        <v>7952</v>
      </c>
      <c r="H14" s="35" t="n">
        <v>3542</v>
      </c>
      <c r="I14" s="14" t="n">
        <v>470</v>
      </c>
      <c r="J14" s="35" t="n">
        <v>5219</v>
      </c>
      <c r="K14" s="36" t="n">
        <v>1223</v>
      </c>
      <c r="L14" s="35" t="s">
        <v>34</v>
      </c>
      <c r="M14" s="36" t="n">
        <v>38108</v>
      </c>
      <c r="N14" s="37" t="n">
        <f aca="false">(E14*100)/M14</f>
        <v>49.4305657604702</v>
      </c>
      <c r="O14" s="17"/>
      <c r="P14" s="31" t="n">
        <v>2003</v>
      </c>
      <c r="Q14" s="32"/>
      <c r="R14" s="32"/>
    </row>
    <row r="15" s="30" customFormat="true" ht="21.75" hidden="false" customHeight="true" outlineLevel="0" collapsed="false">
      <c r="B15" s="32" t="n">
        <v>2547</v>
      </c>
      <c r="C15" s="32"/>
      <c r="D15" s="32"/>
      <c r="E15" s="33" t="n">
        <f aca="false">SUM(F15:K15)</f>
        <v>20212</v>
      </c>
      <c r="F15" s="14" t="n">
        <v>521</v>
      </c>
      <c r="G15" s="34" t="n">
        <v>8647</v>
      </c>
      <c r="H15" s="35" t="n">
        <v>3464</v>
      </c>
      <c r="I15" s="14" t="n">
        <v>516</v>
      </c>
      <c r="J15" s="35" t="n">
        <v>5665</v>
      </c>
      <c r="K15" s="36" t="n">
        <v>1399</v>
      </c>
      <c r="L15" s="35" t="s">
        <v>34</v>
      </c>
      <c r="M15" s="36" t="n">
        <v>39908</v>
      </c>
      <c r="N15" s="37" t="n">
        <f aca="false">(E15*100)/M15</f>
        <v>50.6464869199158</v>
      </c>
      <c r="O15" s="17"/>
      <c r="P15" s="31" t="n">
        <v>2004</v>
      </c>
      <c r="Q15" s="32"/>
      <c r="R15" s="32"/>
    </row>
    <row r="16" s="30" customFormat="true" ht="21.75" hidden="false" customHeight="true" outlineLevel="0" collapsed="false">
      <c r="B16" s="32" t="n">
        <v>2548</v>
      </c>
      <c r="C16" s="32"/>
      <c r="D16" s="32"/>
      <c r="E16" s="33" t="n">
        <v>16331</v>
      </c>
      <c r="F16" s="14" t="n">
        <v>373</v>
      </c>
      <c r="G16" s="34" t="n">
        <v>6641</v>
      </c>
      <c r="H16" s="35" t="n">
        <v>3529</v>
      </c>
      <c r="I16" s="14" t="n">
        <v>425</v>
      </c>
      <c r="J16" s="35" t="n">
        <v>4411</v>
      </c>
      <c r="K16" s="36" t="n">
        <v>952</v>
      </c>
      <c r="L16" s="35" t="s">
        <v>34</v>
      </c>
      <c r="M16" s="36" t="n">
        <v>38108</v>
      </c>
      <c r="N16" s="37" t="n">
        <f aca="false">(E16*100)/M16</f>
        <v>42.8545187362234</v>
      </c>
      <c r="O16" s="17"/>
      <c r="P16" s="32" t="n">
        <v>2005</v>
      </c>
      <c r="Q16" s="32"/>
      <c r="R16" s="32"/>
    </row>
    <row r="17" s="30" customFormat="true" ht="21.75" hidden="true" customHeight="true" outlineLevel="0" collapsed="false">
      <c r="E17" s="38"/>
      <c r="F17" s="39"/>
      <c r="G17" s="15"/>
      <c r="I17" s="39"/>
      <c r="K17" s="39"/>
      <c r="M17" s="39"/>
      <c r="N17" s="39"/>
      <c r="O17" s="38"/>
    </row>
    <row r="18" s="30" customFormat="true" ht="3.7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1"/>
      <c r="P18" s="40"/>
      <c r="Q18" s="12"/>
      <c r="R18" s="12"/>
    </row>
    <row r="19" s="30" customFormat="true" ht="15" hidden="false" customHeight="true" outlineLevel="0" collapsed="false">
      <c r="O19" s="12"/>
      <c r="P19" s="12"/>
      <c r="Q19" s="12"/>
      <c r="R19" s="12"/>
    </row>
    <row r="20" s="44" customFormat="true" ht="20.25" hidden="false" customHeight="true" outlineLevel="0" collapsed="false">
      <c r="A20" s="30"/>
      <c r="B20" s="44" t="s">
        <v>35</v>
      </c>
    </row>
    <row r="21" s="44" customFormat="true" ht="19.5" hidden="false" customHeight="true" outlineLevel="0" collapsed="false">
      <c r="B21" s="30" t="s">
        <v>36</v>
      </c>
    </row>
    <row r="22" s="44" customFormat="true" ht="18" hidden="false" customHeight="false" outlineLevel="0" collapsed="false">
      <c r="P22" s="12"/>
    </row>
    <row r="23" s="44" customFormat="true" ht="18" hidden="false" customHeight="false" outlineLevel="0" collapsed="false">
      <c r="P23" s="12"/>
    </row>
    <row r="24" s="44" customFormat="true" ht="18" hidden="false" customHeight="false" outlineLevel="0" collapsed="false">
      <c r="P24" s="12"/>
    </row>
  </sheetData>
  <mergeCells count="4">
    <mergeCell ref="A4:D9"/>
    <mergeCell ref="E4:N4"/>
    <mergeCell ref="O4:P9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1:41Z</dcterms:modified>
  <cp:revision>0</cp:revision>
  <dc:subject/>
  <dc:title/>
</cp:coreProperties>
</file>