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b val="true"/>
        <sz val="12"/>
        <rFont val="Noto Sans Devanagari"/>
        <family val="2"/>
      </rPr>
      <t xml:space="preserve">ประเภทเผื่อเรียก </t>
    </r>
    <r>
      <rPr>
        <b val="true"/>
        <sz val="12"/>
        <rFont val="AngsanaUPC"/>
        <family val="1"/>
        <charset val="222"/>
      </rPr>
      <t xml:space="preserve">Demand deposits</t>
    </r>
  </si>
  <si>
    <r>
      <rPr>
        <b val="true"/>
        <sz val="12"/>
        <rFont val="Noto Sans Devanagari"/>
        <family val="2"/>
      </rPr>
      <t xml:space="preserve">ประเภทประจำ </t>
    </r>
    <r>
      <rPr>
        <b val="true"/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k  Kaeo</t>
  </si>
  <si>
    <t xml:space="preserve">ลำลูกกา</t>
  </si>
  <si>
    <t xml:space="preserve">Lam  Luk  K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กลาง  จังหวัดปทุมธานี</t>
    </r>
  </si>
  <si>
    <t xml:space="preserve"> Source:  Government Saving Bank, Regional Office No. Central , Pathum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18</xdr:row>
      <xdr:rowOff>114480</xdr:rowOff>
    </xdr:from>
    <xdr:to>
      <xdr:col>12</xdr:col>
      <xdr:colOff>2118600</xdr:colOff>
      <xdr:row>19</xdr:row>
      <xdr:rowOff>228600</xdr:rowOff>
    </xdr:to>
    <xdr:sp>
      <xdr:nvSpPr>
        <xdr:cNvPr id="0" name="Text 1"/>
        <xdr:cNvSpPr/>
      </xdr:nvSpPr>
      <xdr:spPr>
        <a:xfrm>
          <a:off x="13997520" y="5600880"/>
          <a:ext cx="159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7" min="6" style="1" width="14.14"/>
    <col collapsed="false" customWidth="true" hidden="false" outlineLevel="0" max="8" min="8" style="1" width="15.14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0.85"/>
    <col collapsed="false" customWidth="true" hidden="false" outlineLevel="0" max="14" min="14" style="2" width="2.71"/>
    <col collapsed="false" customWidth="false" hidden="false" outlineLevel="0" max="28" min="15" style="2" width="9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</row>
    <row r="4" s="14" customFormat="true" ht="21.75" hidden="false" customHeight="true" outlineLevel="0" collapsed="false">
      <c r="A4" s="9"/>
      <c r="B4" s="9"/>
      <c r="C4" s="9"/>
      <c r="D4" s="11"/>
      <c r="E4" s="9"/>
      <c r="F4" s="12"/>
      <c r="G4" s="12"/>
      <c r="H4" s="12"/>
      <c r="I4" s="12"/>
      <c r="J4" s="12"/>
      <c r="K4" s="9" t="s">
        <v>5</v>
      </c>
      <c r="L4" s="13" t="s">
        <v>6</v>
      </c>
      <c r="M4" s="1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20" customFormat="true" ht="20.25" hidden="false" customHeight="true" outlineLevel="0" collapsed="false">
      <c r="A5" s="15"/>
      <c r="B5" s="15"/>
      <c r="C5" s="15"/>
      <c r="D5" s="16"/>
      <c r="E5" s="17"/>
      <c r="F5" s="18" t="s">
        <v>7</v>
      </c>
      <c r="G5" s="18"/>
      <c r="H5" s="18"/>
      <c r="I5" s="18" t="s">
        <v>8</v>
      </c>
      <c r="J5" s="18"/>
      <c r="K5" s="18"/>
      <c r="L5" s="19"/>
      <c r="M5" s="15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20" customFormat="true" ht="20.25" hidden="false" customHeight="true" outlineLevel="0" collapsed="false">
      <c r="A6" s="11"/>
      <c r="B6" s="11"/>
      <c r="C6" s="11"/>
      <c r="D6" s="21"/>
      <c r="E6" s="22" t="s">
        <v>9</v>
      </c>
      <c r="F6" s="11"/>
      <c r="G6" s="23"/>
      <c r="H6" s="24" t="s">
        <v>10</v>
      </c>
      <c r="I6" s="11"/>
      <c r="J6" s="23"/>
      <c r="K6" s="24" t="s">
        <v>10</v>
      </c>
      <c r="L6" s="25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20" customFormat="true" ht="20.25" hidden="false" customHeight="true" outlineLevel="0" collapsed="false">
      <c r="A7" s="26" t="s">
        <v>11</v>
      </c>
      <c r="B7" s="26"/>
      <c r="C7" s="26"/>
      <c r="D7" s="26"/>
      <c r="E7" s="22" t="s">
        <v>12</v>
      </c>
      <c r="F7" s="27" t="s">
        <v>13</v>
      </c>
      <c r="G7" s="22" t="s">
        <v>14</v>
      </c>
      <c r="H7" s="22" t="s">
        <v>15</v>
      </c>
      <c r="I7" s="27" t="s">
        <v>13</v>
      </c>
      <c r="J7" s="22" t="s">
        <v>14</v>
      </c>
      <c r="K7" s="22" t="s">
        <v>15</v>
      </c>
      <c r="L7" s="25"/>
      <c r="M7" s="25" t="s">
        <v>16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20" customFormat="true" ht="20.25" hidden="false" customHeight="true" outlineLevel="0" collapsed="false">
      <c r="A8" s="11"/>
      <c r="B8" s="11"/>
      <c r="C8" s="11"/>
      <c r="D8" s="21"/>
      <c r="E8" s="28" t="s">
        <v>17</v>
      </c>
      <c r="F8" s="25" t="s">
        <v>18</v>
      </c>
      <c r="G8" s="28" t="s">
        <v>19</v>
      </c>
      <c r="H8" s="28" t="s">
        <v>20</v>
      </c>
      <c r="I8" s="25" t="s">
        <v>18</v>
      </c>
      <c r="J8" s="28" t="s">
        <v>19</v>
      </c>
      <c r="K8" s="28" t="s">
        <v>20</v>
      </c>
      <c r="L8" s="25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20" customFormat="true" ht="20.25" hidden="false" customHeight="true" outlineLevel="0" collapsed="false">
      <c r="A9" s="29"/>
      <c r="B9" s="29"/>
      <c r="C9" s="29"/>
      <c r="D9" s="30"/>
      <c r="E9" s="31" t="s">
        <v>21</v>
      </c>
      <c r="F9" s="29"/>
      <c r="G9" s="32"/>
      <c r="H9" s="31" t="s">
        <v>22</v>
      </c>
      <c r="I9" s="29"/>
      <c r="J9" s="32"/>
      <c r="K9" s="31" t="s">
        <v>22</v>
      </c>
      <c r="L9" s="33"/>
      <c r="M9" s="2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36" customFormat="true" ht="34.5" hidden="false" customHeight="true" outlineLevel="0" collapsed="false">
      <c r="A10" s="26" t="s">
        <v>23</v>
      </c>
      <c r="B10" s="26"/>
      <c r="C10" s="26"/>
      <c r="D10" s="26"/>
      <c r="E10" s="34" t="n">
        <f aca="false">SUM(E11:E15)</f>
        <v>6</v>
      </c>
      <c r="F10" s="35" t="n">
        <f aca="false">SUM(F11:F15)</f>
        <v>2517495202.91</v>
      </c>
      <c r="G10" s="35" t="n">
        <f aca="false">SUM(G11:G15)</f>
        <v>2412606792.13</v>
      </c>
      <c r="H10" s="35" t="n">
        <f aca="false">SUM(H11:H15)</f>
        <v>2571977507.57</v>
      </c>
      <c r="I10" s="35" t="n">
        <f aca="false">SUM(I11:I15)</f>
        <v>223833828.1</v>
      </c>
      <c r="J10" s="35" t="n">
        <f aca="false">SUM(J11:J15)</f>
        <v>184790190.34</v>
      </c>
      <c r="K10" s="35" t="n">
        <f aca="false">SUM(K11:K15)</f>
        <v>602747621.8</v>
      </c>
      <c r="L10" s="11"/>
      <c r="M10" s="25" t="s">
        <v>2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43" customFormat="true" ht="39.75" hidden="false" customHeight="true" outlineLevel="0" collapsed="false">
      <c r="A11" s="25"/>
      <c r="B11" s="37" t="s">
        <v>25</v>
      </c>
      <c r="C11" s="25"/>
      <c r="D11" s="38"/>
      <c r="E11" s="39" t="n">
        <v>1</v>
      </c>
      <c r="F11" s="40" t="n">
        <v>826995.76</v>
      </c>
      <c r="G11" s="41" t="n">
        <v>851883.75</v>
      </c>
      <c r="H11" s="41" t="n">
        <v>1039552.37</v>
      </c>
      <c r="I11" s="40" t="n">
        <v>196039.88</v>
      </c>
      <c r="J11" s="41" t="n">
        <v>254228.21</v>
      </c>
      <c r="K11" s="41" t="n">
        <v>770059.92</v>
      </c>
      <c r="L11" s="11"/>
      <c r="M11" s="42" t="s">
        <v>2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43" customFormat="true" ht="39.75" hidden="false" customHeight="true" outlineLevel="0" collapsed="false">
      <c r="A12" s="25"/>
      <c r="B12" s="37" t="s">
        <v>27</v>
      </c>
      <c r="C12" s="25"/>
      <c r="D12" s="38"/>
      <c r="E12" s="39" t="n">
        <v>1</v>
      </c>
      <c r="F12" s="40" t="n">
        <v>603977225.69</v>
      </c>
      <c r="G12" s="41" t="n">
        <v>561014931</v>
      </c>
      <c r="H12" s="41" t="n">
        <v>334600072.6</v>
      </c>
      <c r="I12" s="40" t="n">
        <v>41895522.85</v>
      </c>
      <c r="J12" s="41" t="n">
        <v>28340647.07</v>
      </c>
      <c r="K12" s="41" t="n">
        <v>88189277.56</v>
      </c>
      <c r="L12" s="11"/>
      <c r="M12" s="42" t="s">
        <v>2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43" customFormat="true" ht="39.75" hidden="false" customHeight="true" outlineLevel="0" collapsed="false">
      <c r="A13" s="25"/>
      <c r="B13" s="37" t="s">
        <v>29</v>
      </c>
      <c r="C13" s="25"/>
      <c r="D13" s="38"/>
      <c r="E13" s="39" t="n">
        <v>2</v>
      </c>
      <c r="F13" s="40" t="n">
        <v>872493595.52</v>
      </c>
      <c r="G13" s="41" t="n">
        <v>971257420.82</v>
      </c>
      <c r="H13" s="41" t="n">
        <v>1488100716.2</v>
      </c>
      <c r="I13" s="40" t="n">
        <v>62615084.02</v>
      </c>
      <c r="J13" s="41" t="n">
        <v>103573363.43</v>
      </c>
      <c r="K13" s="41" t="n">
        <v>396741761.92</v>
      </c>
      <c r="L13" s="11"/>
      <c r="M13" s="42" t="s">
        <v>3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43" customFormat="true" ht="39.75" hidden="false" customHeight="true" outlineLevel="0" collapsed="false">
      <c r="A14" s="25"/>
      <c r="B14" s="37" t="s">
        <v>31</v>
      </c>
      <c r="C14" s="25"/>
      <c r="D14" s="38"/>
      <c r="E14" s="39" t="n">
        <v>1</v>
      </c>
      <c r="F14" s="40" t="n">
        <v>657038.7</v>
      </c>
      <c r="G14" s="41" t="n">
        <v>559336.18</v>
      </c>
      <c r="H14" s="41" t="n">
        <v>455494.83</v>
      </c>
      <c r="I14" s="40" t="n">
        <v>51002.07</v>
      </c>
      <c r="J14" s="41" t="n">
        <v>69022.63</v>
      </c>
      <c r="K14" s="41" t="n">
        <v>180427.07</v>
      </c>
      <c r="L14" s="11"/>
      <c r="M14" s="42" t="s">
        <v>3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39.75" hidden="false" customHeight="true" outlineLevel="0" collapsed="false">
      <c r="A15" s="2"/>
      <c r="B15" s="37" t="s">
        <v>33</v>
      </c>
      <c r="C15" s="2"/>
      <c r="D15" s="44"/>
      <c r="E15" s="45" t="n">
        <v>1</v>
      </c>
      <c r="F15" s="46" t="n">
        <v>1039540347.24</v>
      </c>
      <c r="G15" s="47" t="n">
        <v>878923220.38</v>
      </c>
      <c r="H15" s="47" t="n">
        <v>747781671.57</v>
      </c>
      <c r="I15" s="46" t="n">
        <v>119076179.28</v>
      </c>
      <c r="J15" s="47" t="n">
        <v>52552929</v>
      </c>
      <c r="K15" s="48" t="n">
        <v>116866095.33</v>
      </c>
      <c r="L15" s="2"/>
      <c r="M15" s="42" t="s">
        <v>34</v>
      </c>
    </row>
    <row r="16" customFormat="false" ht="2.25" hidden="false" customHeight="true" outlineLevel="0" collapsed="false">
      <c r="A16" s="49"/>
      <c r="B16" s="49"/>
      <c r="C16" s="49"/>
      <c r="D16" s="50"/>
      <c r="E16" s="51"/>
      <c r="F16" s="50"/>
      <c r="G16" s="51"/>
      <c r="H16" s="51"/>
      <c r="I16" s="50"/>
      <c r="J16" s="51"/>
      <c r="K16" s="51"/>
      <c r="L16" s="49"/>
      <c r="M16" s="49"/>
    </row>
    <row r="17" customFormat="false" ht="0.75" hidden="true" customHeight="true" outlineLevel="0" collapsed="false">
      <c r="A17" s="2"/>
      <c r="B17" s="2"/>
      <c r="C17" s="2"/>
      <c r="D17" s="44"/>
      <c r="E17" s="52"/>
    </row>
    <row r="18" customFormat="false" ht="5.25" hidden="false" customHeight="true" outlineLevel="0" collapsed="false">
      <c r="A18" s="2"/>
      <c r="B18" s="2"/>
      <c r="C18" s="2"/>
      <c r="D18" s="2"/>
      <c r="E18" s="2"/>
    </row>
    <row r="19" s="20" customFormat="true" ht="21" hidden="false" customHeight="true" outlineLevel="0" collapsed="false">
      <c r="B19" s="53" t="s">
        <v>35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20" customFormat="true" ht="18" hidden="false" customHeight="true" outlineLevel="0" collapsed="false">
      <c r="B20" s="14" t="s">
        <v>3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4.5" hidden="false" customHeight="true" outlineLevel="0" collapsed="false"/>
  </sheetData>
  <mergeCells count="5">
    <mergeCell ref="L4:M4"/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905555555555556" right="0.35416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16T08:41:24Z</cp:lastPrinted>
  <dcterms:modified xsi:type="dcterms:W3CDTF">2007-11-22T07:28:09Z</dcterms:modified>
  <cp:revision>0</cp:revision>
  <dc:subject/>
  <dc:title/>
</cp:coreProperties>
</file>