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B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6">
  <si>
    <r>
      <rPr>
        <b val="true"/>
        <sz val="14"/>
        <rFont val="Noto Sans Devanagari"/>
        <family val="2"/>
      </rPr>
      <t xml:space="preserve">     ตาราง </t>
    </r>
    <r>
      <rPr>
        <b val="true"/>
        <sz val="14"/>
        <rFont val="Angsana New"/>
        <family val="1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</t>
    </r>
  </si>
  <si>
    <t xml:space="preserve">     TABLE 1.3</t>
  </si>
  <si>
    <t xml:space="preserve">NUMBER OF POPULATION FROM REGISTRATION RECORD BY AGE GROUP, SEX, DISTRICT AND AREA: 2006 </t>
  </si>
  <si>
    <t xml:space="preserve"> อำเภอ</t>
  </si>
  <si>
    <r>
      <rPr>
        <b val="true"/>
        <sz val="14"/>
        <rFont val="Noto Sans Devanagari"/>
        <family val="2"/>
      </rPr>
      <t xml:space="preserve"> หมวด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  Age group (years)</t>
    </r>
  </si>
  <si>
    <t xml:space="preserve">District</t>
  </si>
  <si>
    <r>
      <rPr>
        <b val="true"/>
        <sz val="12"/>
        <rFont val="Angsana New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/</t>
  </si>
  <si>
    <t xml:space="preserve">Not thai</t>
  </si>
  <si>
    <t xml:space="preserve">over</t>
  </si>
  <si>
    <t xml:space="preserve">lunar</t>
  </si>
  <si>
    <t xml:space="preserve">nationality</t>
  </si>
  <si>
    <t xml:space="preserve">calendar</t>
  </si>
  <si>
    <t xml:space="preserve">                 ยอดรวม</t>
  </si>
  <si>
    <t xml:space="preserve">                    Total</t>
  </si>
  <si>
    <t xml:space="preserve">     ในเขตเทศบาล</t>
  </si>
  <si>
    <t xml:space="preserve"> Municipal area</t>
  </si>
  <si>
    <t xml:space="preserve">     นอกเขตเทศบาล</t>
  </si>
  <si>
    <t xml:space="preserve"> 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Prachin Buri Town Municipality</t>
  </si>
  <si>
    <t xml:space="preserve">      เทศบาลตำบลบ้านนาปรือ</t>
  </si>
  <si>
    <t xml:space="preserve"> Ban Na Prue Subdistrict Municipality</t>
  </si>
  <si>
    <t xml:space="preserve">      เทศบาลตำบลโคกมะกอก</t>
  </si>
  <si>
    <t xml:space="preserve">-</t>
  </si>
  <si>
    <t xml:space="preserve"> Khok Makok Subdistrict Municipality</t>
  </si>
  <si>
    <t xml:space="preserve">      นอกเขตเทศบาล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Kabin Subdistrict Municipality</t>
  </si>
  <si>
    <t xml:space="preserve">      เทศบาลตำบลเมืองเก่า</t>
  </si>
  <si>
    <t xml:space="preserve">  Mueang Kao Subdistrict Municipality</t>
  </si>
  <si>
    <t xml:space="preserve">      เทศบาลตำบลสระบัว</t>
  </si>
  <si>
    <t xml:space="preserve">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Na D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AGE GROUP, SEX, DISTRICT AND AREA: 2006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Ban Sang Subdistrict Municipality</t>
  </si>
  <si>
    <t xml:space="preserve">Non-municipal area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Krok Sombun Subdistrict Municipality</t>
  </si>
  <si>
    <t xml:space="preserve">      เทศบาลตำบลศรีมหาโพธิ</t>
  </si>
  <si>
    <t xml:space="preserve">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Khok Pip Subdistrict Municipality</t>
  </si>
  <si>
    <t xml:space="preserve">              ชาย</t>
  </si>
  <si>
    <t xml:space="preserve">                   Male</t>
  </si>
  <si>
    <t xml:space="preserve">      ในเขตเทศบาล</t>
  </si>
  <si>
    <t xml:space="preserve">    นอกเขตเทศบาล</t>
  </si>
  <si>
    <t xml:space="preserve">หญิง</t>
  </si>
  <si>
    <t xml:space="preserve">                  Female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0368270"/>
        <c:axId val="78969832"/>
        <c:axId val="0"/>
      </c:bar3DChart>
      <c:catAx>
        <c:axId val="2036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8969832"/>
        <c:crossesAt val="0"/>
        <c:auto val="1"/>
        <c:lblAlgn val="ctr"/>
        <c:lblOffset val="100"/>
        <c:noMultiLvlLbl val="0"/>
      </c:catAx>
      <c:valAx>
        <c:axId val="7896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03682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1</xdr:row>
      <xdr:rowOff>0</xdr:rowOff>
    </xdr:from>
    <xdr:to>
      <xdr:col>28</xdr:col>
      <xdr:colOff>1080</xdr:colOff>
      <xdr:row>64</xdr:row>
      <xdr:rowOff>28800</xdr:rowOff>
    </xdr:to>
    <xdr:sp>
      <xdr:nvSpPr>
        <xdr:cNvPr id="0" name="Text 8"/>
        <xdr:cNvSpPr/>
      </xdr:nvSpPr>
      <xdr:spPr>
        <a:xfrm>
          <a:off x="19446840" y="19417680"/>
          <a:ext cx="1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6</xdr:row>
      <xdr:rowOff>256680</xdr:rowOff>
    </xdr:from>
    <xdr:to>
      <xdr:col>28</xdr:col>
      <xdr:colOff>1080</xdr:colOff>
      <xdr:row>112</xdr:row>
      <xdr:rowOff>316800</xdr:rowOff>
    </xdr:to>
    <xdr:sp>
      <xdr:nvSpPr>
        <xdr:cNvPr id="1" name="Text 9"/>
        <xdr:cNvSpPr/>
      </xdr:nvSpPr>
      <xdr:spPr>
        <a:xfrm>
          <a:off x="19446840" y="31036320"/>
          <a:ext cx="1080" cy="51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28</xdr:col>
      <xdr:colOff>1080</xdr:colOff>
      <xdr:row>116</xdr:row>
      <xdr:rowOff>28440</xdr:rowOff>
    </xdr:to>
    <xdr:sp>
      <xdr:nvSpPr>
        <xdr:cNvPr id="2" name="Text 12"/>
        <xdr:cNvSpPr/>
      </xdr:nvSpPr>
      <xdr:spPr>
        <a:xfrm>
          <a:off x="19446840" y="36141120"/>
          <a:ext cx="10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</xdr:row>
      <xdr:rowOff>180720</xdr:rowOff>
    </xdr:from>
    <xdr:to>
      <xdr:col>28</xdr:col>
      <xdr:colOff>1080</xdr:colOff>
      <xdr:row>15</xdr:row>
      <xdr:rowOff>295920</xdr:rowOff>
    </xdr:to>
    <xdr:graphicFrame>
      <xdr:nvGraphicFramePr>
        <xdr:cNvPr id="3" name="Chart 13"/>
        <xdr:cNvGraphicFramePr/>
      </xdr:nvGraphicFramePr>
      <xdr:xfrm>
        <a:off x="19446840" y="973800"/>
        <a:ext cx="108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false" showRowColHeaders="true" showZeros="true" rightToLeft="false" tabSelected="true" showOutlineSymbols="true" defaultGridColor="true" view="normal" topLeftCell="B115" colorId="64" zoomScale="75" zoomScaleNormal="75" zoomScalePageLayoutView="90" workbookViewId="0">
      <selection pane="topLeft" activeCell="X17" activeCellId="0" sqref="X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56"/>
    <col collapsed="false" customWidth="true" hidden="false" outlineLevel="0" max="3" min="3" style="2" width="6.99"/>
    <col collapsed="false" customWidth="true" hidden="false" outlineLevel="0" max="15" min="4" style="2" width="6.28"/>
    <col collapsed="false" customWidth="true" hidden="false" outlineLevel="0" max="18" min="16" style="2" width="6"/>
    <col collapsed="false" customWidth="true" hidden="false" outlineLevel="0" max="20" min="19" style="2" width="5.85"/>
    <col collapsed="false" customWidth="true" hidden="false" outlineLevel="0" max="21" min="21" style="2" width="5.7"/>
    <col collapsed="false" customWidth="true" hidden="false" outlineLevel="0" max="22" min="22" style="1" width="6"/>
    <col collapsed="false" customWidth="true" hidden="false" outlineLevel="0" max="23" min="23" style="2" width="2.14"/>
    <col collapsed="false" customWidth="true" hidden="false" outlineLevel="0" max="24" min="24" style="1" width="6.42"/>
    <col collapsed="false" customWidth="true" hidden="false" outlineLevel="0" max="25" min="25" style="2" width="2.14"/>
    <col collapsed="false" customWidth="true" hidden="false" outlineLevel="0" max="26" min="26" style="1" width="0.85"/>
    <col collapsed="false" customWidth="true" hidden="false" outlineLevel="0" max="27" min="27" style="1" width="1.28"/>
    <col collapsed="false" customWidth="true" hidden="false" outlineLevel="0" max="28" min="28" style="1" width="31.42"/>
    <col collapsed="false" customWidth="false" hidden="false" outlineLevel="0" max="257" min="29" style="2" width="9.14"/>
  </cols>
  <sheetData>
    <row r="1" s="5" customFormat="true" ht="26.25" hidden="false" customHeight="true" outlineLevel="0" collapsed="false">
      <c r="A1" s="3" t="s">
        <v>0</v>
      </c>
      <c r="B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6.25" hidden="false" customHeight="true" outlineLevel="0" collapsed="false">
      <c r="A2" s="6" t="s">
        <v>2</v>
      </c>
      <c r="B2" s="7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24.95" hidden="false" customHeight="true" outlineLevel="0" collapsed="false">
      <c r="A4" s="8" t="s">
        <v>4</v>
      </c>
      <c r="B4" s="8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  <c r="AB4" s="13" t="s">
        <v>6</v>
      </c>
    </row>
    <row r="5" s="5" customFormat="true" ht="24.95" hidden="false" customHeight="true" outlineLevel="0" collapsed="false">
      <c r="A5" s="8"/>
      <c r="B5" s="8"/>
      <c r="C5" s="14"/>
      <c r="D5" s="14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7" t="s">
        <v>7</v>
      </c>
      <c r="V5" s="18" t="s">
        <v>8</v>
      </c>
      <c r="W5" s="18"/>
      <c r="X5" s="18" t="s">
        <v>9</v>
      </c>
      <c r="Y5" s="18"/>
      <c r="Z5" s="19"/>
      <c r="AA5" s="20"/>
      <c r="AB5" s="13"/>
    </row>
    <row r="6" s="5" customFormat="true" ht="24.95" hidden="false" customHeight="true" outlineLevel="0" collapsed="false">
      <c r="A6" s="8"/>
      <c r="B6" s="8"/>
      <c r="C6" s="21" t="s">
        <v>1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1</v>
      </c>
      <c r="V6" s="22" t="s">
        <v>12</v>
      </c>
      <c r="W6" s="22"/>
      <c r="X6" s="22" t="s">
        <v>13</v>
      </c>
      <c r="Y6" s="22"/>
      <c r="Z6" s="19"/>
      <c r="AA6" s="20"/>
      <c r="AB6" s="13"/>
    </row>
    <row r="7" s="5" customFormat="true" ht="24.95" hidden="false" customHeight="true" outlineLevel="0" collapsed="false">
      <c r="A7" s="8"/>
      <c r="B7" s="8"/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9</v>
      </c>
      <c r="S7" s="14" t="s">
        <v>30</v>
      </c>
      <c r="T7" s="14" t="s">
        <v>31</v>
      </c>
      <c r="U7" s="23" t="s">
        <v>32</v>
      </c>
      <c r="V7" s="23" t="s">
        <v>33</v>
      </c>
      <c r="W7" s="23"/>
      <c r="X7" s="23" t="s">
        <v>34</v>
      </c>
      <c r="Y7" s="23"/>
      <c r="Z7" s="19"/>
      <c r="AA7" s="20"/>
      <c r="AB7" s="13"/>
    </row>
    <row r="8" s="5" customFormat="true" ht="24.95" hidden="false" customHeight="true" outlineLevel="0" collapsed="false">
      <c r="A8" s="8"/>
      <c r="B8" s="8"/>
      <c r="C8" s="21"/>
      <c r="D8" s="2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3" t="s">
        <v>35</v>
      </c>
      <c r="V8" s="23" t="s">
        <v>36</v>
      </c>
      <c r="W8" s="23"/>
      <c r="X8" s="23" t="s">
        <v>37</v>
      </c>
      <c r="Y8" s="23"/>
      <c r="Z8" s="19"/>
      <c r="AA8" s="20"/>
      <c r="AB8" s="13"/>
    </row>
    <row r="9" s="5" customFormat="true" ht="24.95" hidden="false" customHeight="true" outlineLevel="0" collapsed="false">
      <c r="A9" s="8"/>
      <c r="B9" s="8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 t="s">
        <v>38</v>
      </c>
      <c r="W9" s="26"/>
      <c r="X9" s="27"/>
      <c r="Y9" s="28"/>
      <c r="Z9" s="29"/>
      <c r="AA9" s="30"/>
      <c r="AB9" s="13"/>
    </row>
    <row r="10" s="39" customFormat="true" ht="26.25" hidden="false" customHeight="true" outlineLevel="0" collapsed="false">
      <c r="A10" s="31" t="s">
        <v>39</v>
      </c>
      <c r="B10" s="32"/>
      <c r="C10" s="33" t="n">
        <v>453819</v>
      </c>
      <c r="D10" s="33" t="n">
        <v>29472</v>
      </c>
      <c r="E10" s="33" t="n">
        <v>31627</v>
      </c>
      <c r="F10" s="33" t="n">
        <v>34596</v>
      </c>
      <c r="G10" s="33" t="n">
        <v>33089</v>
      </c>
      <c r="H10" s="33" t="n">
        <v>36714</v>
      </c>
      <c r="I10" s="33" t="n">
        <v>38995</v>
      </c>
      <c r="J10" s="33" t="n">
        <v>39159</v>
      </c>
      <c r="K10" s="33" t="n">
        <v>39334</v>
      </c>
      <c r="L10" s="33" t="n">
        <v>37882</v>
      </c>
      <c r="M10" s="33" t="n">
        <v>31136</v>
      </c>
      <c r="N10" s="33" t="n">
        <v>25215</v>
      </c>
      <c r="O10" s="33" t="n">
        <v>18972</v>
      </c>
      <c r="P10" s="33" t="n">
        <v>13989</v>
      </c>
      <c r="Q10" s="33" t="n">
        <v>12729</v>
      </c>
      <c r="R10" s="33" t="n">
        <v>10213</v>
      </c>
      <c r="S10" s="33" t="n">
        <v>6895</v>
      </c>
      <c r="T10" s="33" t="n">
        <v>3865</v>
      </c>
      <c r="U10" s="33" t="n">
        <v>3092</v>
      </c>
      <c r="V10" s="34" t="n">
        <v>6339</v>
      </c>
      <c r="W10" s="35"/>
      <c r="X10" s="34" t="n">
        <v>506</v>
      </c>
      <c r="Y10" s="35"/>
      <c r="Z10" s="36"/>
      <c r="AA10" s="37"/>
      <c r="AB10" s="38" t="s">
        <v>40</v>
      </c>
    </row>
    <row r="11" s="48" customFormat="true" ht="26.25" hidden="false" customHeight="true" outlineLevel="0" collapsed="false">
      <c r="A11" s="40" t="s">
        <v>41</v>
      </c>
      <c r="B11" s="41"/>
      <c r="C11" s="42" t="n">
        <v>63768</v>
      </c>
      <c r="D11" s="42" t="n">
        <v>3670</v>
      </c>
      <c r="E11" s="42" t="n">
        <v>4023</v>
      </c>
      <c r="F11" s="42" t="n">
        <v>4728</v>
      </c>
      <c r="G11" s="42" t="n">
        <v>4430</v>
      </c>
      <c r="H11" s="42" t="n">
        <v>4653</v>
      </c>
      <c r="I11" s="42" t="n">
        <v>4936</v>
      </c>
      <c r="J11" s="42" t="n">
        <v>5122</v>
      </c>
      <c r="K11" s="42" t="n">
        <v>5311</v>
      </c>
      <c r="L11" s="42" t="n">
        <v>5401</v>
      </c>
      <c r="M11" s="42" t="n">
        <v>4828</v>
      </c>
      <c r="N11" s="42" t="n">
        <v>4094</v>
      </c>
      <c r="O11" s="42" t="n">
        <v>3024</v>
      </c>
      <c r="P11" s="42" t="n">
        <v>2126</v>
      </c>
      <c r="Q11" s="42" t="n">
        <v>1973</v>
      </c>
      <c r="R11" s="42" t="n">
        <v>1635</v>
      </c>
      <c r="S11" s="42" t="n">
        <v>1203</v>
      </c>
      <c r="T11" s="42" t="n">
        <v>663</v>
      </c>
      <c r="U11" s="42" t="n">
        <v>523</v>
      </c>
      <c r="V11" s="43" t="n">
        <v>1051</v>
      </c>
      <c r="W11" s="44"/>
      <c r="X11" s="43" t="n">
        <v>374</v>
      </c>
      <c r="Y11" s="44"/>
      <c r="Z11" s="45"/>
      <c r="AA11" s="46"/>
      <c r="AB11" s="47" t="s">
        <v>42</v>
      </c>
    </row>
    <row r="12" s="48" customFormat="true" ht="26.25" hidden="false" customHeight="true" outlineLevel="0" collapsed="false">
      <c r="A12" s="40" t="s">
        <v>43</v>
      </c>
      <c r="B12" s="41"/>
      <c r="C12" s="42" t="n">
        <v>390051</v>
      </c>
      <c r="D12" s="42" t="n">
        <v>25802</v>
      </c>
      <c r="E12" s="42" t="n">
        <v>27604</v>
      </c>
      <c r="F12" s="42" t="n">
        <v>29868</v>
      </c>
      <c r="G12" s="42" t="n">
        <v>28659</v>
      </c>
      <c r="H12" s="42" t="n">
        <v>32061</v>
      </c>
      <c r="I12" s="42" t="n">
        <v>34059</v>
      </c>
      <c r="J12" s="42" t="n">
        <v>34037</v>
      </c>
      <c r="K12" s="42" t="n">
        <v>34023</v>
      </c>
      <c r="L12" s="42" t="n">
        <v>32481</v>
      </c>
      <c r="M12" s="42" t="n">
        <v>26308</v>
      </c>
      <c r="N12" s="42" t="n">
        <v>21121</v>
      </c>
      <c r="O12" s="42" t="n">
        <v>15948</v>
      </c>
      <c r="P12" s="42" t="n">
        <v>11863</v>
      </c>
      <c r="Q12" s="42" t="n">
        <v>10756</v>
      </c>
      <c r="R12" s="42" t="n">
        <v>8578</v>
      </c>
      <c r="S12" s="42" t="n">
        <v>5692</v>
      </c>
      <c r="T12" s="42" t="n">
        <v>3202</v>
      </c>
      <c r="U12" s="42" t="n">
        <v>2569</v>
      </c>
      <c r="V12" s="43" t="n">
        <v>5288</v>
      </c>
      <c r="W12" s="44"/>
      <c r="X12" s="43" t="n">
        <v>132</v>
      </c>
      <c r="Y12" s="44"/>
      <c r="Z12" s="45"/>
      <c r="AA12" s="46"/>
      <c r="AB12" s="47" t="s">
        <v>44</v>
      </c>
    </row>
    <row r="13" s="39" customFormat="true" ht="26.25" hidden="false" customHeight="true" outlineLevel="0" collapsed="false">
      <c r="A13" s="31" t="s">
        <v>45</v>
      </c>
      <c r="B13" s="32"/>
      <c r="C13" s="33" t="n">
        <v>106776</v>
      </c>
      <c r="D13" s="33" t="n">
        <v>5999</v>
      </c>
      <c r="E13" s="33" t="n">
        <v>6473</v>
      </c>
      <c r="F13" s="33" t="n">
        <v>7710</v>
      </c>
      <c r="G13" s="33" t="n">
        <v>7813</v>
      </c>
      <c r="H13" s="33" t="n">
        <v>10446</v>
      </c>
      <c r="I13" s="33" t="n">
        <v>8389</v>
      </c>
      <c r="J13" s="33" t="n">
        <v>8342</v>
      </c>
      <c r="K13" s="33" t="n">
        <v>8546</v>
      </c>
      <c r="L13" s="33" t="n">
        <v>9224</v>
      </c>
      <c r="M13" s="33" t="n">
        <v>8380</v>
      </c>
      <c r="N13" s="33" t="n">
        <v>6267</v>
      </c>
      <c r="O13" s="33" t="n">
        <v>4615</v>
      </c>
      <c r="P13" s="33" t="n">
        <v>3435</v>
      </c>
      <c r="Q13" s="33" t="n">
        <v>2930</v>
      </c>
      <c r="R13" s="33" t="n">
        <v>2628</v>
      </c>
      <c r="S13" s="33" t="n">
        <v>1639</v>
      </c>
      <c r="T13" s="33" t="n">
        <v>891</v>
      </c>
      <c r="U13" s="33" t="n">
        <v>669</v>
      </c>
      <c r="V13" s="34" t="n">
        <v>2049</v>
      </c>
      <c r="W13" s="35"/>
      <c r="X13" s="34" t="n">
        <v>331</v>
      </c>
      <c r="Y13" s="35"/>
      <c r="Z13" s="36"/>
      <c r="AA13" s="38" t="s">
        <v>46</v>
      </c>
    </row>
    <row r="14" s="48" customFormat="true" ht="26.25" hidden="false" customHeight="true" outlineLevel="0" collapsed="false">
      <c r="A14" s="40" t="s">
        <v>47</v>
      </c>
      <c r="B14" s="41"/>
      <c r="C14" s="42" t="n">
        <v>19927</v>
      </c>
      <c r="D14" s="42" t="n">
        <v>1072</v>
      </c>
      <c r="E14" s="42" t="n">
        <v>1179</v>
      </c>
      <c r="F14" s="42" t="n">
        <v>1582</v>
      </c>
      <c r="G14" s="42" t="n">
        <v>1435</v>
      </c>
      <c r="H14" s="42" t="n">
        <v>1473</v>
      </c>
      <c r="I14" s="42" t="n">
        <v>1453</v>
      </c>
      <c r="J14" s="42" t="n">
        <v>1427</v>
      </c>
      <c r="K14" s="42" t="n">
        <v>1451</v>
      </c>
      <c r="L14" s="42" t="n">
        <v>1638</v>
      </c>
      <c r="M14" s="42" t="n">
        <v>1629</v>
      </c>
      <c r="N14" s="42" t="n">
        <v>1390</v>
      </c>
      <c r="O14" s="42" t="n">
        <v>969</v>
      </c>
      <c r="P14" s="42" t="n">
        <v>688</v>
      </c>
      <c r="Q14" s="42" t="n">
        <v>560</v>
      </c>
      <c r="R14" s="42" t="n">
        <v>555</v>
      </c>
      <c r="S14" s="42" t="n">
        <v>344</v>
      </c>
      <c r="T14" s="42" t="n">
        <v>202</v>
      </c>
      <c r="U14" s="42" t="n">
        <v>170</v>
      </c>
      <c r="V14" s="43" t="n">
        <v>416</v>
      </c>
      <c r="W14" s="44"/>
      <c r="X14" s="43" t="n">
        <v>294</v>
      </c>
      <c r="Y14" s="44"/>
      <c r="Z14" s="45"/>
      <c r="AA14" s="46"/>
      <c r="AB14" s="47" t="s">
        <v>48</v>
      </c>
    </row>
    <row r="15" s="48" customFormat="true" ht="26.25" hidden="false" customHeight="true" outlineLevel="0" collapsed="false">
      <c r="A15" s="40" t="s">
        <v>49</v>
      </c>
      <c r="B15" s="41"/>
      <c r="C15" s="42" t="n">
        <v>2211</v>
      </c>
      <c r="D15" s="42" t="n">
        <v>104</v>
      </c>
      <c r="E15" s="42" t="n">
        <v>116</v>
      </c>
      <c r="F15" s="42" t="n">
        <v>153</v>
      </c>
      <c r="G15" s="42" t="n">
        <v>150</v>
      </c>
      <c r="H15" s="42" t="n">
        <v>154</v>
      </c>
      <c r="I15" s="42" t="n">
        <v>159</v>
      </c>
      <c r="J15" s="42" t="n">
        <v>173</v>
      </c>
      <c r="K15" s="42" t="n">
        <v>166</v>
      </c>
      <c r="L15" s="42" t="n">
        <v>229</v>
      </c>
      <c r="M15" s="42" t="n">
        <v>181</v>
      </c>
      <c r="N15" s="42" t="n">
        <v>136</v>
      </c>
      <c r="O15" s="42" t="n">
        <v>110</v>
      </c>
      <c r="P15" s="42" t="n">
        <v>75</v>
      </c>
      <c r="Q15" s="42" t="n">
        <v>85</v>
      </c>
      <c r="R15" s="42" t="n">
        <v>72</v>
      </c>
      <c r="S15" s="42" t="n">
        <v>48</v>
      </c>
      <c r="T15" s="42" t="n">
        <v>34</v>
      </c>
      <c r="U15" s="42" t="n">
        <v>23</v>
      </c>
      <c r="V15" s="43" t="n">
        <v>39</v>
      </c>
      <c r="W15" s="44"/>
      <c r="X15" s="43" t="n">
        <v>4</v>
      </c>
      <c r="Y15" s="44"/>
      <c r="Z15" s="45"/>
      <c r="AA15" s="46"/>
      <c r="AB15" s="47" t="s">
        <v>50</v>
      </c>
    </row>
    <row r="16" s="48" customFormat="true" ht="26.25" hidden="false" customHeight="true" outlineLevel="0" collapsed="false">
      <c r="A16" s="40" t="s">
        <v>51</v>
      </c>
      <c r="B16" s="41"/>
      <c r="C16" s="42" t="n">
        <v>2077</v>
      </c>
      <c r="D16" s="42" t="n">
        <v>105</v>
      </c>
      <c r="E16" s="42" t="n">
        <v>111</v>
      </c>
      <c r="F16" s="42" t="n">
        <v>149</v>
      </c>
      <c r="G16" s="42" t="n">
        <v>131</v>
      </c>
      <c r="H16" s="42" t="n">
        <v>165</v>
      </c>
      <c r="I16" s="42" t="n">
        <v>185</v>
      </c>
      <c r="J16" s="42" t="n">
        <v>172</v>
      </c>
      <c r="K16" s="42" t="n">
        <v>177</v>
      </c>
      <c r="L16" s="42" t="n">
        <v>186</v>
      </c>
      <c r="M16" s="42" t="n">
        <v>146</v>
      </c>
      <c r="N16" s="42" t="n">
        <v>128</v>
      </c>
      <c r="O16" s="42" t="n">
        <v>103</v>
      </c>
      <c r="P16" s="42" t="n">
        <v>71</v>
      </c>
      <c r="Q16" s="42" t="n">
        <v>79</v>
      </c>
      <c r="R16" s="42" t="n">
        <v>55</v>
      </c>
      <c r="S16" s="42" t="n">
        <v>40</v>
      </c>
      <c r="T16" s="42" t="n">
        <v>20</v>
      </c>
      <c r="U16" s="42" t="n">
        <v>15</v>
      </c>
      <c r="V16" s="43" t="n">
        <v>39</v>
      </c>
      <c r="W16" s="44"/>
      <c r="X16" s="43" t="s">
        <v>52</v>
      </c>
      <c r="Y16" s="44"/>
      <c r="Z16" s="45"/>
      <c r="AA16" s="46"/>
      <c r="AB16" s="47" t="s">
        <v>53</v>
      </c>
    </row>
    <row r="17" s="48" customFormat="true" ht="26.25" hidden="false" customHeight="true" outlineLevel="0" collapsed="false">
      <c r="A17" s="49" t="s">
        <v>54</v>
      </c>
      <c r="B17" s="50"/>
      <c r="C17" s="42" t="n">
        <v>82561</v>
      </c>
      <c r="D17" s="42" t="n">
        <v>4718</v>
      </c>
      <c r="E17" s="42" t="n">
        <v>5067</v>
      </c>
      <c r="F17" s="42" t="n">
        <v>5826</v>
      </c>
      <c r="G17" s="42" t="n">
        <v>6097</v>
      </c>
      <c r="H17" s="42" t="n">
        <v>8654</v>
      </c>
      <c r="I17" s="42" t="n">
        <v>6592</v>
      </c>
      <c r="J17" s="42" t="n">
        <v>6570</v>
      </c>
      <c r="K17" s="42" t="n">
        <v>6752</v>
      </c>
      <c r="L17" s="42" t="n">
        <v>7171</v>
      </c>
      <c r="M17" s="42" t="n">
        <v>6424</v>
      </c>
      <c r="N17" s="42" t="n">
        <v>4613</v>
      </c>
      <c r="O17" s="42" t="n">
        <v>3433</v>
      </c>
      <c r="P17" s="42" t="n">
        <v>2601</v>
      </c>
      <c r="Q17" s="42" t="n">
        <v>2206</v>
      </c>
      <c r="R17" s="42" t="n">
        <v>1946</v>
      </c>
      <c r="S17" s="42" t="n">
        <v>1207</v>
      </c>
      <c r="T17" s="42" t="n">
        <v>635</v>
      </c>
      <c r="U17" s="42" t="n">
        <v>461</v>
      </c>
      <c r="V17" s="43" t="n">
        <v>1555</v>
      </c>
      <c r="W17" s="44"/>
      <c r="X17" s="43" t="n">
        <v>33</v>
      </c>
      <c r="Y17" s="44"/>
      <c r="Z17" s="45"/>
      <c r="AA17" s="46"/>
      <c r="AB17" s="51" t="s">
        <v>44</v>
      </c>
    </row>
    <row r="18" s="39" customFormat="true" ht="26.25" hidden="false" customHeight="true" outlineLevel="0" collapsed="false">
      <c r="A18" s="52" t="s">
        <v>55</v>
      </c>
      <c r="B18" s="53"/>
      <c r="C18" s="33" t="n">
        <v>136412</v>
      </c>
      <c r="D18" s="33" t="n">
        <v>9564</v>
      </c>
      <c r="E18" s="33" t="n">
        <v>10461</v>
      </c>
      <c r="F18" s="33" t="n">
        <v>10859</v>
      </c>
      <c r="G18" s="33" t="n">
        <v>10466</v>
      </c>
      <c r="H18" s="33" t="n">
        <v>10573</v>
      </c>
      <c r="I18" s="33" t="n">
        <v>12293</v>
      </c>
      <c r="J18" s="33" t="n">
        <v>12351</v>
      </c>
      <c r="K18" s="33" t="n">
        <v>12223</v>
      </c>
      <c r="L18" s="33" t="n">
        <v>11148</v>
      </c>
      <c r="M18" s="33" t="n">
        <v>8774</v>
      </c>
      <c r="N18" s="33" t="n">
        <v>7212</v>
      </c>
      <c r="O18" s="33" t="n">
        <v>5225</v>
      </c>
      <c r="P18" s="33" t="n">
        <v>3827</v>
      </c>
      <c r="Q18" s="33" t="n">
        <v>3549</v>
      </c>
      <c r="R18" s="33" t="n">
        <v>2825</v>
      </c>
      <c r="S18" s="33" t="n">
        <v>1819</v>
      </c>
      <c r="T18" s="33" t="n">
        <v>1011</v>
      </c>
      <c r="U18" s="33" t="n">
        <v>946</v>
      </c>
      <c r="V18" s="34" t="n">
        <v>1212</v>
      </c>
      <c r="W18" s="35"/>
      <c r="X18" s="34" t="n">
        <v>74</v>
      </c>
      <c r="Y18" s="35"/>
      <c r="Z18" s="36"/>
      <c r="AA18" s="54" t="s">
        <v>56</v>
      </c>
    </row>
    <row r="19" s="48" customFormat="true" ht="26.25" hidden="false" customHeight="true" outlineLevel="0" collapsed="false">
      <c r="A19" s="40" t="s">
        <v>57</v>
      </c>
      <c r="B19" s="41"/>
      <c r="C19" s="42" t="n">
        <v>4253</v>
      </c>
      <c r="D19" s="42" t="n">
        <v>207</v>
      </c>
      <c r="E19" s="42" t="n">
        <v>302</v>
      </c>
      <c r="F19" s="42" t="n">
        <v>315</v>
      </c>
      <c r="G19" s="42" t="n">
        <v>307</v>
      </c>
      <c r="H19" s="42" t="n">
        <v>316</v>
      </c>
      <c r="I19" s="42" t="n">
        <v>305</v>
      </c>
      <c r="J19" s="42" t="n">
        <v>338</v>
      </c>
      <c r="K19" s="42" t="n">
        <v>357</v>
      </c>
      <c r="L19" s="42" t="n">
        <v>395</v>
      </c>
      <c r="M19" s="42" t="n">
        <v>370</v>
      </c>
      <c r="N19" s="42" t="n">
        <v>287</v>
      </c>
      <c r="O19" s="42" t="n">
        <v>191</v>
      </c>
      <c r="P19" s="42" t="n">
        <v>154</v>
      </c>
      <c r="Q19" s="42" t="n">
        <v>137</v>
      </c>
      <c r="R19" s="42" t="n">
        <v>104</v>
      </c>
      <c r="S19" s="42" t="n">
        <v>69</v>
      </c>
      <c r="T19" s="42" t="n">
        <v>33</v>
      </c>
      <c r="U19" s="42" t="n">
        <v>25</v>
      </c>
      <c r="V19" s="43" t="n">
        <v>15</v>
      </c>
      <c r="W19" s="44"/>
      <c r="X19" s="43" t="n">
        <v>26</v>
      </c>
      <c r="Y19" s="44"/>
      <c r="Z19" s="45"/>
      <c r="AA19" s="46"/>
      <c r="AB19" s="47" t="s">
        <v>58</v>
      </c>
    </row>
    <row r="20" s="48" customFormat="true" ht="26.25" hidden="false" customHeight="true" outlineLevel="0" collapsed="false">
      <c r="A20" s="40" t="s">
        <v>59</v>
      </c>
      <c r="B20" s="41"/>
      <c r="C20" s="42" t="n">
        <v>5461</v>
      </c>
      <c r="D20" s="42" t="n">
        <v>396</v>
      </c>
      <c r="E20" s="42" t="n">
        <v>391</v>
      </c>
      <c r="F20" s="42" t="n">
        <v>406</v>
      </c>
      <c r="G20" s="42" t="n">
        <v>393</v>
      </c>
      <c r="H20" s="42" t="n">
        <v>383</v>
      </c>
      <c r="I20" s="42" t="n">
        <v>481</v>
      </c>
      <c r="J20" s="42" t="n">
        <v>463</v>
      </c>
      <c r="K20" s="42" t="n">
        <v>449</v>
      </c>
      <c r="L20" s="42" t="n">
        <v>436</v>
      </c>
      <c r="M20" s="42" t="n">
        <v>390</v>
      </c>
      <c r="N20" s="42" t="n">
        <v>348</v>
      </c>
      <c r="O20" s="42" t="n">
        <v>235</v>
      </c>
      <c r="P20" s="42" t="n">
        <v>156</v>
      </c>
      <c r="Q20" s="42" t="n">
        <v>148</v>
      </c>
      <c r="R20" s="42" t="n">
        <v>91</v>
      </c>
      <c r="S20" s="42" t="n">
        <v>65</v>
      </c>
      <c r="T20" s="42" t="n">
        <v>20</v>
      </c>
      <c r="U20" s="42" t="n">
        <v>19</v>
      </c>
      <c r="V20" s="43" t="n">
        <v>174</v>
      </c>
      <c r="W20" s="44"/>
      <c r="X20" s="43" t="n">
        <v>17</v>
      </c>
      <c r="Y20" s="44"/>
      <c r="Z20" s="45"/>
      <c r="AA20" s="46"/>
      <c r="AB20" s="47" t="s">
        <v>60</v>
      </c>
    </row>
    <row r="21" s="48" customFormat="true" ht="26.25" hidden="false" customHeight="true" outlineLevel="0" collapsed="false">
      <c r="A21" s="40" t="s">
        <v>61</v>
      </c>
      <c r="B21" s="41"/>
      <c r="C21" s="42" t="n">
        <v>1830</v>
      </c>
      <c r="D21" s="42" t="n">
        <v>115</v>
      </c>
      <c r="E21" s="42" t="n">
        <v>128</v>
      </c>
      <c r="F21" s="42" t="n">
        <v>131</v>
      </c>
      <c r="G21" s="42" t="n">
        <v>121</v>
      </c>
      <c r="H21" s="42" t="n">
        <v>133</v>
      </c>
      <c r="I21" s="42" t="n">
        <v>140</v>
      </c>
      <c r="J21" s="42" t="n">
        <v>169</v>
      </c>
      <c r="K21" s="42" t="n">
        <v>190</v>
      </c>
      <c r="L21" s="42" t="n">
        <v>153</v>
      </c>
      <c r="M21" s="42" t="n">
        <v>124</v>
      </c>
      <c r="N21" s="42" t="n">
        <v>90</v>
      </c>
      <c r="O21" s="42" t="n">
        <v>71</v>
      </c>
      <c r="P21" s="42" t="n">
        <v>55</v>
      </c>
      <c r="Q21" s="42" t="n">
        <v>56</v>
      </c>
      <c r="R21" s="42" t="n">
        <v>44</v>
      </c>
      <c r="S21" s="42" t="n">
        <v>38</v>
      </c>
      <c r="T21" s="42" t="n">
        <v>18</v>
      </c>
      <c r="U21" s="42" t="n">
        <v>19</v>
      </c>
      <c r="V21" s="43" t="n">
        <v>34</v>
      </c>
      <c r="W21" s="44"/>
      <c r="X21" s="43" t="n">
        <v>1</v>
      </c>
      <c r="Y21" s="44"/>
      <c r="Z21" s="45"/>
      <c r="AA21" s="46"/>
      <c r="AB21" s="47" t="s">
        <v>62</v>
      </c>
    </row>
    <row r="22" s="48" customFormat="true" ht="26.25" hidden="false" customHeight="true" outlineLevel="0" collapsed="false">
      <c r="A22" s="49" t="s">
        <v>54</v>
      </c>
      <c r="B22" s="50"/>
      <c r="C22" s="42" t="n">
        <v>124868</v>
      </c>
      <c r="D22" s="42" t="n">
        <v>8846</v>
      </c>
      <c r="E22" s="42" t="n">
        <v>9640</v>
      </c>
      <c r="F22" s="42" t="n">
        <v>10007</v>
      </c>
      <c r="G22" s="42" t="n">
        <v>9645</v>
      </c>
      <c r="H22" s="42" t="n">
        <v>9741</v>
      </c>
      <c r="I22" s="42" t="n">
        <v>11367</v>
      </c>
      <c r="J22" s="42" t="n">
        <v>11381</v>
      </c>
      <c r="K22" s="42" t="n">
        <v>11227</v>
      </c>
      <c r="L22" s="42" t="n">
        <v>10164</v>
      </c>
      <c r="M22" s="42" t="n">
        <v>7890</v>
      </c>
      <c r="N22" s="42" t="n">
        <v>6487</v>
      </c>
      <c r="O22" s="42" t="n">
        <v>4728</v>
      </c>
      <c r="P22" s="42" t="n">
        <v>3462</v>
      </c>
      <c r="Q22" s="42" t="n">
        <v>3208</v>
      </c>
      <c r="R22" s="42" t="n">
        <v>2586</v>
      </c>
      <c r="S22" s="42" t="n">
        <v>1647</v>
      </c>
      <c r="T22" s="42" t="n">
        <v>940</v>
      </c>
      <c r="U22" s="42" t="n">
        <v>883</v>
      </c>
      <c r="V22" s="43" t="n">
        <v>989</v>
      </c>
      <c r="W22" s="44"/>
      <c r="X22" s="43" t="n">
        <v>30</v>
      </c>
      <c r="Y22" s="44"/>
      <c r="Z22" s="45"/>
      <c r="AA22" s="46"/>
      <c r="AB22" s="51" t="s">
        <v>44</v>
      </c>
    </row>
    <row r="23" s="39" customFormat="true" ht="26.25" hidden="false" customHeight="true" outlineLevel="0" collapsed="false">
      <c r="A23" s="52" t="s">
        <v>63</v>
      </c>
      <c r="B23" s="53"/>
      <c r="C23" s="33" t="n">
        <v>48850</v>
      </c>
      <c r="D23" s="33" t="n">
        <v>3347</v>
      </c>
      <c r="E23" s="33" t="n">
        <v>3516</v>
      </c>
      <c r="F23" s="33" t="n">
        <v>3859</v>
      </c>
      <c r="G23" s="33" t="n">
        <v>3635</v>
      </c>
      <c r="H23" s="33" t="n">
        <v>4010</v>
      </c>
      <c r="I23" s="33" t="n">
        <v>4453</v>
      </c>
      <c r="J23" s="33" t="n">
        <v>4328</v>
      </c>
      <c r="K23" s="33" t="n">
        <v>4378</v>
      </c>
      <c r="L23" s="33" t="n">
        <v>4075</v>
      </c>
      <c r="M23" s="33" t="n">
        <v>3177</v>
      </c>
      <c r="N23" s="33" t="n">
        <v>2561</v>
      </c>
      <c r="O23" s="33" t="n">
        <v>1958</v>
      </c>
      <c r="P23" s="33" t="n">
        <v>1369</v>
      </c>
      <c r="Q23" s="33" t="n">
        <v>1321</v>
      </c>
      <c r="R23" s="33" t="n">
        <v>952</v>
      </c>
      <c r="S23" s="33" t="n">
        <v>656</v>
      </c>
      <c r="T23" s="33" t="n">
        <v>374</v>
      </c>
      <c r="U23" s="33" t="n">
        <v>323</v>
      </c>
      <c r="V23" s="34" t="n">
        <v>547</v>
      </c>
      <c r="W23" s="35"/>
      <c r="X23" s="34" t="n">
        <v>11</v>
      </c>
      <c r="Y23" s="35"/>
      <c r="Z23" s="36"/>
      <c r="AA23" s="54" t="s">
        <v>64</v>
      </c>
    </row>
    <row r="24" s="48" customFormat="true" ht="26.25" hidden="false" customHeight="true" outlineLevel="0" collapsed="false">
      <c r="A24" s="40" t="s">
        <v>65</v>
      </c>
      <c r="B24" s="41"/>
      <c r="C24" s="42" t="n">
        <v>7537</v>
      </c>
      <c r="D24" s="42" t="n">
        <v>440</v>
      </c>
      <c r="E24" s="42" t="n">
        <v>473</v>
      </c>
      <c r="F24" s="42" t="n">
        <v>557</v>
      </c>
      <c r="G24" s="42" t="n">
        <v>495</v>
      </c>
      <c r="H24" s="42" t="n">
        <v>533</v>
      </c>
      <c r="I24" s="42" t="n">
        <v>591</v>
      </c>
      <c r="J24" s="42" t="n">
        <v>643</v>
      </c>
      <c r="K24" s="42" t="n">
        <v>713</v>
      </c>
      <c r="L24" s="42" t="n">
        <v>675</v>
      </c>
      <c r="M24" s="42" t="n">
        <v>533</v>
      </c>
      <c r="N24" s="42" t="n">
        <v>468</v>
      </c>
      <c r="O24" s="42" t="n">
        <v>359</v>
      </c>
      <c r="P24" s="42" t="n">
        <v>263</v>
      </c>
      <c r="Q24" s="42" t="n">
        <v>267</v>
      </c>
      <c r="R24" s="42" t="n">
        <v>184</v>
      </c>
      <c r="S24" s="42" t="n">
        <v>159</v>
      </c>
      <c r="T24" s="42" t="n">
        <v>83</v>
      </c>
      <c r="U24" s="42" t="n">
        <v>56</v>
      </c>
      <c r="V24" s="43" t="n">
        <v>39</v>
      </c>
      <c r="W24" s="44"/>
      <c r="X24" s="43" t="n">
        <v>6</v>
      </c>
      <c r="Y24" s="44"/>
      <c r="Z24" s="45"/>
      <c r="AA24" s="46"/>
      <c r="AB24" s="47" t="s">
        <v>66</v>
      </c>
    </row>
    <row r="25" s="55" customFormat="true" ht="26.25" hidden="false" customHeight="true" outlineLevel="0" collapsed="false">
      <c r="A25" s="40" t="s">
        <v>54</v>
      </c>
      <c r="B25" s="41"/>
      <c r="C25" s="42" t="n">
        <v>41313</v>
      </c>
      <c r="D25" s="42" t="n">
        <v>2907</v>
      </c>
      <c r="E25" s="42" t="n">
        <v>3043</v>
      </c>
      <c r="F25" s="42" t="n">
        <v>3302</v>
      </c>
      <c r="G25" s="42" t="n">
        <v>3140</v>
      </c>
      <c r="H25" s="42" t="n">
        <v>3477</v>
      </c>
      <c r="I25" s="42" t="n">
        <v>3862</v>
      </c>
      <c r="J25" s="42" t="n">
        <v>3685</v>
      </c>
      <c r="K25" s="42" t="n">
        <v>3665</v>
      </c>
      <c r="L25" s="42" t="n">
        <v>3400</v>
      </c>
      <c r="M25" s="42" t="n">
        <v>2644</v>
      </c>
      <c r="N25" s="42" t="n">
        <v>2093</v>
      </c>
      <c r="O25" s="42" t="n">
        <v>1599</v>
      </c>
      <c r="P25" s="42" t="n">
        <v>1106</v>
      </c>
      <c r="Q25" s="42" t="n">
        <v>1054</v>
      </c>
      <c r="R25" s="42" t="n">
        <v>768</v>
      </c>
      <c r="S25" s="42" t="n">
        <v>497</v>
      </c>
      <c r="T25" s="42" t="n">
        <v>291</v>
      </c>
      <c r="U25" s="42" t="n">
        <v>267</v>
      </c>
      <c r="V25" s="43" t="n">
        <v>508</v>
      </c>
      <c r="W25" s="44"/>
      <c r="X25" s="43" t="n">
        <v>5</v>
      </c>
      <c r="Y25" s="44"/>
      <c r="Z25" s="45"/>
      <c r="AA25" s="46"/>
      <c r="AB25" s="47" t="s">
        <v>44</v>
      </c>
    </row>
    <row r="26" s="62" customFormat="true" ht="26.25" hidden="false" customHeight="true" outlineLevel="0" collapsed="false">
      <c r="A26" s="56"/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0"/>
      <c r="X26" s="59"/>
      <c r="Y26" s="60"/>
      <c r="Z26" s="59"/>
      <c r="AA26" s="61"/>
      <c r="AB26" s="56"/>
    </row>
    <row r="27" s="5" customFormat="true" ht="26.25" hidden="false" customHeight="true" outlineLevel="0" collapsed="false">
      <c r="A27" s="3" t="s">
        <v>0</v>
      </c>
      <c r="B27" s="4" t="s">
        <v>6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5" customFormat="true" ht="26.25" hidden="false" customHeight="true" outlineLevel="0" collapsed="false">
      <c r="A28" s="6" t="s">
        <v>2</v>
      </c>
      <c r="B28" s="7" t="s">
        <v>6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5" customFormat="true" ht="9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s="5" customFormat="true" ht="24.95" hidden="false" customHeight="true" outlineLevel="0" collapsed="false">
      <c r="A30" s="8" t="s">
        <v>4</v>
      </c>
      <c r="B30" s="8"/>
      <c r="C30" s="9"/>
      <c r="D30" s="10" t="s">
        <v>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  <c r="AA30" s="12"/>
      <c r="AB30" s="13" t="s">
        <v>6</v>
      </c>
    </row>
    <row r="31" s="5" customFormat="true" ht="24.95" hidden="false" customHeight="true" outlineLevel="0" collapsed="false">
      <c r="A31" s="8"/>
      <c r="B31" s="8"/>
      <c r="C31" s="21"/>
      <c r="D31" s="21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7" t="s">
        <v>7</v>
      </c>
      <c r="V31" s="18" t="s">
        <v>8</v>
      </c>
      <c r="W31" s="18"/>
      <c r="X31" s="18" t="s">
        <v>9</v>
      </c>
      <c r="Y31" s="18"/>
      <c r="Z31" s="19"/>
      <c r="AA31" s="20"/>
      <c r="AB31" s="13"/>
    </row>
    <row r="32" s="5" customFormat="true" ht="24.95" hidden="false" customHeight="true" outlineLevel="0" collapsed="false">
      <c r="A32" s="8"/>
      <c r="B32" s="8"/>
      <c r="C32" s="21" t="s">
        <v>1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s">
        <v>11</v>
      </c>
      <c r="V32" s="22" t="s">
        <v>12</v>
      </c>
      <c r="W32" s="22"/>
      <c r="X32" s="22" t="s">
        <v>13</v>
      </c>
      <c r="Y32" s="22"/>
      <c r="Z32" s="19"/>
      <c r="AA32" s="20"/>
      <c r="AB32" s="13"/>
    </row>
    <row r="33" s="5" customFormat="true" ht="24.95" hidden="false" customHeight="true" outlineLevel="0" collapsed="false">
      <c r="A33" s="8"/>
      <c r="B33" s="8"/>
      <c r="C33" s="14" t="s">
        <v>14</v>
      </c>
      <c r="D33" s="14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  <c r="I33" s="14" t="s">
        <v>20</v>
      </c>
      <c r="J33" s="14" t="s">
        <v>21</v>
      </c>
      <c r="K33" s="14" t="s">
        <v>22</v>
      </c>
      <c r="L33" s="14" t="s">
        <v>23</v>
      </c>
      <c r="M33" s="14" t="s">
        <v>24</v>
      </c>
      <c r="N33" s="14" t="s">
        <v>25</v>
      </c>
      <c r="O33" s="14" t="s">
        <v>26</v>
      </c>
      <c r="P33" s="14" t="s">
        <v>27</v>
      </c>
      <c r="Q33" s="14" t="s">
        <v>28</v>
      </c>
      <c r="R33" s="14" t="s">
        <v>29</v>
      </c>
      <c r="S33" s="14" t="s">
        <v>30</v>
      </c>
      <c r="T33" s="14" t="s">
        <v>31</v>
      </c>
      <c r="U33" s="23" t="s">
        <v>32</v>
      </c>
      <c r="V33" s="23" t="s">
        <v>33</v>
      </c>
      <c r="W33" s="23"/>
      <c r="X33" s="23" t="s">
        <v>34</v>
      </c>
      <c r="Y33" s="23"/>
      <c r="Z33" s="19"/>
      <c r="AA33" s="20"/>
      <c r="AB33" s="13"/>
    </row>
    <row r="34" s="5" customFormat="true" ht="24.95" hidden="false" customHeight="true" outlineLevel="0" collapsed="false">
      <c r="A34" s="8"/>
      <c r="B34" s="8"/>
      <c r="C34" s="21"/>
      <c r="D34" s="2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3" t="s">
        <v>35</v>
      </c>
      <c r="V34" s="23" t="s">
        <v>36</v>
      </c>
      <c r="W34" s="23"/>
      <c r="X34" s="23" t="s">
        <v>37</v>
      </c>
      <c r="Y34" s="23"/>
      <c r="Z34" s="19"/>
      <c r="AA34" s="20"/>
      <c r="AB34" s="13"/>
    </row>
    <row r="35" s="5" customFormat="true" ht="24.95" hidden="false" customHeight="true" outlineLevel="0" collapsed="false">
      <c r="A35" s="8"/>
      <c r="B35" s="8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6"/>
      <c r="V35" s="26" t="s">
        <v>38</v>
      </c>
      <c r="W35" s="26"/>
      <c r="X35" s="27"/>
      <c r="Y35" s="28"/>
      <c r="Z35" s="29"/>
      <c r="AA35" s="30"/>
      <c r="AB35" s="13"/>
    </row>
    <row r="36" s="39" customFormat="true" ht="26.25" hidden="false" customHeight="true" outlineLevel="0" collapsed="false">
      <c r="A36" s="31" t="s">
        <v>69</v>
      </c>
      <c r="B36" s="32"/>
      <c r="C36" s="63" t="n">
        <v>30798</v>
      </c>
      <c r="D36" s="63" t="n">
        <v>1781</v>
      </c>
      <c r="E36" s="63" t="n">
        <v>2027</v>
      </c>
      <c r="F36" s="63" t="n">
        <v>2319</v>
      </c>
      <c r="G36" s="63" t="n">
        <v>2146</v>
      </c>
      <c r="H36" s="63" t="n">
        <v>2189</v>
      </c>
      <c r="I36" s="63" t="n">
        <v>2439</v>
      </c>
      <c r="J36" s="63" t="n">
        <v>2430</v>
      </c>
      <c r="K36" s="63" t="n">
        <v>2691</v>
      </c>
      <c r="L36" s="63" t="n">
        <v>2662</v>
      </c>
      <c r="M36" s="63" t="n">
        <v>2173</v>
      </c>
      <c r="N36" s="63" t="n">
        <v>1767</v>
      </c>
      <c r="O36" s="63" t="n">
        <v>1474</v>
      </c>
      <c r="P36" s="63" t="n">
        <v>1134</v>
      </c>
      <c r="Q36" s="63" t="n">
        <v>1042</v>
      </c>
      <c r="R36" s="63" t="n">
        <v>846</v>
      </c>
      <c r="S36" s="63" t="n">
        <v>625</v>
      </c>
      <c r="T36" s="63" t="n">
        <v>447</v>
      </c>
      <c r="U36" s="63" t="n">
        <v>310</v>
      </c>
      <c r="V36" s="64" t="n">
        <v>286</v>
      </c>
      <c r="W36" s="65"/>
      <c r="X36" s="64" t="n">
        <v>10</v>
      </c>
      <c r="Y36" s="35"/>
      <c r="Z36" s="36"/>
      <c r="AA36" s="38" t="s">
        <v>70</v>
      </c>
    </row>
    <row r="37" s="48" customFormat="true" ht="26.25" hidden="false" customHeight="true" outlineLevel="0" collapsed="false">
      <c r="A37" s="40" t="s">
        <v>71</v>
      </c>
      <c r="B37" s="41"/>
      <c r="C37" s="66" t="n">
        <v>3158</v>
      </c>
      <c r="D37" s="66" t="n">
        <v>185</v>
      </c>
      <c r="E37" s="66" t="n">
        <v>194</v>
      </c>
      <c r="F37" s="66" t="n">
        <v>213</v>
      </c>
      <c r="G37" s="66" t="n">
        <v>251</v>
      </c>
      <c r="H37" s="66" t="n">
        <v>250</v>
      </c>
      <c r="I37" s="66" t="n">
        <v>235</v>
      </c>
      <c r="J37" s="66" t="n">
        <v>258</v>
      </c>
      <c r="K37" s="66" t="n">
        <v>281</v>
      </c>
      <c r="L37" s="66" t="n">
        <v>265</v>
      </c>
      <c r="M37" s="66" t="n">
        <v>212</v>
      </c>
      <c r="N37" s="66" t="n">
        <v>178</v>
      </c>
      <c r="O37" s="66" t="n">
        <v>168</v>
      </c>
      <c r="P37" s="66" t="n">
        <v>121</v>
      </c>
      <c r="Q37" s="66" t="n">
        <v>93</v>
      </c>
      <c r="R37" s="66" t="n">
        <v>72</v>
      </c>
      <c r="S37" s="66" t="n">
        <v>69</v>
      </c>
      <c r="T37" s="66" t="n">
        <v>47</v>
      </c>
      <c r="U37" s="66" t="n">
        <v>29</v>
      </c>
      <c r="V37" s="67" t="n">
        <v>31</v>
      </c>
      <c r="W37" s="68"/>
      <c r="X37" s="67" t="n">
        <v>6</v>
      </c>
      <c r="Y37" s="44"/>
      <c r="Z37" s="45"/>
      <c r="AA37" s="46"/>
      <c r="AB37" s="47" t="s">
        <v>72</v>
      </c>
    </row>
    <row r="38" s="48" customFormat="true" ht="26.25" hidden="false" customHeight="true" outlineLevel="0" collapsed="false">
      <c r="A38" s="40" t="s">
        <v>54</v>
      </c>
      <c r="B38" s="41"/>
      <c r="C38" s="66" t="n">
        <v>27640</v>
      </c>
      <c r="D38" s="66" t="n">
        <v>1596</v>
      </c>
      <c r="E38" s="66" t="n">
        <v>1833</v>
      </c>
      <c r="F38" s="66" t="n">
        <v>2106</v>
      </c>
      <c r="G38" s="66" t="n">
        <v>1895</v>
      </c>
      <c r="H38" s="66" t="n">
        <v>1939</v>
      </c>
      <c r="I38" s="66" t="n">
        <v>2204</v>
      </c>
      <c r="J38" s="66" t="n">
        <v>2172</v>
      </c>
      <c r="K38" s="66" t="n">
        <v>2410</v>
      </c>
      <c r="L38" s="66" t="n">
        <v>2397</v>
      </c>
      <c r="M38" s="66" t="n">
        <v>1961</v>
      </c>
      <c r="N38" s="66" t="n">
        <v>1589</v>
      </c>
      <c r="O38" s="66" t="n">
        <v>1306</v>
      </c>
      <c r="P38" s="66" t="n">
        <v>1013</v>
      </c>
      <c r="Q38" s="66" t="n">
        <v>949</v>
      </c>
      <c r="R38" s="66" t="n">
        <v>774</v>
      </c>
      <c r="S38" s="66" t="n">
        <v>556</v>
      </c>
      <c r="T38" s="66" t="n">
        <v>400</v>
      </c>
      <c r="U38" s="66" t="n">
        <v>281</v>
      </c>
      <c r="V38" s="67" t="n">
        <v>255</v>
      </c>
      <c r="W38" s="68"/>
      <c r="X38" s="67" t="n">
        <v>4</v>
      </c>
      <c r="Y38" s="44"/>
      <c r="Z38" s="45"/>
      <c r="AA38" s="46"/>
      <c r="AB38" s="47" t="s">
        <v>73</v>
      </c>
    </row>
    <row r="39" s="39" customFormat="true" ht="26.25" hidden="false" customHeight="true" outlineLevel="0" collapsed="false">
      <c r="A39" s="52" t="s">
        <v>74</v>
      </c>
      <c r="B39" s="53"/>
      <c r="C39" s="63" t="n">
        <v>52653</v>
      </c>
      <c r="D39" s="63" t="n">
        <v>3203</v>
      </c>
      <c r="E39" s="63" t="n">
        <v>3496</v>
      </c>
      <c r="F39" s="63" t="n">
        <v>4033</v>
      </c>
      <c r="G39" s="63" t="n">
        <v>3640</v>
      </c>
      <c r="H39" s="63" t="n">
        <v>3827</v>
      </c>
      <c r="I39" s="63" t="n">
        <v>4507</v>
      </c>
      <c r="J39" s="63" t="n">
        <v>4582</v>
      </c>
      <c r="K39" s="63" t="n">
        <v>4719</v>
      </c>
      <c r="L39" s="63" t="n">
        <v>4490</v>
      </c>
      <c r="M39" s="63" t="n">
        <v>3624</v>
      </c>
      <c r="N39" s="63" t="n">
        <v>3086</v>
      </c>
      <c r="O39" s="63" t="n">
        <v>2413</v>
      </c>
      <c r="P39" s="63" t="n">
        <v>1960</v>
      </c>
      <c r="Q39" s="63" t="n">
        <v>1752</v>
      </c>
      <c r="R39" s="63" t="n">
        <v>1268</v>
      </c>
      <c r="S39" s="63" t="n">
        <v>898</v>
      </c>
      <c r="T39" s="63" t="n">
        <v>480</v>
      </c>
      <c r="U39" s="63" t="n">
        <v>366</v>
      </c>
      <c r="V39" s="64" t="n">
        <v>288</v>
      </c>
      <c r="W39" s="65"/>
      <c r="X39" s="64" t="n">
        <v>21</v>
      </c>
      <c r="Y39" s="35"/>
      <c r="Z39" s="36"/>
      <c r="AA39" s="69" t="s">
        <v>75</v>
      </c>
    </row>
    <row r="40" s="48" customFormat="true" ht="26.25" hidden="false" customHeight="true" outlineLevel="0" collapsed="false">
      <c r="A40" s="49" t="s">
        <v>76</v>
      </c>
      <c r="B40" s="50"/>
      <c r="C40" s="66" t="n">
        <v>4759</v>
      </c>
      <c r="D40" s="66" t="n">
        <v>226</v>
      </c>
      <c r="E40" s="66" t="n">
        <v>244</v>
      </c>
      <c r="F40" s="66" t="n">
        <v>304</v>
      </c>
      <c r="G40" s="66" t="n">
        <v>331</v>
      </c>
      <c r="H40" s="66" t="n">
        <v>352</v>
      </c>
      <c r="I40" s="66" t="n">
        <v>371</v>
      </c>
      <c r="J40" s="66" t="n">
        <v>357</v>
      </c>
      <c r="K40" s="66" t="n">
        <v>379</v>
      </c>
      <c r="L40" s="66" t="n">
        <v>390</v>
      </c>
      <c r="M40" s="66" t="n">
        <v>386</v>
      </c>
      <c r="N40" s="66" t="n">
        <v>347</v>
      </c>
      <c r="O40" s="66" t="n">
        <v>240</v>
      </c>
      <c r="P40" s="66" t="n">
        <v>177</v>
      </c>
      <c r="Q40" s="66" t="n">
        <v>201</v>
      </c>
      <c r="R40" s="66" t="n">
        <v>161</v>
      </c>
      <c r="S40" s="66" t="n">
        <v>113</v>
      </c>
      <c r="T40" s="66" t="n">
        <v>54</v>
      </c>
      <c r="U40" s="66" t="n">
        <v>64</v>
      </c>
      <c r="V40" s="67" t="n">
        <v>54</v>
      </c>
      <c r="W40" s="68"/>
      <c r="X40" s="67" t="n">
        <v>8</v>
      </c>
      <c r="Y40" s="44"/>
      <c r="Z40" s="45"/>
      <c r="AA40" s="46"/>
      <c r="AB40" s="70" t="s">
        <v>77</v>
      </c>
    </row>
    <row r="41" s="48" customFormat="true" ht="26.25" hidden="false" customHeight="true" outlineLevel="0" collapsed="false">
      <c r="A41" s="49" t="s">
        <v>54</v>
      </c>
      <c r="B41" s="50"/>
      <c r="C41" s="66" t="n">
        <v>47894</v>
      </c>
      <c r="D41" s="66" t="n">
        <v>2977</v>
      </c>
      <c r="E41" s="66" t="n">
        <v>3252</v>
      </c>
      <c r="F41" s="66" t="n">
        <v>3729</v>
      </c>
      <c r="G41" s="66" t="n">
        <v>3309</v>
      </c>
      <c r="H41" s="66" t="n">
        <v>3475</v>
      </c>
      <c r="I41" s="66" t="n">
        <v>4136</v>
      </c>
      <c r="J41" s="66" t="n">
        <v>4225</v>
      </c>
      <c r="K41" s="66" t="n">
        <v>4340</v>
      </c>
      <c r="L41" s="66" t="n">
        <v>4100</v>
      </c>
      <c r="M41" s="66" t="n">
        <v>3238</v>
      </c>
      <c r="N41" s="66" t="n">
        <v>2739</v>
      </c>
      <c r="O41" s="66" t="n">
        <v>2173</v>
      </c>
      <c r="P41" s="66" t="n">
        <v>1783</v>
      </c>
      <c r="Q41" s="66" t="n">
        <v>1551</v>
      </c>
      <c r="R41" s="66" t="n">
        <v>1107</v>
      </c>
      <c r="S41" s="66" t="n">
        <v>785</v>
      </c>
      <c r="T41" s="66" t="n">
        <v>426</v>
      </c>
      <c r="U41" s="66" t="n">
        <v>302</v>
      </c>
      <c r="V41" s="67" t="n">
        <v>234</v>
      </c>
      <c r="W41" s="68"/>
      <c r="X41" s="67" t="n">
        <v>13</v>
      </c>
      <c r="Y41" s="44"/>
      <c r="Z41" s="45"/>
      <c r="AA41" s="46"/>
      <c r="AB41" s="70" t="s">
        <v>44</v>
      </c>
    </row>
    <row r="42" s="39" customFormat="true" ht="26.25" hidden="false" customHeight="true" outlineLevel="0" collapsed="false">
      <c r="A42" s="52" t="s">
        <v>78</v>
      </c>
      <c r="B42" s="53"/>
      <c r="C42" s="63" t="n">
        <v>60069</v>
      </c>
      <c r="D42" s="63" t="n">
        <v>4491</v>
      </c>
      <c r="E42" s="63" t="n">
        <v>4445</v>
      </c>
      <c r="F42" s="63" t="n">
        <v>4468</v>
      </c>
      <c r="G42" s="63" t="n">
        <v>4124</v>
      </c>
      <c r="H42" s="63" t="n">
        <v>4377</v>
      </c>
      <c r="I42" s="63" t="n">
        <v>5456</v>
      </c>
      <c r="J42" s="63" t="n">
        <v>5632</v>
      </c>
      <c r="K42" s="63" t="n">
        <v>5241</v>
      </c>
      <c r="L42" s="63" t="n">
        <v>4682</v>
      </c>
      <c r="M42" s="63" t="n">
        <v>3745</v>
      </c>
      <c r="N42" s="63" t="n">
        <v>3231</v>
      </c>
      <c r="O42" s="63" t="n">
        <v>2460</v>
      </c>
      <c r="P42" s="63" t="n">
        <v>1713</v>
      </c>
      <c r="Q42" s="63" t="n">
        <v>1521</v>
      </c>
      <c r="R42" s="63" t="n">
        <v>1213</v>
      </c>
      <c r="S42" s="63" t="n">
        <v>824</v>
      </c>
      <c r="T42" s="63" t="n">
        <v>430</v>
      </c>
      <c r="U42" s="63" t="n">
        <v>306</v>
      </c>
      <c r="V42" s="64" t="n">
        <v>1663</v>
      </c>
      <c r="W42" s="65"/>
      <c r="X42" s="64" t="n">
        <v>47</v>
      </c>
      <c r="Y42" s="35"/>
      <c r="Z42" s="36"/>
      <c r="AA42" s="69" t="s">
        <v>79</v>
      </c>
    </row>
    <row r="43" s="48" customFormat="true" ht="26.25" hidden="false" customHeight="true" outlineLevel="0" collapsed="false">
      <c r="A43" s="49" t="s">
        <v>80</v>
      </c>
      <c r="B43" s="50"/>
      <c r="C43" s="66" t="n">
        <v>3084</v>
      </c>
      <c r="D43" s="66" t="n">
        <v>245</v>
      </c>
      <c r="E43" s="66" t="n">
        <v>260</v>
      </c>
      <c r="F43" s="66" t="n">
        <v>243</v>
      </c>
      <c r="G43" s="66" t="n">
        <v>255</v>
      </c>
      <c r="H43" s="66" t="n">
        <v>254</v>
      </c>
      <c r="I43" s="66" t="n">
        <v>297</v>
      </c>
      <c r="J43" s="66" t="n">
        <v>282</v>
      </c>
      <c r="K43" s="66" t="n">
        <v>302</v>
      </c>
      <c r="L43" s="66" t="n">
        <v>211</v>
      </c>
      <c r="M43" s="66" t="n">
        <v>167</v>
      </c>
      <c r="N43" s="66" t="n">
        <v>143</v>
      </c>
      <c r="O43" s="66" t="n">
        <v>125</v>
      </c>
      <c r="P43" s="66" t="n">
        <v>76</v>
      </c>
      <c r="Q43" s="66" t="n">
        <v>60</v>
      </c>
      <c r="R43" s="66" t="n">
        <v>44</v>
      </c>
      <c r="S43" s="66" t="n">
        <v>38</v>
      </c>
      <c r="T43" s="66" t="n">
        <v>20</v>
      </c>
      <c r="U43" s="66" t="n">
        <v>11</v>
      </c>
      <c r="V43" s="67" t="n">
        <v>51</v>
      </c>
      <c r="W43" s="68"/>
      <c r="X43" s="43" t="s">
        <v>52</v>
      </c>
      <c r="Y43" s="44"/>
      <c r="Z43" s="45"/>
      <c r="AA43" s="46"/>
      <c r="AB43" s="70" t="s">
        <v>81</v>
      </c>
    </row>
    <row r="44" s="48" customFormat="true" ht="26.25" hidden="false" customHeight="true" outlineLevel="0" collapsed="false">
      <c r="A44" s="49" t="s">
        <v>82</v>
      </c>
      <c r="B44" s="50"/>
      <c r="C44" s="66" t="n">
        <v>3425</v>
      </c>
      <c r="D44" s="66" t="n">
        <v>235</v>
      </c>
      <c r="E44" s="66" t="n">
        <v>230</v>
      </c>
      <c r="F44" s="66" t="n">
        <v>235</v>
      </c>
      <c r="G44" s="66" t="n">
        <v>196</v>
      </c>
      <c r="H44" s="66" t="n">
        <v>218</v>
      </c>
      <c r="I44" s="66" t="n">
        <v>276</v>
      </c>
      <c r="J44" s="66" t="n">
        <v>340</v>
      </c>
      <c r="K44" s="66" t="n">
        <v>343</v>
      </c>
      <c r="L44" s="66" t="n">
        <v>287</v>
      </c>
      <c r="M44" s="66" t="n">
        <v>249</v>
      </c>
      <c r="N44" s="66" t="n">
        <v>225</v>
      </c>
      <c r="O44" s="66" t="n">
        <v>163</v>
      </c>
      <c r="P44" s="66" t="n">
        <v>106</v>
      </c>
      <c r="Q44" s="66" t="n">
        <v>84</v>
      </c>
      <c r="R44" s="66" t="n">
        <v>71</v>
      </c>
      <c r="S44" s="66" t="n">
        <v>50</v>
      </c>
      <c r="T44" s="66" t="n">
        <v>25</v>
      </c>
      <c r="U44" s="66" t="n">
        <v>19</v>
      </c>
      <c r="V44" s="67" t="n">
        <v>67</v>
      </c>
      <c r="W44" s="68"/>
      <c r="X44" s="67" t="n">
        <v>6</v>
      </c>
      <c r="Y44" s="44"/>
      <c r="Z44" s="45"/>
      <c r="AA44" s="46"/>
      <c r="AB44" s="70" t="s">
        <v>83</v>
      </c>
    </row>
    <row r="45" s="48" customFormat="true" ht="26.25" hidden="false" customHeight="true" outlineLevel="0" collapsed="false">
      <c r="A45" s="49" t="s">
        <v>54</v>
      </c>
      <c r="B45" s="50"/>
      <c r="C45" s="66" t="n">
        <v>53560</v>
      </c>
      <c r="D45" s="66" t="n">
        <v>4011</v>
      </c>
      <c r="E45" s="66" t="n">
        <v>3955</v>
      </c>
      <c r="F45" s="66" t="n">
        <v>3990</v>
      </c>
      <c r="G45" s="66" t="n">
        <v>3673</v>
      </c>
      <c r="H45" s="66" t="n">
        <v>3905</v>
      </c>
      <c r="I45" s="66" t="n">
        <v>4883</v>
      </c>
      <c r="J45" s="66" t="n">
        <v>5010</v>
      </c>
      <c r="K45" s="66" t="n">
        <v>4596</v>
      </c>
      <c r="L45" s="66" t="n">
        <v>4184</v>
      </c>
      <c r="M45" s="66" t="n">
        <v>3329</v>
      </c>
      <c r="N45" s="66" t="n">
        <v>2863</v>
      </c>
      <c r="O45" s="66" t="n">
        <v>2172</v>
      </c>
      <c r="P45" s="66" t="n">
        <v>1531</v>
      </c>
      <c r="Q45" s="66" t="n">
        <v>1377</v>
      </c>
      <c r="R45" s="66" t="n">
        <v>1098</v>
      </c>
      <c r="S45" s="66" t="n">
        <v>736</v>
      </c>
      <c r="T45" s="66" t="n">
        <v>385</v>
      </c>
      <c r="U45" s="66" t="n">
        <v>276</v>
      </c>
      <c r="V45" s="67" t="n">
        <v>1545</v>
      </c>
      <c r="W45" s="68"/>
      <c r="X45" s="67" t="n">
        <v>41</v>
      </c>
      <c r="Y45" s="44"/>
      <c r="Z45" s="45"/>
      <c r="AA45" s="46"/>
      <c r="AB45" s="70" t="s">
        <v>44</v>
      </c>
    </row>
    <row r="46" s="39" customFormat="true" ht="26.25" hidden="false" customHeight="true" outlineLevel="0" collapsed="false">
      <c r="A46" s="52" t="s">
        <v>84</v>
      </c>
      <c r="B46" s="53"/>
      <c r="C46" s="63" t="n">
        <v>18261</v>
      </c>
      <c r="D46" s="63" t="n">
        <v>1087</v>
      </c>
      <c r="E46" s="63" t="n">
        <v>1209</v>
      </c>
      <c r="F46" s="63" t="n">
        <v>1348</v>
      </c>
      <c r="G46" s="63" t="n">
        <v>1265</v>
      </c>
      <c r="H46" s="63" t="n">
        <v>1292</v>
      </c>
      <c r="I46" s="63" t="n">
        <v>1458</v>
      </c>
      <c r="J46" s="63" t="n">
        <v>1494</v>
      </c>
      <c r="K46" s="63" t="n">
        <v>1536</v>
      </c>
      <c r="L46" s="63" t="n">
        <v>1601</v>
      </c>
      <c r="M46" s="63" t="n">
        <v>1263</v>
      </c>
      <c r="N46" s="63" t="n">
        <v>1091</v>
      </c>
      <c r="O46" s="63" t="n">
        <v>827</v>
      </c>
      <c r="P46" s="63" t="n">
        <v>551</v>
      </c>
      <c r="Q46" s="63" t="n">
        <v>614</v>
      </c>
      <c r="R46" s="63" t="n">
        <v>481</v>
      </c>
      <c r="S46" s="63" t="n">
        <v>434</v>
      </c>
      <c r="T46" s="63" t="n">
        <v>232</v>
      </c>
      <c r="U46" s="63" t="n">
        <v>172</v>
      </c>
      <c r="V46" s="64" t="n">
        <v>294</v>
      </c>
      <c r="W46" s="65"/>
      <c r="X46" s="64" t="n">
        <v>12</v>
      </c>
      <c r="Y46" s="35"/>
      <c r="Z46" s="36"/>
      <c r="AA46" s="69" t="s">
        <v>85</v>
      </c>
    </row>
    <row r="47" s="48" customFormat="true" ht="26.25" hidden="false" customHeight="true" outlineLevel="0" collapsed="false">
      <c r="A47" s="49" t="s">
        <v>86</v>
      </c>
      <c r="B47" s="50"/>
      <c r="C47" s="66" t="n">
        <v>6046</v>
      </c>
      <c r="D47" s="66" t="n">
        <v>340</v>
      </c>
      <c r="E47" s="66" t="n">
        <v>395</v>
      </c>
      <c r="F47" s="66" t="n">
        <v>440</v>
      </c>
      <c r="G47" s="66" t="n">
        <v>365</v>
      </c>
      <c r="H47" s="66" t="n">
        <v>422</v>
      </c>
      <c r="I47" s="66" t="n">
        <v>443</v>
      </c>
      <c r="J47" s="66" t="n">
        <v>500</v>
      </c>
      <c r="K47" s="66" t="n">
        <v>503</v>
      </c>
      <c r="L47" s="66" t="n">
        <v>536</v>
      </c>
      <c r="M47" s="66" t="n">
        <v>441</v>
      </c>
      <c r="N47" s="66" t="n">
        <v>354</v>
      </c>
      <c r="O47" s="66" t="n">
        <v>290</v>
      </c>
      <c r="P47" s="66" t="n">
        <v>184</v>
      </c>
      <c r="Q47" s="66" t="n">
        <v>203</v>
      </c>
      <c r="R47" s="66" t="n">
        <v>182</v>
      </c>
      <c r="S47" s="66" t="n">
        <v>170</v>
      </c>
      <c r="T47" s="66" t="n">
        <v>107</v>
      </c>
      <c r="U47" s="66" t="n">
        <v>73</v>
      </c>
      <c r="V47" s="67" t="n">
        <v>92</v>
      </c>
      <c r="W47" s="68"/>
      <c r="X47" s="67" t="n">
        <v>6</v>
      </c>
      <c r="Y47" s="44"/>
      <c r="Z47" s="45"/>
      <c r="AA47" s="46"/>
      <c r="AB47" s="70" t="s">
        <v>87</v>
      </c>
    </row>
    <row r="48" s="48" customFormat="true" ht="26.25" hidden="false" customHeight="true" outlineLevel="0" collapsed="false">
      <c r="A48" s="71" t="s">
        <v>54</v>
      </c>
      <c r="B48" s="72"/>
      <c r="C48" s="66" t="n">
        <v>12215</v>
      </c>
      <c r="D48" s="73" t="n">
        <v>747</v>
      </c>
      <c r="E48" s="73" t="n">
        <v>814</v>
      </c>
      <c r="F48" s="66" t="n">
        <v>908</v>
      </c>
      <c r="G48" s="74" t="n">
        <v>900</v>
      </c>
      <c r="H48" s="66" t="n">
        <v>870</v>
      </c>
      <c r="I48" s="66" t="n">
        <v>1015</v>
      </c>
      <c r="J48" s="66" t="n">
        <v>994</v>
      </c>
      <c r="K48" s="66" t="n">
        <v>1033</v>
      </c>
      <c r="L48" s="66" t="n">
        <v>1065</v>
      </c>
      <c r="M48" s="66" t="n">
        <v>822</v>
      </c>
      <c r="N48" s="74" t="n">
        <v>737</v>
      </c>
      <c r="O48" s="73" t="n">
        <v>537</v>
      </c>
      <c r="P48" s="73" t="n">
        <v>367</v>
      </c>
      <c r="Q48" s="66" t="n">
        <v>411</v>
      </c>
      <c r="R48" s="66" t="n">
        <v>299</v>
      </c>
      <c r="S48" s="66" t="n">
        <v>264</v>
      </c>
      <c r="T48" s="66" t="n">
        <v>125</v>
      </c>
      <c r="U48" s="66" t="n">
        <v>99</v>
      </c>
      <c r="V48" s="67" t="n">
        <v>202</v>
      </c>
      <c r="W48" s="68"/>
      <c r="X48" s="67" t="n">
        <v>6</v>
      </c>
      <c r="Y48" s="44"/>
      <c r="Z48" s="45"/>
      <c r="AA48" s="46"/>
      <c r="AB48" s="48" t="s">
        <v>44</v>
      </c>
    </row>
    <row r="49" s="48" customFormat="true" ht="26.25" hidden="false" customHeight="tru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60"/>
      <c r="X49" s="59"/>
      <c r="Y49" s="60"/>
      <c r="Z49" s="59"/>
      <c r="AA49" s="61"/>
      <c r="AB49" s="56"/>
    </row>
    <row r="50" s="75" customFormat="true" ht="26.25" hidden="false" customHeight="true" outlineLevel="0" collapsed="false">
      <c r="F50" s="76"/>
      <c r="G50" s="76"/>
      <c r="H50" s="76"/>
      <c r="I50" s="77"/>
      <c r="J50" s="77"/>
      <c r="K50" s="76"/>
      <c r="L50" s="76"/>
      <c r="M50" s="76"/>
      <c r="N50" s="76"/>
    </row>
    <row r="51" s="48" customFormat="true" ht="26.25" hidden="false" customHeight="true" outlineLevel="0" collapsed="false">
      <c r="C51" s="78"/>
      <c r="D51" s="79"/>
      <c r="E51" s="80"/>
      <c r="F51" s="78"/>
      <c r="G51" s="81"/>
      <c r="H51" s="78"/>
      <c r="I51" s="78"/>
      <c r="J51" s="78"/>
      <c r="K51" s="78"/>
      <c r="L51" s="78"/>
      <c r="M51" s="78"/>
      <c r="N51" s="81"/>
      <c r="O51" s="79"/>
      <c r="P51" s="80"/>
      <c r="Q51" s="78"/>
      <c r="R51" s="78"/>
      <c r="S51" s="78"/>
      <c r="T51" s="78"/>
      <c r="U51" s="82"/>
      <c r="V51" s="78"/>
      <c r="W51" s="78"/>
      <c r="X51" s="78"/>
      <c r="Y51" s="78"/>
      <c r="Z51" s="78"/>
      <c r="AA51" s="78"/>
    </row>
    <row r="52" s="48" customFormat="true" ht="26.25" hidden="false" customHeight="true" outlineLevel="0" collapsed="false">
      <c r="A52" s="70"/>
      <c r="B52" s="70"/>
      <c r="C52" s="82"/>
      <c r="D52" s="83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70"/>
    </row>
    <row r="53" s="5" customFormat="true" ht="26.25" hidden="false" customHeight="true" outlineLevel="0" collapsed="false">
      <c r="A53" s="3" t="s">
        <v>0</v>
      </c>
      <c r="B53" s="4" t="s">
        <v>67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s="5" customFormat="true" ht="26.25" hidden="false" customHeight="true" outlineLevel="0" collapsed="false">
      <c r="A54" s="6" t="s">
        <v>2</v>
      </c>
      <c r="B54" s="7" t="s">
        <v>6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s="5" customFormat="true" ht="9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s="5" customFormat="true" ht="24.95" hidden="false" customHeight="true" outlineLevel="0" collapsed="false">
      <c r="A56" s="8" t="s">
        <v>4</v>
      </c>
      <c r="B56" s="8"/>
      <c r="C56" s="9"/>
      <c r="D56" s="10" t="s">
        <v>5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  <c r="AA56" s="12"/>
      <c r="AB56" s="13" t="s">
        <v>6</v>
      </c>
    </row>
    <row r="57" s="5" customFormat="true" ht="24.95" hidden="false" customHeight="true" outlineLevel="0" collapsed="false">
      <c r="A57" s="8"/>
      <c r="B57" s="8"/>
      <c r="C57" s="21"/>
      <c r="D57" s="21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15"/>
      <c r="P57" s="16"/>
      <c r="Q57" s="15"/>
      <c r="R57" s="16"/>
      <c r="S57" s="15"/>
      <c r="T57" s="16"/>
      <c r="U57" s="17" t="s">
        <v>7</v>
      </c>
      <c r="V57" s="18" t="s">
        <v>8</v>
      </c>
      <c r="W57" s="18"/>
      <c r="X57" s="18" t="s">
        <v>9</v>
      </c>
      <c r="Y57" s="18"/>
      <c r="Z57" s="19"/>
      <c r="AA57" s="20"/>
      <c r="AB57" s="13"/>
    </row>
    <row r="58" s="5" customFormat="true" ht="24.95" hidden="false" customHeight="true" outlineLevel="0" collapsed="false">
      <c r="A58" s="8"/>
      <c r="B58" s="8"/>
      <c r="C58" s="21" t="s">
        <v>1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2" t="s">
        <v>11</v>
      </c>
      <c r="V58" s="22" t="s">
        <v>12</v>
      </c>
      <c r="W58" s="22"/>
      <c r="X58" s="22" t="s">
        <v>13</v>
      </c>
      <c r="Y58" s="22"/>
      <c r="Z58" s="19"/>
      <c r="AA58" s="20"/>
      <c r="AB58" s="13"/>
    </row>
    <row r="59" s="5" customFormat="true" ht="24.95" hidden="false" customHeight="true" outlineLevel="0" collapsed="false">
      <c r="A59" s="8"/>
      <c r="B59" s="8"/>
      <c r="C59" s="14" t="s">
        <v>14</v>
      </c>
      <c r="D59" s="14" t="s">
        <v>15</v>
      </c>
      <c r="E59" s="14" t="s">
        <v>16</v>
      </c>
      <c r="F59" s="14" t="s">
        <v>17</v>
      </c>
      <c r="G59" s="14" t="s">
        <v>18</v>
      </c>
      <c r="H59" s="14" t="s">
        <v>19</v>
      </c>
      <c r="I59" s="14" t="s">
        <v>20</v>
      </c>
      <c r="J59" s="14" t="s">
        <v>21</v>
      </c>
      <c r="K59" s="14" t="s">
        <v>22</v>
      </c>
      <c r="L59" s="14" t="s">
        <v>23</v>
      </c>
      <c r="M59" s="14" t="s">
        <v>24</v>
      </c>
      <c r="N59" s="14" t="s">
        <v>25</v>
      </c>
      <c r="O59" s="14" t="s">
        <v>26</v>
      </c>
      <c r="P59" s="14" t="s">
        <v>27</v>
      </c>
      <c r="Q59" s="14" t="s">
        <v>28</v>
      </c>
      <c r="R59" s="14" t="s">
        <v>29</v>
      </c>
      <c r="S59" s="14" t="s">
        <v>30</v>
      </c>
      <c r="T59" s="14" t="s">
        <v>31</v>
      </c>
      <c r="U59" s="23" t="s">
        <v>32</v>
      </c>
      <c r="V59" s="23" t="s">
        <v>33</v>
      </c>
      <c r="W59" s="23"/>
      <c r="X59" s="23" t="s">
        <v>34</v>
      </c>
      <c r="Y59" s="23"/>
      <c r="Z59" s="19"/>
      <c r="AA59" s="20"/>
      <c r="AB59" s="13"/>
    </row>
    <row r="60" s="5" customFormat="true" ht="24.95" hidden="false" customHeight="true" outlineLevel="0" collapsed="false">
      <c r="A60" s="8"/>
      <c r="B60" s="8"/>
      <c r="C60" s="21"/>
      <c r="D60" s="2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23" t="s">
        <v>35</v>
      </c>
      <c r="V60" s="23" t="s">
        <v>36</v>
      </c>
      <c r="W60" s="23"/>
      <c r="X60" s="23" t="s">
        <v>37</v>
      </c>
      <c r="Y60" s="23"/>
      <c r="Z60" s="19"/>
      <c r="AA60" s="20"/>
      <c r="AB60" s="13"/>
    </row>
    <row r="61" s="5" customFormat="true" ht="24.95" hidden="false" customHeight="true" outlineLevel="0" collapsed="false">
      <c r="A61" s="8"/>
      <c r="B61" s="8"/>
      <c r="C61" s="2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  <c r="V61" s="26" t="s">
        <v>38</v>
      </c>
      <c r="W61" s="26"/>
      <c r="X61" s="27"/>
      <c r="Y61" s="28"/>
      <c r="Z61" s="29"/>
      <c r="AA61" s="30"/>
      <c r="AB61" s="13"/>
    </row>
    <row r="62" s="48" customFormat="true" ht="26.25" hidden="false" customHeight="true" outlineLevel="0" collapsed="false">
      <c r="A62" s="84" t="s">
        <v>88</v>
      </c>
      <c r="B62" s="85"/>
      <c r="C62" s="33" t="n">
        <v>225373</v>
      </c>
      <c r="D62" s="33" t="n">
        <v>15133</v>
      </c>
      <c r="E62" s="33" t="n">
        <v>16295</v>
      </c>
      <c r="F62" s="33" t="n">
        <v>17841</v>
      </c>
      <c r="G62" s="33" t="n">
        <v>17014</v>
      </c>
      <c r="H62" s="33" t="n">
        <v>19609</v>
      </c>
      <c r="I62" s="33" t="n">
        <v>19705</v>
      </c>
      <c r="J62" s="33" t="n">
        <v>19644</v>
      </c>
      <c r="K62" s="33" t="n">
        <v>19704</v>
      </c>
      <c r="L62" s="33" t="n">
        <v>18493</v>
      </c>
      <c r="M62" s="33" t="n">
        <v>15180</v>
      </c>
      <c r="N62" s="33" t="n">
        <v>11943</v>
      </c>
      <c r="O62" s="33" t="n">
        <v>8833</v>
      </c>
      <c r="P62" s="33" t="n">
        <v>6531</v>
      </c>
      <c r="Q62" s="33" t="n">
        <v>5693</v>
      </c>
      <c r="R62" s="33" t="n">
        <v>4586</v>
      </c>
      <c r="S62" s="33" t="n">
        <v>2825</v>
      </c>
      <c r="T62" s="33" t="n">
        <v>1594</v>
      </c>
      <c r="U62" s="33" t="n">
        <v>1113</v>
      </c>
      <c r="V62" s="34" t="n">
        <v>3353</v>
      </c>
      <c r="W62" s="35"/>
      <c r="X62" s="34" t="n">
        <v>284</v>
      </c>
      <c r="Y62" s="86"/>
      <c r="Z62" s="36"/>
      <c r="AA62" s="37"/>
      <c r="AB62" s="87" t="s">
        <v>89</v>
      </c>
    </row>
    <row r="63" s="48" customFormat="true" ht="26.25" hidden="false" customHeight="true" outlineLevel="0" collapsed="false">
      <c r="A63" s="88" t="s">
        <v>90</v>
      </c>
      <c r="B63" s="89"/>
      <c r="C63" s="42" t="n">
        <v>30817</v>
      </c>
      <c r="D63" s="42" t="n">
        <v>1900</v>
      </c>
      <c r="E63" s="42" t="n">
        <v>2116</v>
      </c>
      <c r="F63" s="42" t="n">
        <v>2419</v>
      </c>
      <c r="G63" s="42" t="n">
        <v>2270</v>
      </c>
      <c r="H63" s="42" t="n">
        <v>2297</v>
      </c>
      <c r="I63" s="42" t="n">
        <v>2412</v>
      </c>
      <c r="J63" s="42" t="n">
        <v>2549</v>
      </c>
      <c r="K63" s="42" t="n">
        <v>2629</v>
      </c>
      <c r="L63" s="42" t="n">
        <v>2619</v>
      </c>
      <c r="M63" s="42" t="n">
        <v>2269</v>
      </c>
      <c r="N63" s="42" t="n">
        <v>1830</v>
      </c>
      <c r="O63" s="42" t="n">
        <v>1346</v>
      </c>
      <c r="P63" s="42" t="n">
        <v>968</v>
      </c>
      <c r="Q63" s="42" t="n">
        <v>841</v>
      </c>
      <c r="R63" s="42" t="n">
        <v>685</v>
      </c>
      <c r="S63" s="42" t="n">
        <v>469</v>
      </c>
      <c r="T63" s="42" t="n">
        <v>273</v>
      </c>
      <c r="U63" s="42" t="n">
        <v>183</v>
      </c>
      <c r="V63" s="43" t="n">
        <v>542</v>
      </c>
      <c r="W63" s="44"/>
      <c r="X63" s="43" t="n">
        <v>200</v>
      </c>
      <c r="Y63" s="90"/>
      <c r="Z63" s="45"/>
      <c r="AA63" s="46"/>
      <c r="AB63" s="47" t="s">
        <v>42</v>
      </c>
    </row>
    <row r="64" s="48" customFormat="true" ht="26.25" hidden="false" customHeight="true" outlineLevel="0" collapsed="false">
      <c r="A64" s="40" t="s">
        <v>91</v>
      </c>
      <c r="B64" s="41"/>
      <c r="C64" s="42" t="n">
        <v>194556</v>
      </c>
      <c r="D64" s="42" t="n">
        <v>13233</v>
      </c>
      <c r="E64" s="42" t="n">
        <v>14179</v>
      </c>
      <c r="F64" s="42" t="n">
        <v>15422</v>
      </c>
      <c r="G64" s="42" t="n">
        <v>14744</v>
      </c>
      <c r="H64" s="42" t="n">
        <v>17312</v>
      </c>
      <c r="I64" s="42" t="n">
        <v>17293</v>
      </c>
      <c r="J64" s="42" t="n">
        <v>17095</v>
      </c>
      <c r="K64" s="42" t="n">
        <v>17075</v>
      </c>
      <c r="L64" s="42" t="n">
        <v>15874</v>
      </c>
      <c r="M64" s="42" t="n">
        <v>12911</v>
      </c>
      <c r="N64" s="42" t="n">
        <v>10113</v>
      </c>
      <c r="O64" s="42" t="n">
        <v>7487</v>
      </c>
      <c r="P64" s="42" t="n">
        <v>5563</v>
      </c>
      <c r="Q64" s="42" t="n">
        <v>4852</v>
      </c>
      <c r="R64" s="42" t="n">
        <v>3901</v>
      </c>
      <c r="S64" s="42" t="n">
        <v>2356</v>
      </c>
      <c r="T64" s="42" t="n">
        <v>1321</v>
      </c>
      <c r="U64" s="42" t="n">
        <v>930</v>
      </c>
      <c r="V64" s="43" t="n">
        <v>2811</v>
      </c>
      <c r="W64" s="44"/>
      <c r="X64" s="43" t="n">
        <v>84</v>
      </c>
      <c r="Y64" s="90"/>
      <c r="Z64" s="45"/>
      <c r="AA64" s="46"/>
      <c r="AB64" s="47" t="s">
        <v>44</v>
      </c>
    </row>
    <row r="65" s="39" customFormat="true" ht="26.25" hidden="false" customHeight="true" outlineLevel="0" collapsed="false">
      <c r="A65" s="31" t="s">
        <v>45</v>
      </c>
      <c r="B65" s="32"/>
      <c r="C65" s="33" t="n">
        <v>54182</v>
      </c>
      <c r="D65" s="33" t="n">
        <v>3061</v>
      </c>
      <c r="E65" s="33" t="n">
        <v>3381</v>
      </c>
      <c r="F65" s="33" t="n">
        <v>3934</v>
      </c>
      <c r="G65" s="33" t="n">
        <v>4026</v>
      </c>
      <c r="H65" s="33" t="n">
        <v>6557</v>
      </c>
      <c r="I65" s="33" t="n">
        <v>4340</v>
      </c>
      <c r="J65" s="33" t="n">
        <v>4333</v>
      </c>
      <c r="K65" s="33" t="n">
        <v>4277</v>
      </c>
      <c r="L65" s="33" t="n">
        <v>4408</v>
      </c>
      <c r="M65" s="33" t="n">
        <v>4183</v>
      </c>
      <c r="N65" s="33" t="n">
        <v>2846</v>
      </c>
      <c r="O65" s="33" t="n">
        <v>2171</v>
      </c>
      <c r="P65" s="33" t="n">
        <v>1625</v>
      </c>
      <c r="Q65" s="33" t="n">
        <v>1214</v>
      </c>
      <c r="R65" s="33" t="n">
        <v>1191</v>
      </c>
      <c r="S65" s="33" t="n">
        <v>675</v>
      </c>
      <c r="T65" s="33" t="n">
        <v>349</v>
      </c>
      <c r="U65" s="33" t="n">
        <v>223</v>
      </c>
      <c r="V65" s="34" t="n">
        <v>1214</v>
      </c>
      <c r="W65" s="35"/>
      <c r="X65" s="34" t="n">
        <v>174</v>
      </c>
      <c r="Y65" s="86"/>
      <c r="Z65" s="36"/>
      <c r="AA65" s="38" t="s">
        <v>46</v>
      </c>
    </row>
    <row r="66" s="48" customFormat="true" ht="26.25" hidden="false" customHeight="true" outlineLevel="0" collapsed="false">
      <c r="A66" s="40" t="s">
        <v>47</v>
      </c>
      <c r="B66" s="41"/>
      <c r="C66" s="42" t="n">
        <v>9409</v>
      </c>
      <c r="D66" s="42" t="n">
        <v>561</v>
      </c>
      <c r="E66" s="42" t="n">
        <v>624</v>
      </c>
      <c r="F66" s="42" t="n">
        <v>805</v>
      </c>
      <c r="G66" s="42" t="n">
        <v>720</v>
      </c>
      <c r="H66" s="42" t="n">
        <v>712</v>
      </c>
      <c r="I66" s="42" t="n">
        <v>684</v>
      </c>
      <c r="J66" s="42" t="n">
        <v>698</v>
      </c>
      <c r="K66" s="42" t="n">
        <v>700</v>
      </c>
      <c r="L66" s="42" t="n">
        <v>739</v>
      </c>
      <c r="M66" s="42" t="n">
        <v>746</v>
      </c>
      <c r="N66" s="42" t="n">
        <v>591</v>
      </c>
      <c r="O66" s="42" t="n">
        <v>434</v>
      </c>
      <c r="P66" s="42" t="n">
        <v>291</v>
      </c>
      <c r="Q66" s="42" t="n">
        <v>232</v>
      </c>
      <c r="R66" s="42" t="n">
        <v>238</v>
      </c>
      <c r="S66" s="42" t="n">
        <v>132</v>
      </c>
      <c r="T66" s="42" t="n">
        <v>81</v>
      </c>
      <c r="U66" s="42" t="n">
        <v>54</v>
      </c>
      <c r="V66" s="43" t="n">
        <v>217</v>
      </c>
      <c r="W66" s="44"/>
      <c r="X66" s="43" t="n">
        <v>150</v>
      </c>
      <c r="Y66" s="90"/>
      <c r="Z66" s="45"/>
      <c r="AA66" s="46"/>
      <c r="AB66" s="47" t="s">
        <v>48</v>
      </c>
    </row>
    <row r="67" s="48" customFormat="true" ht="26.25" hidden="false" customHeight="true" outlineLevel="0" collapsed="false">
      <c r="A67" s="40" t="s">
        <v>49</v>
      </c>
      <c r="B67" s="41"/>
      <c r="C67" s="42" t="n">
        <v>1118</v>
      </c>
      <c r="D67" s="42" t="n">
        <v>51</v>
      </c>
      <c r="E67" s="42" t="n">
        <v>65</v>
      </c>
      <c r="F67" s="42" t="n">
        <v>79</v>
      </c>
      <c r="G67" s="42" t="n">
        <v>77</v>
      </c>
      <c r="H67" s="42" t="n">
        <v>91</v>
      </c>
      <c r="I67" s="42" t="n">
        <v>79</v>
      </c>
      <c r="J67" s="42" t="n">
        <v>97</v>
      </c>
      <c r="K67" s="42" t="n">
        <v>86</v>
      </c>
      <c r="L67" s="42" t="n">
        <v>121</v>
      </c>
      <c r="M67" s="42" t="n">
        <v>93</v>
      </c>
      <c r="N67" s="42" t="n">
        <v>67</v>
      </c>
      <c r="O67" s="42" t="n">
        <v>56</v>
      </c>
      <c r="P67" s="42" t="n">
        <v>36</v>
      </c>
      <c r="Q67" s="42" t="n">
        <v>33</v>
      </c>
      <c r="R67" s="42" t="n">
        <v>28</v>
      </c>
      <c r="S67" s="42" t="n">
        <v>15</v>
      </c>
      <c r="T67" s="42" t="n">
        <v>15</v>
      </c>
      <c r="U67" s="42" t="n">
        <v>8</v>
      </c>
      <c r="V67" s="43" t="n">
        <v>17</v>
      </c>
      <c r="W67" s="44"/>
      <c r="X67" s="43" t="n">
        <v>4</v>
      </c>
      <c r="Y67" s="90"/>
      <c r="Z67" s="45"/>
      <c r="AA67" s="46"/>
      <c r="AB67" s="47" t="s">
        <v>50</v>
      </c>
    </row>
    <row r="68" s="48" customFormat="true" ht="26.25" hidden="false" customHeight="true" outlineLevel="0" collapsed="false">
      <c r="A68" s="40" t="s">
        <v>51</v>
      </c>
      <c r="B68" s="41"/>
      <c r="C68" s="42" t="n">
        <v>990</v>
      </c>
      <c r="D68" s="42" t="n">
        <v>53</v>
      </c>
      <c r="E68" s="42" t="n">
        <v>50</v>
      </c>
      <c r="F68" s="42" t="n">
        <v>81</v>
      </c>
      <c r="G68" s="42" t="n">
        <v>66</v>
      </c>
      <c r="H68" s="42" t="n">
        <v>82</v>
      </c>
      <c r="I68" s="42" t="n">
        <v>100</v>
      </c>
      <c r="J68" s="42" t="n">
        <v>84</v>
      </c>
      <c r="K68" s="42" t="n">
        <v>93</v>
      </c>
      <c r="L68" s="42" t="n">
        <v>83</v>
      </c>
      <c r="M68" s="42" t="n">
        <v>68</v>
      </c>
      <c r="N68" s="42" t="n">
        <v>53</v>
      </c>
      <c r="O68" s="42" t="n">
        <v>42</v>
      </c>
      <c r="P68" s="42" t="n">
        <v>34</v>
      </c>
      <c r="Q68" s="42" t="n">
        <v>36</v>
      </c>
      <c r="R68" s="42" t="n">
        <v>19</v>
      </c>
      <c r="S68" s="42" t="n">
        <v>16</v>
      </c>
      <c r="T68" s="42" t="n">
        <v>10</v>
      </c>
      <c r="U68" s="42" t="n">
        <v>3</v>
      </c>
      <c r="V68" s="43" t="n">
        <v>17</v>
      </c>
      <c r="W68" s="44"/>
      <c r="X68" s="43" t="s">
        <v>52</v>
      </c>
      <c r="Y68" s="90"/>
      <c r="Z68" s="45"/>
      <c r="AA68" s="46"/>
      <c r="AB68" s="47" t="s">
        <v>53</v>
      </c>
    </row>
    <row r="69" s="48" customFormat="true" ht="26.25" hidden="false" customHeight="true" outlineLevel="0" collapsed="false">
      <c r="A69" s="91" t="s">
        <v>54</v>
      </c>
      <c r="B69" s="92"/>
      <c r="C69" s="42" t="n">
        <v>42665</v>
      </c>
      <c r="D69" s="42" t="n">
        <v>2396</v>
      </c>
      <c r="E69" s="42" t="n">
        <v>2642</v>
      </c>
      <c r="F69" s="42" t="n">
        <v>2969</v>
      </c>
      <c r="G69" s="42" t="n">
        <v>3163</v>
      </c>
      <c r="H69" s="42" t="n">
        <v>5672</v>
      </c>
      <c r="I69" s="42" t="n">
        <v>3477</v>
      </c>
      <c r="J69" s="42" t="n">
        <v>3454</v>
      </c>
      <c r="K69" s="42" t="n">
        <v>3398</v>
      </c>
      <c r="L69" s="42" t="n">
        <v>3465</v>
      </c>
      <c r="M69" s="42" t="n">
        <v>3276</v>
      </c>
      <c r="N69" s="42" t="n">
        <v>2135</v>
      </c>
      <c r="O69" s="42" t="n">
        <v>1639</v>
      </c>
      <c r="P69" s="42" t="n">
        <v>1264</v>
      </c>
      <c r="Q69" s="42" t="n">
        <v>913</v>
      </c>
      <c r="R69" s="42" t="n">
        <v>906</v>
      </c>
      <c r="S69" s="42" t="n">
        <v>512</v>
      </c>
      <c r="T69" s="42" t="n">
        <v>243</v>
      </c>
      <c r="U69" s="42" t="n">
        <v>158</v>
      </c>
      <c r="V69" s="43" t="n">
        <v>963</v>
      </c>
      <c r="W69" s="44"/>
      <c r="X69" s="43" t="n">
        <v>20</v>
      </c>
      <c r="Y69" s="90"/>
      <c r="Z69" s="45"/>
      <c r="AA69" s="46"/>
      <c r="AB69" s="51" t="s">
        <v>44</v>
      </c>
    </row>
    <row r="70" s="39" customFormat="true" ht="26.25" hidden="false" customHeight="true" outlineLevel="0" collapsed="false">
      <c r="A70" s="93" t="s">
        <v>55</v>
      </c>
      <c r="B70" s="94"/>
      <c r="C70" s="33" t="n">
        <v>67449</v>
      </c>
      <c r="D70" s="33" t="n">
        <v>4911</v>
      </c>
      <c r="E70" s="33" t="n">
        <v>5385</v>
      </c>
      <c r="F70" s="33" t="n">
        <v>5604</v>
      </c>
      <c r="G70" s="33" t="n">
        <v>5333</v>
      </c>
      <c r="H70" s="33" t="n">
        <v>5255</v>
      </c>
      <c r="I70" s="33" t="n">
        <v>6220</v>
      </c>
      <c r="J70" s="33" t="n">
        <v>6056</v>
      </c>
      <c r="K70" s="33" t="n">
        <v>6092</v>
      </c>
      <c r="L70" s="33" t="n">
        <v>5440</v>
      </c>
      <c r="M70" s="33" t="n">
        <v>4268</v>
      </c>
      <c r="N70" s="33" t="n">
        <v>3525</v>
      </c>
      <c r="O70" s="33" t="n">
        <v>2466</v>
      </c>
      <c r="P70" s="33" t="n">
        <v>1770</v>
      </c>
      <c r="Q70" s="33" t="n">
        <v>1615</v>
      </c>
      <c r="R70" s="33" t="n">
        <v>1256</v>
      </c>
      <c r="S70" s="33" t="n">
        <v>755</v>
      </c>
      <c r="T70" s="33" t="n">
        <v>443</v>
      </c>
      <c r="U70" s="33" t="n">
        <v>355</v>
      </c>
      <c r="V70" s="34" t="n">
        <v>655</v>
      </c>
      <c r="W70" s="35"/>
      <c r="X70" s="34" t="n">
        <v>45</v>
      </c>
      <c r="Y70" s="86"/>
      <c r="Z70" s="36"/>
      <c r="AA70" s="54" t="s">
        <v>56</v>
      </c>
    </row>
    <row r="71" s="48" customFormat="true" ht="26.25" hidden="false" customHeight="true" outlineLevel="0" collapsed="false">
      <c r="A71" s="40" t="s">
        <v>57</v>
      </c>
      <c r="B71" s="41"/>
      <c r="C71" s="42" t="n">
        <v>1994</v>
      </c>
      <c r="D71" s="42" t="n">
        <v>106</v>
      </c>
      <c r="E71" s="42" t="n">
        <v>170</v>
      </c>
      <c r="F71" s="42" t="n">
        <v>153</v>
      </c>
      <c r="G71" s="42" t="n">
        <v>153</v>
      </c>
      <c r="H71" s="42" t="n">
        <v>146</v>
      </c>
      <c r="I71" s="42" t="n">
        <v>151</v>
      </c>
      <c r="J71" s="42" t="n">
        <v>160</v>
      </c>
      <c r="K71" s="42" t="n">
        <v>159</v>
      </c>
      <c r="L71" s="42" t="n">
        <v>183</v>
      </c>
      <c r="M71" s="42" t="n">
        <v>184</v>
      </c>
      <c r="N71" s="42" t="n">
        <v>132</v>
      </c>
      <c r="O71" s="42" t="n">
        <v>78</v>
      </c>
      <c r="P71" s="42" t="n">
        <v>64</v>
      </c>
      <c r="Q71" s="42" t="n">
        <v>53</v>
      </c>
      <c r="R71" s="42" t="n">
        <v>36</v>
      </c>
      <c r="S71" s="42" t="n">
        <v>24</v>
      </c>
      <c r="T71" s="42" t="n">
        <v>12</v>
      </c>
      <c r="U71" s="42" t="n">
        <v>8</v>
      </c>
      <c r="V71" s="43" t="n">
        <v>10</v>
      </c>
      <c r="W71" s="44"/>
      <c r="X71" s="43" t="n">
        <v>12</v>
      </c>
      <c r="Y71" s="90"/>
      <c r="Z71" s="45"/>
      <c r="AA71" s="46"/>
      <c r="AB71" s="47" t="s">
        <v>58</v>
      </c>
    </row>
    <row r="72" s="48" customFormat="true" ht="26.25" hidden="false" customHeight="true" outlineLevel="0" collapsed="false">
      <c r="A72" s="40" t="s">
        <v>59</v>
      </c>
      <c r="B72" s="41"/>
      <c r="C72" s="42" t="n">
        <v>2689</v>
      </c>
      <c r="D72" s="42" t="n">
        <v>194</v>
      </c>
      <c r="E72" s="42" t="n">
        <v>205</v>
      </c>
      <c r="F72" s="42" t="n">
        <v>197</v>
      </c>
      <c r="G72" s="42" t="n">
        <v>208</v>
      </c>
      <c r="H72" s="42" t="n">
        <v>196</v>
      </c>
      <c r="I72" s="42" t="n">
        <v>243</v>
      </c>
      <c r="J72" s="42" t="n">
        <v>216</v>
      </c>
      <c r="K72" s="42" t="n">
        <v>219</v>
      </c>
      <c r="L72" s="42" t="n">
        <v>223</v>
      </c>
      <c r="M72" s="42" t="n">
        <v>181</v>
      </c>
      <c r="N72" s="42" t="n">
        <v>161</v>
      </c>
      <c r="O72" s="42" t="n">
        <v>115</v>
      </c>
      <c r="P72" s="42" t="n">
        <v>88</v>
      </c>
      <c r="Q72" s="42" t="n">
        <v>60</v>
      </c>
      <c r="R72" s="42" t="n">
        <v>41</v>
      </c>
      <c r="S72" s="42" t="n">
        <v>25</v>
      </c>
      <c r="T72" s="42" t="n">
        <v>8</v>
      </c>
      <c r="U72" s="42" t="n">
        <v>7</v>
      </c>
      <c r="V72" s="43" t="n">
        <v>91</v>
      </c>
      <c r="W72" s="44"/>
      <c r="X72" s="43" t="n">
        <v>11</v>
      </c>
      <c r="Y72" s="90"/>
      <c r="Z72" s="45"/>
      <c r="AA72" s="46"/>
      <c r="AB72" s="47" t="s">
        <v>60</v>
      </c>
    </row>
    <row r="73" s="48" customFormat="true" ht="26.25" hidden="false" customHeight="true" outlineLevel="0" collapsed="false">
      <c r="A73" s="40" t="s">
        <v>61</v>
      </c>
      <c r="B73" s="41"/>
      <c r="C73" s="42" t="n">
        <v>868</v>
      </c>
      <c r="D73" s="42" t="n">
        <v>63</v>
      </c>
      <c r="E73" s="42" t="n">
        <v>64</v>
      </c>
      <c r="F73" s="42" t="n">
        <v>74</v>
      </c>
      <c r="G73" s="42" t="n">
        <v>57</v>
      </c>
      <c r="H73" s="42" t="n">
        <v>63</v>
      </c>
      <c r="I73" s="42" t="n">
        <v>64</v>
      </c>
      <c r="J73" s="42" t="n">
        <v>78</v>
      </c>
      <c r="K73" s="42" t="n">
        <v>98</v>
      </c>
      <c r="L73" s="42" t="n">
        <v>70</v>
      </c>
      <c r="M73" s="42" t="n">
        <v>59</v>
      </c>
      <c r="N73" s="42" t="n">
        <v>38</v>
      </c>
      <c r="O73" s="42" t="n">
        <v>26</v>
      </c>
      <c r="P73" s="42" t="n">
        <v>28</v>
      </c>
      <c r="Q73" s="42" t="n">
        <v>25</v>
      </c>
      <c r="R73" s="42" t="n">
        <v>18</v>
      </c>
      <c r="S73" s="42" t="n">
        <v>14</v>
      </c>
      <c r="T73" s="42" t="n">
        <v>9</v>
      </c>
      <c r="U73" s="42" t="n">
        <v>7</v>
      </c>
      <c r="V73" s="43" t="n">
        <v>12</v>
      </c>
      <c r="W73" s="44"/>
      <c r="X73" s="43" t="n">
        <v>1</v>
      </c>
      <c r="Y73" s="90"/>
      <c r="Z73" s="45"/>
      <c r="AA73" s="46"/>
      <c r="AB73" s="47" t="s">
        <v>62</v>
      </c>
    </row>
    <row r="74" s="48" customFormat="true" ht="26.25" hidden="false" customHeight="true" outlineLevel="0" collapsed="false">
      <c r="A74" s="91" t="s">
        <v>54</v>
      </c>
      <c r="B74" s="92"/>
      <c r="C74" s="42" t="n">
        <v>61898</v>
      </c>
      <c r="D74" s="42" t="n">
        <v>4548</v>
      </c>
      <c r="E74" s="42" t="n">
        <v>4946</v>
      </c>
      <c r="F74" s="42" t="n">
        <v>5180</v>
      </c>
      <c r="G74" s="42" t="n">
        <v>4915</v>
      </c>
      <c r="H74" s="42" t="n">
        <v>4850</v>
      </c>
      <c r="I74" s="42" t="n">
        <v>5762</v>
      </c>
      <c r="J74" s="42" t="n">
        <v>5602</v>
      </c>
      <c r="K74" s="42" t="n">
        <v>5616</v>
      </c>
      <c r="L74" s="42" t="n">
        <v>4964</v>
      </c>
      <c r="M74" s="42" t="n">
        <v>3844</v>
      </c>
      <c r="N74" s="42" t="n">
        <v>3194</v>
      </c>
      <c r="O74" s="42" t="n">
        <v>2247</v>
      </c>
      <c r="P74" s="42" t="n">
        <v>1590</v>
      </c>
      <c r="Q74" s="42" t="n">
        <v>1477</v>
      </c>
      <c r="R74" s="42" t="n">
        <v>1161</v>
      </c>
      <c r="S74" s="42" t="n">
        <v>692</v>
      </c>
      <c r="T74" s="42" t="n">
        <v>414</v>
      </c>
      <c r="U74" s="42" t="n">
        <v>333</v>
      </c>
      <c r="V74" s="43" t="n">
        <v>542</v>
      </c>
      <c r="W74" s="44"/>
      <c r="X74" s="43" t="n">
        <v>21</v>
      </c>
      <c r="Y74" s="90"/>
      <c r="Z74" s="45"/>
      <c r="AA74" s="46"/>
      <c r="AB74" s="51" t="s">
        <v>44</v>
      </c>
    </row>
    <row r="75" s="39" customFormat="true" ht="26.25" hidden="false" customHeight="true" outlineLevel="0" collapsed="false">
      <c r="A75" s="93" t="s">
        <v>63</v>
      </c>
      <c r="B75" s="94"/>
      <c r="C75" s="33" t="n">
        <v>24429</v>
      </c>
      <c r="D75" s="33" t="n">
        <v>1758</v>
      </c>
      <c r="E75" s="33" t="n">
        <v>1767</v>
      </c>
      <c r="F75" s="33" t="n">
        <v>2016</v>
      </c>
      <c r="G75" s="33" t="n">
        <v>1868</v>
      </c>
      <c r="H75" s="33" t="n">
        <v>2027</v>
      </c>
      <c r="I75" s="33" t="n">
        <v>2234</v>
      </c>
      <c r="J75" s="33" t="n">
        <v>2134</v>
      </c>
      <c r="K75" s="33" t="n">
        <v>2204</v>
      </c>
      <c r="L75" s="33" t="n">
        <v>2016</v>
      </c>
      <c r="M75" s="33" t="n">
        <v>1576</v>
      </c>
      <c r="N75" s="33" t="n">
        <v>1264</v>
      </c>
      <c r="O75" s="33" t="n">
        <v>933</v>
      </c>
      <c r="P75" s="33" t="n">
        <v>680</v>
      </c>
      <c r="Q75" s="33" t="n">
        <v>636</v>
      </c>
      <c r="R75" s="33" t="n">
        <v>432</v>
      </c>
      <c r="S75" s="33" t="n">
        <v>285</v>
      </c>
      <c r="T75" s="33" t="n">
        <v>169</v>
      </c>
      <c r="U75" s="33" t="n">
        <v>138</v>
      </c>
      <c r="V75" s="34" t="n">
        <v>288</v>
      </c>
      <c r="W75" s="35"/>
      <c r="X75" s="34" t="n">
        <v>4</v>
      </c>
      <c r="Y75" s="86"/>
      <c r="Z75" s="36"/>
      <c r="AA75" s="54" t="s">
        <v>64</v>
      </c>
    </row>
    <row r="76" s="48" customFormat="true" ht="26.25" hidden="false" customHeight="true" outlineLevel="0" collapsed="false">
      <c r="A76" s="40" t="s">
        <v>65</v>
      </c>
      <c r="B76" s="41"/>
      <c r="C76" s="42" t="n">
        <v>3771</v>
      </c>
      <c r="D76" s="42" t="n">
        <v>239</v>
      </c>
      <c r="E76" s="42" t="n">
        <v>254</v>
      </c>
      <c r="F76" s="42" t="n">
        <v>290</v>
      </c>
      <c r="G76" s="42" t="n">
        <v>256</v>
      </c>
      <c r="H76" s="42" t="n">
        <v>304</v>
      </c>
      <c r="I76" s="42" t="n">
        <v>291</v>
      </c>
      <c r="J76" s="42" t="n">
        <v>326</v>
      </c>
      <c r="K76" s="42" t="n">
        <v>352</v>
      </c>
      <c r="L76" s="42" t="n">
        <v>345</v>
      </c>
      <c r="M76" s="42" t="n">
        <v>264</v>
      </c>
      <c r="N76" s="42" t="n">
        <v>211</v>
      </c>
      <c r="O76" s="42" t="n">
        <v>151</v>
      </c>
      <c r="P76" s="42" t="n">
        <v>131</v>
      </c>
      <c r="Q76" s="42" t="n">
        <v>116</v>
      </c>
      <c r="R76" s="42" t="n">
        <v>83</v>
      </c>
      <c r="S76" s="42" t="n">
        <v>70</v>
      </c>
      <c r="T76" s="42" t="n">
        <v>38</v>
      </c>
      <c r="U76" s="42" t="n">
        <v>23</v>
      </c>
      <c r="V76" s="43" t="n">
        <v>24</v>
      </c>
      <c r="W76" s="44"/>
      <c r="X76" s="43" t="n">
        <v>3</v>
      </c>
      <c r="Y76" s="90"/>
      <c r="Z76" s="45"/>
      <c r="AA76" s="46"/>
      <c r="AB76" s="47" t="s">
        <v>66</v>
      </c>
    </row>
    <row r="77" s="48" customFormat="true" ht="26.25" hidden="false" customHeight="true" outlineLevel="0" collapsed="false">
      <c r="A77" s="40" t="s">
        <v>54</v>
      </c>
      <c r="B77" s="41"/>
      <c r="C77" s="42" t="n">
        <v>20658</v>
      </c>
      <c r="D77" s="42" t="n">
        <v>1519</v>
      </c>
      <c r="E77" s="42" t="n">
        <v>1513</v>
      </c>
      <c r="F77" s="42" t="n">
        <v>1726</v>
      </c>
      <c r="G77" s="42" t="n">
        <v>1612</v>
      </c>
      <c r="H77" s="42" t="n">
        <v>1723</v>
      </c>
      <c r="I77" s="42" t="n">
        <v>1943</v>
      </c>
      <c r="J77" s="42" t="n">
        <v>1808</v>
      </c>
      <c r="K77" s="42" t="n">
        <v>1852</v>
      </c>
      <c r="L77" s="42" t="n">
        <v>1671</v>
      </c>
      <c r="M77" s="42" t="n">
        <v>1312</v>
      </c>
      <c r="N77" s="42" t="n">
        <v>1053</v>
      </c>
      <c r="O77" s="42" t="n">
        <v>782</v>
      </c>
      <c r="P77" s="42" t="n">
        <v>549</v>
      </c>
      <c r="Q77" s="42" t="n">
        <v>520</v>
      </c>
      <c r="R77" s="42" t="n">
        <v>349</v>
      </c>
      <c r="S77" s="42" t="n">
        <v>215</v>
      </c>
      <c r="T77" s="42" t="n">
        <v>131</v>
      </c>
      <c r="U77" s="42" t="n">
        <v>115</v>
      </c>
      <c r="V77" s="43" t="n">
        <v>264</v>
      </c>
      <c r="W77" s="44"/>
      <c r="X77" s="43" t="n">
        <v>1</v>
      </c>
      <c r="Y77" s="90"/>
      <c r="Z77" s="45"/>
      <c r="AA77" s="46"/>
      <c r="AB77" s="47" t="s">
        <v>44</v>
      </c>
    </row>
    <row r="78" s="48" customFormat="true" ht="26.25" hidden="false" customHeight="true" outlineLevel="0" collapsed="false">
      <c r="A78" s="56"/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9"/>
      <c r="W78" s="60"/>
      <c r="X78" s="59"/>
      <c r="Y78" s="60"/>
      <c r="Z78" s="59"/>
      <c r="AA78" s="61"/>
      <c r="AB78" s="56"/>
    </row>
    <row r="79" s="5" customFormat="true" ht="26.25" hidden="false" customHeight="true" outlineLevel="0" collapsed="false">
      <c r="A79" s="3" t="s">
        <v>0</v>
      </c>
      <c r="B79" s="4" t="s">
        <v>67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5" customFormat="true" ht="26.25" hidden="false" customHeight="true" outlineLevel="0" collapsed="false">
      <c r="A80" s="6" t="s">
        <v>2</v>
      </c>
      <c r="B80" s="7" t="s">
        <v>68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5" customFormat="true" ht="9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5" customFormat="true" ht="24.95" hidden="false" customHeight="true" outlineLevel="0" collapsed="false">
      <c r="A82" s="8" t="s">
        <v>4</v>
      </c>
      <c r="B82" s="8"/>
      <c r="C82" s="9"/>
      <c r="D82" s="10" t="s">
        <v>5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  <c r="AA82" s="12"/>
      <c r="AB82" s="13" t="s">
        <v>6</v>
      </c>
    </row>
    <row r="83" s="5" customFormat="true" ht="24.95" hidden="false" customHeight="true" outlineLevel="0" collapsed="false">
      <c r="A83" s="8"/>
      <c r="B83" s="8"/>
      <c r="C83" s="21"/>
      <c r="D83" s="21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15"/>
      <c r="P83" s="16"/>
      <c r="Q83" s="15"/>
      <c r="R83" s="16"/>
      <c r="S83" s="15"/>
      <c r="T83" s="16"/>
      <c r="U83" s="17" t="s">
        <v>7</v>
      </c>
      <c r="V83" s="18" t="s">
        <v>8</v>
      </c>
      <c r="W83" s="18"/>
      <c r="X83" s="18" t="s">
        <v>9</v>
      </c>
      <c r="Y83" s="18"/>
      <c r="Z83" s="19"/>
      <c r="AA83" s="20"/>
      <c r="AB83" s="13"/>
    </row>
    <row r="84" s="5" customFormat="true" ht="24.95" hidden="false" customHeight="true" outlineLevel="0" collapsed="false">
      <c r="A84" s="8"/>
      <c r="B84" s="8"/>
      <c r="C84" s="21" t="s">
        <v>10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2" t="s">
        <v>11</v>
      </c>
      <c r="V84" s="22" t="s">
        <v>12</v>
      </c>
      <c r="W84" s="22"/>
      <c r="X84" s="22" t="s">
        <v>13</v>
      </c>
      <c r="Y84" s="22"/>
      <c r="Z84" s="19"/>
      <c r="AA84" s="20"/>
      <c r="AB84" s="13"/>
    </row>
    <row r="85" s="5" customFormat="true" ht="24.95" hidden="false" customHeight="true" outlineLevel="0" collapsed="false">
      <c r="A85" s="8"/>
      <c r="B85" s="8"/>
      <c r="C85" s="14" t="s">
        <v>14</v>
      </c>
      <c r="D85" s="14" t="s">
        <v>15</v>
      </c>
      <c r="E85" s="14" t="s">
        <v>16</v>
      </c>
      <c r="F85" s="14" t="s">
        <v>17</v>
      </c>
      <c r="G85" s="14" t="s">
        <v>18</v>
      </c>
      <c r="H85" s="14" t="s">
        <v>19</v>
      </c>
      <c r="I85" s="14" t="s">
        <v>20</v>
      </c>
      <c r="J85" s="14" t="s">
        <v>21</v>
      </c>
      <c r="K85" s="14" t="s">
        <v>22</v>
      </c>
      <c r="L85" s="14" t="s">
        <v>23</v>
      </c>
      <c r="M85" s="14" t="s">
        <v>24</v>
      </c>
      <c r="N85" s="14" t="s">
        <v>25</v>
      </c>
      <c r="O85" s="14" t="s">
        <v>26</v>
      </c>
      <c r="P85" s="14" t="s">
        <v>27</v>
      </c>
      <c r="Q85" s="14" t="s">
        <v>28</v>
      </c>
      <c r="R85" s="14" t="s">
        <v>29</v>
      </c>
      <c r="S85" s="14" t="s">
        <v>30</v>
      </c>
      <c r="T85" s="14" t="s">
        <v>31</v>
      </c>
      <c r="U85" s="23" t="s">
        <v>32</v>
      </c>
      <c r="V85" s="23" t="s">
        <v>33</v>
      </c>
      <c r="W85" s="23"/>
      <c r="X85" s="23" t="s">
        <v>34</v>
      </c>
      <c r="Y85" s="23"/>
      <c r="Z85" s="19"/>
      <c r="AA85" s="20"/>
      <c r="AB85" s="13"/>
    </row>
    <row r="86" s="5" customFormat="true" ht="24.95" hidden="false" customHeight="true" outlineLevel="0" collapsed="false">
      <c r="A86" s="8"/>
      <c r="B86" s="8"/>
      <c r="C86" s="21"/>
      <c r="D86" s="21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23" t="s">
        <v>35</v>
      </c>
      <c r="V86" s="23" t="s">
        <v>36</v>
      </c>
      <c r="W86" s="23"/>
      <c r="X86" s="23" t="s">
        <v>37</v>
      </c>
      <c r="Y86" s="23"/>
      <c r="Z86" s="19"/>
      <c r="AA86" s="20"/>
      <c r="AB86" s="13"/>
    </row>
    <row r="87" s="5" customFormat="true" ht="24.95" hidden="false" customHeight="true" outlineLevel="0" collapsed="false">
      <c r="A87" s="8"/>
      <c r="B87" s="8"/>
      <c r="C87" s="24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6"/>
      <c r="V87" s="26" t="s">
        <v>38</v>
      </c>
      <c r="W87" s="26"/>
      <c r="X87" s="27"/>
      <c r="Y87" s="28"/>
      <c r="Z87" s="29"/>
      <c r="AA87" s="30"/>
      <c r="AB87" s="13"/>
    </row>
    <row r="88" s="39" customFormat="true" ht="26.25" hidden="false" customHeight="true" outlineLevel="0" collapsed="false">
      <c r="A88" s="31" t="s">
        <v>69</v>
      </c>
      <c r="B88" s="32"/>
      <c r="C88" s="33" t="n">
        <v>15183</v>
      </c>
      <c r="D88" s="33" t="n">
        <v>905</v>
      </c>
      <c r="E88" s="33" t="n">
        <v>1010</v>
      </c>
      <c r="F88" s="33" t="n">
        <v>1214</v>
      </c>
      <c r="G88" s="33" t="n">
        <v>1137</v>
      </c>
      <c r="H88" s="33" t="n">
        <v>1081</v>
      </c>
      <c r="I88" s="33" t="n">
        <v>1247</v>
      </c>
      <c r="J88" s="33" t="n">
        <v>1220</v>
      </c>
      <c r="K88" s="33" t="n">
        <v>1353</v>
      </c>
      <c r="L88" s="33" t="n">
        <v>1308</v>
      </c>
      <c r="M88" s="33" t="n">
        <v>1089</v>
      </c>
      <c r="N88" s="33" t="n">
        <v>812</v>
      </c>
      <c r="O88" s="33" t="n">
        <v>667</v>
      </c>
      <c r="P88" s="33" t="n">
        <v>537</v>
      </c>
      <c r="Q88" s="33" t="n">
        <v>462</v>
      </c>
      <c r="R88" s="33" t="n">
        <v>406</v>
      </c>
      <c r="S88" s="33" t="n">
        <v>271</v>
      </c>
      <c r="T88" s="33" t="n">
        <v>176</v>
      </c>
      <c r="U88" s="33" t="n">
        <v>125</v>
      </c>
      <c r="V88" s="34" t="n">
        <v>157</v>
      </c>
      <c r="W88" s="35"/>
      <c r="X88" s="34" t="n">
        <v>6</v>
      </c>
      <c r="Y88" s="86"/>
      <c r="Z88" s="36"/>
      <c r="AA88" s="38" t="s">
        <v>70</v>
      </c>
    </row>
    <row r="89" s="48" customFormat="true" ht="26.25" hidden="false" customHeight="true" outlineLevel="0" collapsed="false">
      <c r="A89" s="40" t="s">
        <v>71</v>
      </c>
      <c r="B89" s="41"/>
      <c r="C89" s="42" t="n">
        <v>1544</v>
      </c>
      <c r="D89" s="42" t="n">
        <v>100</v>
      </c>
      <c r="E89" s="42" t="n">
        <v>103</v>
      </c>
      <c r="F89" s="42" t="n">
        <v>103</v>
      </c>
      <c r="G89" s="42" t="n">
        <v>133</v>
      </c>
      <c r="H89" s="42" t="n">
        <v>117</v>
      </c>
      <c r="I89" s="42" t="n">
        <v>113</v>
      </c>
      <c r="J89" s="42" t="n">
        <v>132</v>
      </c>
      <c r="K89" s="42" t="n">
        <v>144</v>
      </c>
      <c r="L89" s="42" t="n">
        <v>123</v>
      </c>
      <c r="M89" s="42" t="n">
        <v>113</v>
      </c>
      <c r="N89" s="42" t="n">
        <v>85</v>
      </c>
      <c r="O89" s="42" t="n">
        <v>70</v>
      </c>
      <c r="P89" s="42" t="n">
        <v>53</v>
      </c>
      <c r="Q89" s="42" t="n">
        <v>44</v>
      </c>
      <c r="R89" s="42" t="n">
        <v>26</v>
      </c>
      <c r="S89" s="42" t="n">
        <v>31</v>
      </c>
      <c r="T89" s="42" t="n">
        <v>17</v>
      </c>
      <c r="U89" s="42" t="n">
        <v>12</v>
      </c>
      <c r="V89" s="43" t="n">
        <v>21</v>
      </c>
      <c r="W89" s="44"/>
      <c r="X89" s="43" t="n">
        <v>4</v>
      </c>
      <c r="Y89" s="90"/>
      <c r="Z89" s="45"/>
      <c r="AA89" s="46"/>
      <c r="AB89" s="47" t="s">
        <v>72</v>
      </c>
    </row>
    <row r="90" s="48" customFormat="true" ht="26.25" hidden="false" customHeight="true" outlineLevel="0" collapsed="false">
      <c r="A90" s="40" t="s">
        <v>54</v>
      </c>
      <c r="B90" s="41"/>
      <c r="C90" s="42" t="n">
        <v>13639</v>
      </c>
      <c r="D90" s="42" t="n">
        <v>805</v>
      </c>
      <c r="E90" s="42" t="n">
        <v>907</v>
      </c>
      <c r="F90" s="42" t="n">
        <v>1111</v>
      </c>
      <c r="G90" s="42" t="n">
        <v>1004</v>
      </c>
      <c r="H90" s="42" t="n">
        <v>964</v>
      </c>
      <c r="I90" s="42" t="n">
        <v>1134</v>
      </c>
      <c r="J90" s="42" t="n">
        <v>1088</v>
      </c>
      <c r="K90" s="42" t="n">
        <v>1209</v>
      </c>
      <c r="L90" s="42" t="n">
        <v>1185</v>
      </c>
      <c r="M90" s="42" t="n">
        <v>976</v>
      </c>
      <c r="N90" s="42" t="n">
        <v>727</v>
      </c>
      <c r="O90" s="42" t="n">
        <v>597</v>
      </c>
      <c r="P90" s="42" t="n">
        <v>484</v>
      </c>
      <c r="Q90" s="42" t="n">
        <v>418</v>
      </c>
      <c r="R90" s="42" t="n">
        <v>380</v>
      </c>
      <c r="S90" s="42" t="n">
        <v>240</v>
      </c>
      <c r="T90" s="42" t="n">
        <v>159</v>
      </c>
      <c r="U90" s="42" t="n">
        <v>113</v>
      </c>
      <c r="V90" s="43" t="n">
        <v>136</v>
      </c>
      <c r="W90" s="44"/>
      <c r="X90" s="43" t="n">
        <v>2</v>
      </c>
      <c r="Y90" s="90"/>
      <c r="Z90" s="45"/>
      <c r="AA90" s="46"/>
      <c r="AB90" s="47" t="s">
        <v>73</v>
      </c>
    </row>
    <row r="91" s="39" customFormat="true" ht="26.25" hidden="false" customHeight="true" outlineLevel="0" collapsed="false">
      <c r="A91" s="93" t="s">
        <v>74</v>
      </c>
      <c r="B91" s="94"/>
      <c r="C91" s="33" t="n">
        <v>25691</v>
      </c>
      <c r="D91" s="33" t="n">
        <v>1625</v>
      </c>
      <c r="E91" s="33" t="n">
        <v>1810</v>
      </c>
      <c r="F91" s="33" t="n">
        <v>2060</v>
      </c>
      <c r="G91" s="33" t="n">
        <v>1903</v>
      </c>
      <c r="H91" s="33" t="n">
        <v>1903</v>
      </c>
      <c r="I91" s="33" t="n">
        <v>2254</v>
      </c>
      <c r="J91" s="33" t="n">
        <v>2295</v>
      </c>
      <c r="K91" s="33" t="n">
        <v>2326</v>
      </c>
      <c r="L91" s="33" t="n">
        <v>2226</v>
      </c>
      <c r="M91" s="33" t="n">
        <v>1713</v>
      </c>
      <c r="N91" s="33" t="n">
        <v>1465</v>
      </c>
      <c r="O91" s="33" t="n">
        <v>1097</v>
      </c>
      <c r="P91" s="33" t="n">
        <v>864</v>
      </c>
      <c r="Q91" s="33" t="n">
        <v>777</v>
      </c>
      <c r="R91" s="33" t="n">
        <v>548</v>
      </c>
      <c r="S91" s="33" t="n">
        <v>349</v>
      </c>
      <c r="T91" s="33" t="n">
        <v>183</v>
      </c>
      <c r="U91" s="33" t="n">
        <v>121</v>
      </c>
      <c r="V91" s="34" t="n">
        <v>158</v>
      </c>
      <c r="W91" s="35"/>
      <c r="X91" s="34" t="n">
        <v>14</v>
      </c>
      <c r="Y91" s="86"/>
      <c r="Z91" s="36"/>
      <c r="AA91" s="69" t="s">
        <v>75</v>
      </c>
    </row>
    <row r="92" s="48" customFormat="true" ht="26.25" hidden="false" customHeight="true" outlineLevel="0" collapsed="false">
      <c r="A92" s="91" t="s">
        <v>76</v>
      </c>
      <c r="B92" s="92"/>
      <c r="C92" s="42" t="n">
        <v>2281</v>
      </c>
      <c r="D92" s="42" t="n">
        <v>110</v>
      </c>
      <c r="E92" s="42" t="n">
        <v>129</v>
      </c>
      <c r="F92" s="42" t="n">
        <v>151</v>
      </c>
      <c r="G92" s="42" t="n">
        <v>197</v>
      </c>
      <c r="H92" s="42" t="n">
        <v>176</v>
      </c>
      <c r="I92" s="42" t="n">
        <v>187</v>
      </c>
      <c r="J92" s="42" t="n">
        <v>184</v>
      </c>
      <c r="K92" s="42" t="n">
        <v>188</v>
      </c>
      <c r="L92" s="42" t="n">
        <v>200</v>
      </c>
      <c r="M92" s="42" t="n">
        <v>168</v>
      </c>
      <c r="N92" s="42" t="n">
        <v>161</v>
      </c>
      <c r="O92" s="42" t="n">
        <v>99</v>
      </c>
      <c r="P92" s="42" t="n">
        <v>71</v>
      </c>
      <c r="Q92" s="42" t="n">
        <v>77</v>
      </c>
      <c r="R92" s="42" t="n">
        <v>66</v>
      </c>
      <c r="S92" s="42" t="n">
        <v>44</v>
      </c>
      <c r="T92" s="42" t="n">
        <v>20</v>
      </c>
      <c r="U92" s="42" t="n">
        <v>24</v>
      </c>
      <c r="V92" s="43" t="n">
        <v>24</v>
      </c>
      <c r="W92" s="44"/>
      <c r="X92" s="43" t="n">
        <v>5</v>
      </c>
      <c r="Y92" s="90"/>
      <c r="Z92" s="45"/>
      <c r="AA92" s="46"/>
      <c r="AB92" s="70" t="s">
        <v>77</v>
      </c>
    </row>
    <row r="93" s="48" customFormat="true" ht="26.25" hidden="false" customHeight="true" outlineLevel="0" collapsed="false">
      <c r="A93" s="91" t="s">
        <v>54</v>
      </c>
      <c r="B93" s="92"/>
      <c r="C93" s="42" t="n">
        <v>23410</v>
      </c>
      <c r="D93" s="42" t="n">
        <v>1515</v>
      </c>
      <c r="E93" s="42" t="n">
        <v>1681</v>
      </c>
      <c r="F93" s="42" t="n">
        <v>1909</v>
      </c>
      <c r="G93" s="42" t="n">
        <v>1706</v>
      </c>
      <c r="H93" s="42" t="n">
        <v>1727</v>
      </c>
      <c r="I93" s="42" t="n">
        <v>2067</v>
      </c>
      <c r="J93" s="42" t="n">
        <v>2111</v>
      </c>
      <c r="K93" s="42" t="n">
        <v>2138</v>
      </c>
      <c r="L93" s="42" t="n">
        <v>2026</v>
      </c>
      <c r="M93" s="42" t="n">
        <v>1545</v>
      </c>
      <c r="N93" s="42" t="n">
        <v>1304</v>
      </c>
      <c r="O93" s="42" t="n">
        <v>998</v>
      </c>
      <c r="P93" s="42" t="n">
        <v>793</v>
      </c>
      <c r="Q93" s="42" t="n">
        <v>700</v>
      </c>
      <c r="R93" s="42" t="n">
        <v>482</v>
      </c>
      <c r="S93" s="42" t="n">
        <v>305</v>
      </c>
      <c r="T93" s="42" t="n">
        <v>163</v>
      </c>
      <c r="U93" s="42" t="n">
        <v>97</v>
      </c>
      <c r="V93" s="43" t="n">
        <v>134</v>
      </c>
      <c r="W93" s="44"/>
      <c r="X93" s="43" t="n">
        <v>9</v>
      </c>
      <c r="Y93" s="90"/>
      <c r="Z93" s="45"/>
      <c r="AA93" s="46"/>
      <c r="AB93" s="70" t="s">
        <v>44</v>
      </c>
    </row>
    <row r="94" s="39" customFormat="true" ht="26.25" hidden="false" customHeight="true" outlineLevel="0" collapsed="false">
      <c r="A94" s="93" t="s">
        <v>78</v>
      </c>
      <c r="B94" s="94"/>
      <c r="C94" s="33" t="n">
        <v>29547</v>
      </c>
      <c r="D94" s="33" t="n">
        <v>2333</v>
      </c>
      <c r="E94" s="33" t="n">
        <v>2283</v>
      </c>
      <c r="F94" s="33" t="n">
        <v>2320</v>
      </c>
      <c r="G94" s="33" t="n">
        <v>2116</v>
      </c>
      <c r="H94" s="33" t="n">
        <v>2174</v>
      </c>
      <c r="I94" s="33" t="n">
        <v>2664</v>
      </c>
      <c r="J94" s="33" t="n">
        <v>2860</v>
      </c>
      <c r="K94" s="33" t="n">
        <v>2683</v>
      </c>
      <c r="L94" s="33" t="n">
        <v>2326</v>
      </c>
      <c r="M94" s="33" t="n">
        <v>1731</v>
      </c>
      <c r="N94" s="33" t="n">
        <v>1536</v>
      </c>
      <c r="O94" s="33" t="n">
        <v>1117</v>
      </c>
      <c r="P94" s="33" t="n">
        <v>802</v>
      </c>
      <c r="Q94" s="33" t="n">
        <v>706</v>
      </c>
      <c r="R94" s="33" t="n">
        <v>529</v>
      </c>
      <c r="S94" s="33" t="n">
        <v>337</v>
      </c>
      <c r="T94" s="33" t="n">
        <v>174</v>
      </c>
      <c r="U94" s="33" t="n">
        <v>96</v>
      </c>
      <c r="V94" s="34" t="n">
        <v>729</v>
      </c>
      <c r="W94" s="35"/>
      <c r="X94" s="34" t="n">
        <v>31</v>
      </c>
      <c r="Y94" s="86"/>
      <c r="Z94" s="36"/>
      <c r="AA94" s="69" t="s">
        <v>79</v>
      </c>
    </row>
    <row r="95" s="48" customFormat="true" ht="26.25" hidden="false" customHeight="true" outlineLevel="0" collapsed="false">
      <c r="A95" s="91" t="s">
        <v>80</v>
      </c>
      <c r="B95" s="92"/>
      <c r="C95" s="42" t="n">
        <v>1562</v>
      </c>
      <c r="D95" s="42" t="n">
        <v>126</v>
      </c>
      <c r="E95" s="42" t="n">
        <v>123</v>
      </c>
      <c r="F95" s="42" t="n">
        <v>133</v>
      </c>
      <c r="G95" s="42" t="n">
        <v>133</v>
      </c>
      <c r="H95" s="42" t="n">
        <v>125</v>
      </c>
      <c r="I95" s="42" t="n">
        <v>147</v>
      </c>
      <c r="J95" s="42" t="n">
        <v>155</v>
      </c>
      <c r="K95" s="42" t="n">
        <v>147</v>
      </c>
      <c r="L95" s="42" t="n">
        <v>113</v>
      </c>
      <c r="M95" s="42" t="n">
        <v>74</v>
      </c>
      <c r="N95" s="42" t="n">
        <v>66</v>
      </c>
      <c r="O95" s="42" t="n">
        <v>64</v>
      </c>
      <c r="P95" s="42" t="n">
        <v>43</v>
      </c>
      <c r="Q95" s="42" t="n">
        <v>31</v>
      </c>
      <c r="R95" s="42" t="n">
        <v>21</v>
      </c>
      <c r="S95" s="42" t="n">
        <v>19</v>
      </c>
      <c r="T95" s="42" t="n">
        <v>11</v>
      </c>
      <c r="U95" s="42" t="n">
        <v>4</v>
      </c>
      <c r="V95" s="43" t="n">
        <v>27</v>
      </c>
      <c r="W95" s="44"/>
      <c r="X95" s="43" t="s">
        <v>52</v>
      </c>
      <c r="Y95" s="90"/>
      <c r="Z95" s="45"/>
      <c r="AA95" s="46"/>
      <c r="AB95" s="70" t="s">
        <v>81</v>
      </c>
    </row>
    <row r="96" s="48" customFormat="true" ht="26.25" hidden="false" customHeight="true" outlineLevel="0" collapsed="false">
      <c r="A96" s="91" t="s">
        <v>82</v>
      </c>
      <c r="B96" s="92"/>
      <c r="C96" s="42" t="n">
        <v>1677</v>
      </c>
      <c r="D96" s="42" t="n">
        <v>129</v>
      </c>
      <c r="E96" s="42" t="n">
        <v>127</v>
      </c>
      <c r="F96" s="42" t="n">
        <v>124</v>
      </c>
      <c r="G96" s="42" t="n">
        <v>91</v>
      </c>
      <c r="H96" s="42" t="n">
        <v>101</v>
      </c>
      <c r="I96" s="42" t="n">
        <v>125</v>
      </c>
      <c r="J96" s="42" t="n">
        <v>164</v>
      </c>
      <c r="K96" s="42" t="n">
        <v>199</v>
      </c>
      <c r="L96" s="42" t="n">
        <v>147</v>
      </c>
      <c r="M96" s="42" t="n">
        <v>110</v>
      </c>
      <c r="N96" s="42" t="n">
        <v>107</v>
      </c>
      <c r="O96" s="42" t="n">
        <v>76</v>
      </c>
      <c r="P96" s="42" t="n">
        <v>42</v>
      </c>
      <c r="Q96" s="42" t="n">
        <v>37</v>
      </c>
      <c r="R96" s="42" t="n">
        <v>28</v>
      </c>
      <c r="S96" s="42" t="n">
        <v>21</v>
      </c>
      <c r="T96" s="42" t="n">
        <v>6</v>
      </c>
      <c r="U96" s="42" t="n">
        <v>8</v>
      </c>
      <c r="V96" s="43" t="n">
        <v>30</v>
      </c>
      <c r="W96" s="44"/>
      <c r="X96" s="43" t="n">
        <v>5</v>
      </c>
      <c r="Y96" s="90"/>
      <c r="Z96" s="45"/>
      <c r="AA96" s="46"/>
      <c r="AB96" s="70" t="s">
        <v>83</v>
      </c>
    </row>
    <row r="97" s="48" customFormat="true" ht="26.25" hidden="false" customHeight="true" outlineLevel="0" collapsed="false">
      <c r="A97" s="91" t="s">
        <v>54</v>
      </c>
      <c r="B97" s="92"/>
      <c r="C97" s="42" t="n">
        <v>26308</v>
      </c>
      <c r="D97" s="42" t="n">
        <v>2078</v>
      </c>
      <c r="E97" s="42" t="n">
        <v>2033</v>
      </c>
      <c r="F97" s="42" t="n">
        <v>2063</v>
      </c>
      <c r="G97" s="42" t="n">
        <v>1892</v>
      </c>
      <c r="H97" s="42" t="n">
        <v>1948</v>
      </c>
      <c r="I97" s="42" t="n">
        <v>2392</v>
      </c>
      <c r="J97" s="42" t="n">
        <v>2541</v>
      </c>
      <c r="K97" s="42" t="n">
        <v>2337</v>
      </c>
      <c r="L97" s="42" t="n">
        <v>2066</v>
      </c>
      <c r="M97" s="42" t="n">
        <v>1547</v>
      </c>
      <c r="N97" s="42" t="n">
        <v>1363</v>
      </c>
      <c r="O97" s="42" t="n">
        <v>977</v>
      </c>
      <c r="P97" s="42" t="n">
        <v>717</v>
      </c>
      <c r="Q97" s="42" t="n">
        <v>638</v>
      </c>
      <c r="R97" s="42" t="n">
        <v>480</v>
      </c>
      <c r="S97" s="42" t="n">
        <v>297</v>
      </c>
      <c r="T97" s="42" t="n">
        <v>157</v>
      </c>
      <c r="U97" s="42" t="n">
        <v>84</v>
      </c>
      <c r="V97" s="43" t="n">
        <v>672</v>
      </c>
      <c r="W97" s="44"/>
      <c r="X97" s="43" t="n">
        <v>26</v>
      </c>
      <c r="Y97" s="90"/>
      <c r="Z97" s="45"/>
      <c r="AA97" s="46"/>
      <c r="AB97" s="70" t="s">
        <v>44</v>
      </c>
    </row>
    <row r="98" s="39" customFormat="true" ht="26.25" hidden="false" customHeight="true" outlineLevel="0" collapsed="false">
      <c r="A98" s="93" t="s">
        <v>84</v>
      </c>
      <c r="B98" s="94"/>
      <c r="C98" s="33" t="n">
        <v>8892</v>
      </c>
      <c r="D98" s="33" t="n">
        <v>540</v>
      </c>
      <c r="E98" s="33" t="n">
        <v>659</v>
      </c>
      <c r="F98" s="33" t="n">
        <v>693</v>
      </c>
      <c r="G98" s="33" t="n">
        <v>631</v>
      </c>
      <c r="H98" s="33" t="n">
        <v>612</v>
      </c>
      <c r="I98" s="33" t="n">
        <v>746</v>
      </c>
      <c r="J98" s="33" t="n">
        <v>746</v>
      </c>
      <c r="K98" s="33" t="n">
        <v>769</v>
      </c>
      <c r="L98" s="33" t="n">
        <v>769</v>
      </c>
      <c r="M98" s="33" t="n">
        <v>620</v>
      </c>
      <c r="N98" s="33" t="n">
        <v>495</v>
      </c>
      <c r="O98" s="33" t="n">
        <v>382</v>
      </c>
      <c r="P98" s="33" t="n">
        <v>253</v>
      </c>
      <c r="Q98" s="33" t="n">
        <v>283</v>
      </c>
      <c r="R98" s="33" t="n">
        <v>224</v>
      </c>
      <c r="S98" s="33" t="n">
        <v>153</v>
      </c>
      <c r="T98" s="33" t="n">
        <v>100</v>
      </c>
      <c r="U98" s="33" t="n">
        <v>55</v>
      </c>
      <c r="V98" s="34" t="n">
        <v>152</v>
      </c>
      <c r="W98" s="35"/>
      <c r="X98" s="34" t="n">
        <v>10</v>
      </c>
      <c r="Y98" s="86"/>
      <c r="Z98" s="36"/>
      <c r="AA98" s="69" t="s">
        <v>85</v>
      </c>
    </row>
    <row r="99" s="48" customFormat="true" ht="26.25" hidden="false" customHeight="true" outlineLevel="0" collapsed="false">
      <c r="A99" s="91" t="s">
        <v>86</v>
      </c>
      <c r="B99" s="92"/>
      <c r="C99" s="42" t="n">
        <v>2914</v>
      </c>
      <c r="D99" s="42" t="n">
        <v>168</v>
      </c>
      <c r="E99" s="42" t="n">
        <v>202</v>
      </c>
      <c r="F99" s="42" t="n">
        <v>229</v>
      </c>
      <c r="G99" s="42" t="n">
        <v>179</v>
      </c>
      <c r="H99" s="42" t="n">
        <v>184</v>
      </c>
      <c r="I99" s="42" t="n">
        <v>228</v>
      </c>
      <c r="J99" s="42" t="n">
        <v>255</v>
      </c>
      <c r="K99" s="42" t="n">
        <v>244</v>
      </c>
      <c r="L99" s="42" t="n">
        <v>272</v>
      </c>
      <c r="M99" s="42" t="n">
        <v>209</v>
      </c>
      <c r="N99" s="42" t="n">
        <v>158</v>
      </c>
      <c r="O99" s="42" t="n">
        <v>135</v>
      </c>
      <c r="P99" s="42" t="n">
        <v>87</v>
      </c>
      <c r="Q99" s="42" t="n">
        <v>97</v>
      </c>
      <c r="R99" s="42" t="n">
        <v>81</v>
      </c>
      <c r="S99" s="42" t="n">
        <v>58</v>
      </c>
      <c r="T99" s="42" t="n">
        <v>46</v>
      </c>
      <c r="U99" s="42" t="n">
        <v>25</v>
      </c>
      <c r="V99" s="43" t="n">
        <v>52</v>
      </c>
      <c r="W99" s="44"/>
      <c r="X99" s="43" t="n">
        <v>5</v>
      </c>
      <c r="Y99" s="90"/>
      <c r="Z99" s="45"/>
      <c r="AA99" s="46"/>
      <c r="AB99" s="70" t="s">
        <v>87</v>
      </c>
    </row>
    <row r="100" s="48" customFormat="true" ht="26.25" hidden="false" customHeight="true" outlineLevel="0" collapsed="false">
      <c r="A100" s="71" t="s">
        <v>54</v>
      </c>
      <c r="B100" s="72"/>
      <c r="C100" s="42" t="n">
        <v>5978</v>
      </c>
      <c r="D100" s="95" t="n">
        <v>372</v>
      </c>
      <c r="E100" s="95" t="n">
        <v>457</v>
      </c>
      <c r="F100" s="42" t="n">
        <v>464</v>
      </c>
      <c r="G100" s="96" t="n">
        <v>452</v>
      </c>
      <c r="H100" s="42" t="n">
        <v>428</v>
      </c>
      <c r="I100" s="42" t="n">
        <v>518</v>
      </c>
      <c r="J100" s="42" t="n">
        <v>491</v>
      </c>
      <c r="K100" s="42" t="n">
        <v>525</v>
      </c>
      <c r="L100" s="42" t="n">
        <v>497</v>
      </c>
      <c r="M100" s="42" t="n">
        <v>411</v>
      </c>
      <c r="N100" s="96" t="n">
        <v>337</v>
      </c>
      <c r="O100" s="95" t="n">
        <v>247</v>
      </c>
      <c r="P100" s="95" t="n">
        <v>166</v>
      </c>
      <c r="Q100" s="42" t="n">
        <v>186</v>
      </c>
      <c r="R100" s="42" t="n">
        <v>143</v>
      </c>
      <c r="S100" s="42" t="n">
        <v>95</v>
      </c>
      <c r="T100" s="42" t="n">
        <v>54</v>
      </c>
      <c r="U100" s="42" t="n">
        <v>30</v>
      </c>
      <c r="V100" s="43" t="n">
        <v>100</v>
      </c>
      <c r="W100" s="44"/>
      <c r="X100" s="43" t="n">
        <v>5</v>
      </c>
      <c r="Y100" s="90"/>
      <c r="Z100" s="45"/>
      <c r="AA100" s="46"/>
      <c r="AB100" s="48" t="s">
        <v>44</v>
      </c>
    </row>
    <row r="101" s="48" customFormat="true" ht="26.25" hidden="false" customHeight="tru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9"/>
      <c r="W101" s="60"/>
      <c r="X101" s="59"/>
      <c r="Y101" s="60"/>
      <c r="Z101" s="59"/>
      <c r="AA101" s="61"/>
      <c r="AB101" s="56"/>
    </row>
    <row r="102" s="75" customFormat="true" ht="26.25" hidden="false" customHeight="true" outlineLevel="0" collapsed="false">
      <c r="F102" s="76"/>
      <c r="G102" s="76"/>
      <c r="H102" s="76"/>
      <c r="I102" s="77"/>
      <c r="J102" s="77"/>
      <c r="K102" s="76"/>
      <c r="L102" s="76"/>
      <c r="M102" s="76"/>
      <c r="N102" s="76"/>
    </row>
    <row r="103" s="48" customFormat="true" ht="26.25" hidden="false" customHeight="true" outlineLevel="0" collapsed="false">
      <c r="C103" s="78"/>
      <c r="D103" s="79"/>
      <c r="E103" s="80"/>
      <c r="F103" s="78"/>
      <c r="G103" s="81"/>
      <c r="H103" s="78"/>
      <c r="I103" s="78"/>
      <c r="J103" s="78"/>
      <c r="K103" s="78"/>
      <c r="L103" s="78"/>
      <c r="M103" s="78"/>
      <c r="N103" s="81"/>
      <c r="O103" s="79"/>
      <c r="P103" s="80"/>
      <c r="Q103" s="78"/>
      <c r="R103" s="78"/>
      <c r="S103" s="78"/>
      <c r="T103" s="78"/>
      <c r="U103" s="82"/>
      <c r="V103" s="78"/>
      <c r="W103" s="78"/>
      <c r="X103" s="78"/>
      <c r="Y103" s="78"/>
      <c r="Z103" s="78"/>
      <c r="AA103" s="78"/>
    </row>
    <row r="104" s="48" customFormat="true" ht="26.25" hidden="false" customHeight="true" outlineLevel="0" collapsed="false">
      <c r="C104" s="78"/>
      <c r="D104" s="79"/>
      <c r="E104" s="80"/>
      <c r="F104" s="78"/>
      <c r="G104" s="81"/>
      <c r="H104" s="78"/>
      <c r="I104" s="78"/>
      <c r="J104" s="78"/>
      <c r="K104" s="78"/>
      <c r="L104" s="78"/>
      <c r="M104" s="78"/>
      <c r="N104" s="81"/>
      <c r="O104" s="79"/>
      <c r="P104" s="80"/>
      <c r="Q104" s="78"/>
      <c r="R104" s="78"/>
      <c r="S104" s="78"/>
      <c r="T104" s="78"/>
      <c r="U104" s="82"/>
      <c r="V104" s="78"/>
      <c r="W104" s="78"/>
      <c r="X104" s="78"/>
      <c r="Y104" s="78"/>
      <c r="Z104" s="78"/>
      <c r="AA104" s="78"/>
    </row>
    <row r="105" s="5" customFormat="true" ht="26.25" hidden="false" customHeight="true" outlineLevel="0" collapsed="false">
      <c r="A105" s="3" t="s">
        <v>0</v>
      </c>
      <c r="B105" s="4" t="s">
        <v>67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5" customFormat="true" ht="26.25" hidden="false" customHeight="true" outlineLevel="0" collapsed="false">
      <c r="A106" s="6" t="s">
        <v>2</v>
      </c>
      <c r="B106" s="7" t="s">
        <v>6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5" customFormat="true" ht="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5" customFormat="true" ht="24.95" hidden="false" customHeight="true" outlineLevel="0" collapsed="false">
      <c r="A108" s="8" t="s">
        <v>4</v>
      </c>
      <c r="B108" s="8"/>
      <c r="C108" s="9"/>
      <c r="D108" s="10" t="s">
        <v>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  <c r="AA108" s="12"/>
      <c r="AB108" s="13" t="s">
        <v>6</v>
      </c>
    </row>
    <row r="109" s="5" customFormat="true" ht="24.95" hidden="false" customHeight="true" outlineLevel="0" collapsed="false">
      <c r="A109" s="8"/>
      <c r="B109" s="8"/>
      <c r="C109" s="21"/>
      <c r="D109" s="21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7" t="s">
        <v>7</v>
      </c>
      <c r="V109" s="18" t="s">
        <v>8</v>
      </c>
      <c r="W109" s="18"/>
      <c r="X109" s="18" t="s">
        <v>9</v>
      </c>
      <c r="Y109" s="18"/>
      <c r="Z109" s="19"/>
      <c r="AA109" s="20"/>
      <c r="AB109" s="13"/>
    </row>
    <row r="110" s="5" customFormat="true" ht="24.95" hidden="false" customHeight="true" outlineLevel="0" collapsed="false">
      <c r="A110" s="8"/>
      <c r="B110" s="8"/>
      <c r="C110" s="21" t="s">
        <v>10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2" t="s">
        <v>11</v>
      </c>
      <c r="V110" s="22" t="s">
        <v>12</v>
      </c>
      <c r="W110" s="22"/>
      <c r="X110" s="22" t="s">
        <v>13</v>
      </c>
      <c r="Y110" s="22"/>
      <c r="Z110" s="19"/>
      <c r="AA110" s="20"/>
      <c r="AB110" s="13"/>
    </row>
    <row r="111" s="5" customFormat="true" ht="24.95" hidden="false" customHeight="true" outlineLevel="0" collapsed="false">
      <c r="A111" s="8"/>
      <c r="B111" s="8"/>
      <c r="C111" s="14" t="s">
        <v>14</v>
      </c>
      <c r="D111" s="14" t="s">
        <v>15</v>
      </c>
      <c r="E111" s="14" t="s">
        <v>16</v>
      </c>
      <c r="F111" s="14" t="s">
        <v>17</v>
      </c>
      <c r="G111" s="14" t="s">
        <v>18</v>
      </c>
      <c r="H111" s="14" t="s">
        <v>19</v>
      </c>
      <c r="I111" s="14" t="s">
        <v>20</v>
      </c>
      <c r="J111" s="14" t="s">
        <v>21</v>
      </c>
      <c r="K111" s="14" t="s">
        <v>22</v>
      </c>
      <c r="L111" s="14" t="s">
        <v>23</v>
      </c>
      <c r="M111" s="14" t="s">
        <v>24</v>
      </c>
      <c r="N111" s="14" t="s">
        <v>25</v>
      </c>
      <c r="O111" s="14" t="s">
        <v>26</v>
      </c>
      <c r="P111" s="14" t="s">
        <v>27</v>
      </c>
      <c r="Q111" s="14" t="s">
        <v>28</v>
      </c>
      <c r="R111" s="14" t="s">
        <v>29</v>
      </c>
      <c r="S111" s="14" t="s">
        <v>30</v>
      </c>
      <c r="T111" s="14" t="s">
        <v>31</v>
      </c>
      <c r="U111" s="23" t="s">
        <v>32</v>
      </c>
      <c r="V111" s="23" t="s">
        <v>33</v>
      </c>
      <c r="W111" s="23"/>
      <c r="X111" s="23" t="s">
        <v>34</v>
      </c>
      <c r="Y111" s="23"/>
      <c r="Z111" s="19"/>
      <c r="AA111" s="20"/>
      <c r="AB111" s="13"/>
    </row>
    <row r="112" s="5" customFormat="true" ht="24.95" hidden="false" customHeight="true" outlineLevel="0" collapsed="false">
      <c r="A112" s="8"/>
      <c r="B112" s="8"/>
      <c r="C112" s="21"/>
      <c r="D112" s="21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3" t="s">
        <v>35</v>
      </c>
      <c r="V112" s="23" t="s">
        <v>36</v>
      </c>
      <c r="W112" s="23"/>
      <c r="X112" s="23" t="s">
        <v>37</v>
      </c>
      <c r="Y112" s="23"/>
      <c r="Z112" s="19"/>
      <c r="AA112" s="20"/>
      <c r="AB112" s="13"/>
    </row>
    <row r="113" s="5" customFormat="true" ht="24.95" hidden="false" customHeight="true" outlineLevel="0" collapsed="false">
      <c r="A113" s="8"/>
      <c r="B113" s="8"/>
      <c r="C113" s="24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6"/>
      <c r="V113" s="26" t="s">
        <v>38</v>
      </c>
      <c r="W113" s="26"/>
      <c r="X113" s="27"/>
      <c r="Y113" s="28"/>
      <c r="Z113" s="29"/>
      <c r="AA113" s="30"/>
      <c r="AB113" s="13"/>
    </row>
    <row r="114" s="39" customFormat="true" ht="26.25" hidden="false" customHeight="true" outlineLevel="0" collapsed="false">
      <c r="A114" s="97" t="s">
        <v>92</v>
      </c>
      <c r="B114" s="98"/>
      <c r="C114" s="33" t="n">
        <v>228446</v>
      </c>
      <c r="D114" s="33" t="n">
        <v>14339</v>
      </c>
      <c r="E114" s="33" t="n">
        <v>15332</v>
      </c>
      <c r="F114" s="33" t="n">
        <v>16755</v>
      </c>
      <c r="G114" s="33" t="n">
        <v>16075</v>
      </c>
      <c r="H114" s="33" t="n">
        <v>17105</v>
      </c>
      <c r="I114" s="33" t="n">
        <v>19290</v>
      </c>
      <c r="J114" s="33" t="n">
        <v>19515</v>
      </c>
      <c r="K114" s="33" t="n">
        <v>19630</v>
      </c>
      <c r="L114" s="33" t="n">
        <v>19389</v>
      </c>
      <c r="M114" s="33" t="n">
        <v>15956</v>
      </c>
      <c r="N114" s="33" t="n">
        <v>13272</v>
      </c>
      <c r="O114" s="33" t="n">
        <v>10139</v>
      </c>
      <c r="P114" s="33" t="n">
        <v>7458</v>
      </c>
      <c r="Q114" s="33" t="n">
        <v>7036</v>
      </c>
      <c r="R114" s="33" t="n">
        <v>5627</v>
      </c>
      <c r="S114" s="33" t="n">
        <v>4070</v>
      </c>
      <c r="T114" s="33" t="n">
        <v>2271</v>
      </c>
      <c r="U114" s="33" t="n">
        <v>1979</v>
      </c>
      <c r="V114" s="34" t="n">
        <v>2986</v>
      </c>
      <c r="W114" s="35"/>
      <c r="X114" s="34" t="n">
        <v>222</v>
      </c>
      <c r="Y114" s="86"/>
      <c r="Z114" s="36"/>
      <c r="AA114" s="37"/>
      <c r="AB114" s="87" t="s">
        <v>93</v>
      </c>
    </row>
    <row r="115" s="48" customFormat="true" ht="26.25" hidden="false" customHeight="true" outlineLevel="0" collapsed="false">
      <c r="A115" s="88" t="s">
        <v>90</v>
      </c>
      <c r="B115" s="89"/>
      <c r="C115" s="42" t="n">
        <v>32951</v>
      </c>
      <c r="D115" s="42" t="n">
        <v>1770</v>
      </c>
      <c r="E115" s="42" t="n">
        <v>1907</v>
      </c>
      <c r="F115" s="42" t="n">
        <v>2309</v>
      </c>
      <c r="G115" s="42" t="n">
        <v>2160</v>
      </c>
      <c r="H115" s="42" t="n">
        <v>2356</v>
      </c>
      <c r="I115" s="42" t="n">
        <v>2524</v>
      </c>
      <c r="J115" s="42" t="n">
        <v>2573</v>
      </c>
      <c r="K115" s="42" t="n">
        <v>2682</v>
      </c>
      <c r="L115" s="42" t="n">
        <v>2782</v>
      </c>
      <c r="M115" s="42" t="n">
        <v>2559</v>
      </c>
      <c r="N115" s="42" t="n">
        <v>2264</v>
      </c>
      <c r="O115" s="42" t="n">
        <v>1678</v>
      </c>
      <c r="P115" s="42" t="n">
        <v>1158</v>
      </c>
      <c r="Q115" s="42" t="n">
        <v>1132</v>
      </c>
      <c r="R115" s="42" t="n">
        <v>950</v>
      </c>
      <c r="S115" s="42" t="n">
        <v>734</v>
      </c>
      <c r="T115" s="42" t="n">
        <v>390</v>
      </c>
      <c r="U115" s="42" t="n">
        <v>340</v>
      </c>
      <c r="V115" s="43" t="n">
        <v>509</v>
      </c>
      <c r="W115" s="44"/>
      <c r="X115" s="43" t="n">
        <v>174</v>
      </c>
      <c r="Y115" s="90"/>
      <c r="Z115" s="45"/>
      <c r="AA115" s="46"/>
      <c r="AB115" s="47" t="s">
        <v>42</v>
      </c>
    </row>
    <row r="116" s="48" customFormat="true" ht="26.25" hidden="false" customHeight="true" outlineLevel="0" collapsed="false">
      <c r="A116" s="40" t="s">
        <v>91</v>
      </c>
      <c r="B116" s="41"/>
      <c r="C116" s="42" t="n">
        <v>195495</v>
      </c>
      <c r="D116" s="42" t="n">
        <v>12569</v>
      </c>
      <c r="E116" s="42" t="n">
        <v>13425</v>
      </c>
      <c r="F116" s="42" t="n">
        <v>14446</v>
      </c>
      <c r="G116" s="42" t="n">
        <v>13915</v>
      </c>
      <c r="H116" s="42" t="n">
        <v>14749</v>
      </c>
      <c r="I116" s="42" t="n">
        <v>16766</v>
      </c>
      <c r="J116" s="42" t="n">
        <v>16942</v>
      </c>
      <c r="K116" s="42" t="n">
        <v>16948</v>
      </c>
      <c r="L116" s="42" t="n">
        <v>16607</v>
      </c>
      <c r="M116" s="42" t="n">
        <v>13397</v>
      </c>
      <c r="N116" s="42" t="n">
        <v>11008</v>
      </c>
      <c r="O116" s="42" t="n">
        <v>8461</v>
      </c>
      <c r="P116" s="42" t="n">
        <v>6300</v>
      </c>
      <c r="Q116" s="42" t="n">
        <v>5904</v>
      </c>
      <c r="R116" s="42" t="n">
        <v>4677</v>
      </c>
      <c r="S116" s="42" t="n">
        <v>3336</v>
      </c>
      <c r="T116" s="42" t="n">
        <v>1881</v>
      </c>
      <c r="U116" s="42" t="n">
        <v>1639</v>
      </c>
      <c r="V116" s="43" t="n">
        <v>2477</v>
      </c>
      <c r="W116" s="44"/>
      <c r="X116" s="43" t="n">
        <v>48</v>
      </c>
      <c r="Y116" s="90"/>
      <c r="Z116" s="45"/>
      <c r="AA116" s="46"/>
      <c r="AB116" s="47" t="s">
        <v>44</v>
      </c>
    </row>
    <row r="117" s="39" customFormat="true" ht="26.25" hidden="false" customHeight="true" outlineLevel="0" collapsed="false">
      <c r="A117" s="31" t="s">
        <v>45</v>
      </c>
      <c r="B117" s="32"/>
      <c r="C117" s="33" t="n">
        <v>52594</v>
      </c>
      <c r="D117" s="33" t="n">
        <v>2938</v>
      </c>
      <c r="E117" s="33" t="n">
        <v>3092</v>
      </c>
      <c r="F117" s="33" t="n">
        <v>3776</v>
      </c>
      <c r="G117" s="33" t="n">
        <v>3787</v>
      </c>
      <c r="H117" s="33" t="n">
        <v>3889</v>
      </c>
      <c r="I117" s="33" t="n">
        <v>4049</v>
      </c>
      <c r="J117" s="33" t="n">
        <v>4009</v>
      </c>
      <c r="K117" s="33" t="n">
        <v>4269</v>
      </c>
      <c r="L117" s="33" t="n">
        <v>4816</v>
      </c>
      <c r="M117" s="33" t="n">
        <v>4197</v>
      </c>
      <c r="N117" s="33" t="n">
        <v>3421</v>
      </c>
      <c r="O117" s="33" t="n">
        <v>2444</v>
      </c>
      <c r="P117" s="33" t="n">
        <v>1810</v>
      </c>
      <c r="Q117" s="33" t="n">
        <v>1716</v>
      </c>
      <c r="R117" s="33" t="n">
        <v>1437</v>
      </c>
      <c r="S117" s="33" t="n">
        <v>964</v>
      </c>
      <c r="T117" s="33" t="n">
        <v>542</v>
      </c>
      <c r="U117" s="33" t="n">
        <v>446</v>
      </c>
      <c r="V117" s="34" t="n">
        <v>835</v>
      </c>
      <c r="W117" s="35"/>
      <c r="X117" s="34" t="n">
        <v>157</v>
      </c>
      <c r="Y117" s="86"/>
      <c r="Z117" s="36"/>
      <c r="AA117" s="38" t="s">
        <v>46</v>
      </c>
    </row>
    <row r="118" s="48" customFormat="true" ht="26.25" hidden="false" customHeight="true" outlineLevel="0" collapsed="false">
      <c r="A118" s="40" t="s">
        <v>47</v>
      </c>
      <c r="B118" s="41"/>
      <c r="C118" s="42" t="n">
        <v>10518</v>
      </c>
      <c r="D118" s="42" t="n">
        <v>511</v>
      </c>
      <c r="E118" s="42" t="n">
        <v>555</v>
      </c>
      <c r="F118" s="42" t="n">
        <v>777</v>
      </c>
      <c r="G118" s="42" t="n">
        <v>715</v>
      </c>
      <c r="H118" s="42" t="n">
        <v>761</v>
      </c>
      <c r="I118" s="42" t="n">
        <v>769</v>
      </c>
      <c r="J118" s="42" t="n">
        <v>729</v>
      </c>
      <c r="K118" s="42" t="n">
        <v>751</v>
      </c>
      <c r="L118" s="42" t="n">
        <v>899</v>
      </c>
      <c r="M118" s="42" t="n">
        <v>883</v>
      </c>
      <c r="N118" s="42" t="n">
        <v>799</v>
      </c>
      <c r="O118" s="42" t="n">
        <v>535</v>
      </c>
      <c r="P118" s="42" t="n">
        <v>397</v>
      </c>
      <c r="Q118" s="42" t="n">
        <v>328</v>
      </c>
      <c r="R118" s="42" t="n">
        <v>317</v>
      </c>
      <c r="S118" s="42" t="n">
        <v>212</v>
      </c>
      <c r="T118" s="42" t="n">
        <v>121</v>
      </c>
      <c r="U118" s="42" t="n">
        <v>116</v>
      </c>
      <c r="V118" s="43" t="n">
        <v>199</v>
      </c>
      <c r="W118" s="44"/>
      <c r="X118" s="43" t="n">
        <v>144</v>
      </c>
      <c r="Y118" s="90"/>
      <c r="Z118" s="45"/>
      <c r="AA118" s="46"/>
      <c r="AB118" s="47" t="s">
        <v>48</v>
      </c>
    </row>
    <row r="119" s="48" customFormat="true" ht="26.25" hidden="false" customHeight="true" outlineLevel="0" collapsed="false">
      <c r="A119" s="40" t="s">
        <v>49</v>
      </c>
      <c r="B119" s="41"/>
      <c r="C119" s="42" t="n">
        <v>1093</v>
      </c>
      <c r="D119" s="42" t="n">
        <v>53</v>
      </c>
      <c r="E119" s="42" t="n">
        <v>51</v>
      </c>
      <c r="F119" s="42" t="n">
        <v>74</v>
      </c>
      <c r="G119" s="42" t="n">
        <v>73</v>
      </c>
      <c r="H119" s="42" t="n">
        <v>63</v>
      </c>
      <c r="I119" s="42" t="n">
        <v>80</v>
      </c>
      <c r="J119" s="42" t="n">
        <v>76</v>
      </c>
      <c r="K119" s="42" t="n">
        <v>80</v>
      </c>
      <c r="L119" s="42" t="n">
        <v>108</v>
      </c>
      <c r="M119" s="42" t="n">
        <v>88</v>
      </c>
      <c r="N119" s="42" t="n">
        <v>69</v>
      </c>
      <c r="O119" s="42" t="n">
        <v>54</v>
      </c>
      <c r="P119" s="42" t="n">
        <v>39</v>
      </c>
      <c r="Q119" s="42" t="n">
        <v>52</v>
      </c>
      <c r="R119" s="42" t="n">
        <v>44</v>
      </c>
      <c r="S119" s="42" t="n">
        <v>33</v>
      </c>
      <c r="T119" s="42" t="n">
        <v>19</v>
      </c>
      <c r="U119" s="42" t="n">
        <v>15</v>
      </c>
      <c r="V119" s="43" t="n">
        <v>22</v>
      </c>
      <c r="W119" s="44"/>
      <c r="X119" s="43" t="s">
        <v>52</v>
      </c>
      <c r="Y119" s="90"/>
      <c r="Z119" s="45"/>
      <c r="AA119" s="46"/>
      <c r="AB119" s="47" t="s">
        <v>50</v>
      </c>
    </row>
    <row r="120" s="48" customFormat="true" ht="26.25" hidden="false" customHeight="true" outlineLevel="0" collapsed="false">
      <c r="A120" s="40" t="s">
        <v>51</v>
      </c>
      <c r="B120" s="41"/>
      <c r="C120" s="42" t="n">
        <v>1087</v>
      </c>
      <c r="D120" s="42" t="n">
        <v>52</v>
      </c>
      <c r="E120" s="42" t="n">
        <v>61</v>
      </c>
      <c r="F120" s="42" t="n">
        <v>68</v>
      </c>
      <c r="G120" s="42" t="n">
        <v>65</v>
      </c>
      <c r="H120" s="42" t="n">
        <v>83</v>
      </c>
      <c r="I120" s="42" t="n">
        <v>85</v>
      </c>
      <c r="J120" s="42" t="n">
        <v>88</v>
      </c>
      <c r="K120" s="42" t="n">
        <v>84</v>
      </c>
      <c r="L120" s="42" t="n">
        <v>103</v>
      </c>
      <c r="M120" s="42" t="n">
        <v>78</v>
      </c>
      <c r="N120" s="42" t="n">
        <v>75</v>
      </c>
      <c r="O120" s="42" t="n">
        <v>61</v>
      </c>
      <c r="P120" s="42" t="n">
        <v>37</v>
      </c>
      <c r="Q120" s="42" t="n">
        <v>43</v>
      </c>
      <c r="R120" s="42" t="n">
        <v>36</v>
      </c>
      <c r="S120" s="42" t="n">
        <v>24</v>
      </c>
      <c r="T120" s="42" t="n">
        <v>10</v>
      </c>
      <c r="U120" s="42" t="n">
        <v>12</v>
      </c>
      <c r="V120" s="43" t="n">
        <v>22</v>
      </c>
      <c r="W120" s="44"/>
      <c r="X120" s="43" t="s">
        <v>52</v>
      </c>
      <c r="Y120" s="90"/>
      <c r="Z120" s="45"/>
      <c r="AA120" s="46"/>
      <c r="AB120" s="47" t="s">
        <v>53</v>
      </c>
    </row>
    <row r="121" s="48" customFormat="true" ht="26.25" hidden="false" customHeight="true" outlineLevel="0" collapsed="false">
      <c r="A121" s="91" t="s">
        <v>54</v>
      </c>
      <c r="B121" s="92"/>
      <c r="C121" s="42" t="n">
        <v>39896</v>
      </c>
      <c r="D121" s="42" t="n">
        <v>2322</v>
      </c>
      <c r="E121" s="42" t="n">
        <v>2425</v>
      </c>
      <c r="F121" s="42" t="n">
        <v>2857</v>
      </c>
      <c r="G121" s="42" t="n">
        <v>2934</v>
      </c>
      <c r="H121" s="42" t="n">
        <v>2982</v>
      </c>
      <c r="I121" s="42" t="n">
        <v>3115</v>
      </c>
      <c r="J121" s="42" t="n">
        <v>3116</v>
      </c>
      <c r="K121" s="42" t="n">
        <v>3354</v>
      </c>
      <c r="L121" s="42" t="n">
        <v>3706</v>
      </c>
      <c r="M121" s="42" t="n">
        <v>3148</v>
      </c>
      <c r="N121" s="42" t="n">
        <v>2478</v>
      </c>
      <c r="O121" s="42" t="n">
        <v>1794</v>
      </c>
      <c r="P121" s="42" t="n">
        <v>1337</v>
      </c>
      <c r="Q121" s="42" t="n">
        <v>1293</v>
      </c>
      <c r="R121" s="42" t="n">
        <v>1040</v>
      </c>
      <c r="S121" s="42" t="n">
        <v>695</v>
      </c>
      <c r="T121" s="42" t="n">
        <v>392</v>
      </c>
      <c r="U121" s="42" t="n">
        <v>303</v>
      </c>
      <c r="V121" s="43" t="n">
        <v>592</v>
      </c>
      <c r="W121" s="44"/>
      <c r="X121" s="43" t="n">
        <v>13</v>
      </c>
      <c r="Y121" s="90"/>
      <c r="Z121" s="45"/>
      <c r="AA121" s="46"/>
      <c r="AB121" s="51" t="s">
        <v>44</v>
      </c>
    </row>
    <row r="122" s="39" customFormat="true" ht="26.25" hidden="false" customHeight="true" outlineLevel="0" collapsed="false">
      <c r="A122" s="93" t="s">
        <v>55</v>
      </c>
      <c r="B122" s="94"/>
      <c r="C122" s="33" t="n">
        <v>68963</v>
      </c>
      <c r="D122" s="33" t="n">
        <v>4653</v>
      </c>
      <c r="E122" s="33" t="n">
        <v>5076</v>
      </c>
      <c r="F122" s="33" t="n">
        <v>5255</v>
      </c>
      <c r="G122" s="33" t="n">
        <v>5133</v>
      </c>
      <c r="H122" s="33" t="n">
        <v>5318</v>
      </c>
      <c r="I122" s="33" t="n">
        <v>6073</v>
      </c>
      <c r="J122" s="33" t="n">
        <v>6295</v>
      </c>
      <c r="K122" s="33" t="n">
        <v>6131</v>
      </c>
      <c r="L122" s="33" t="n">
        <v>5708</v>
      </c>
      <c r="M122" s="33" t="n">
        <v>4506</v>
      </c>
      <c r="N122" s="33" t="n">
        <v>3687</v>
      </c>
      <c r="O122" s="33" t="n">
        <v>2759</v>
      </c>
      <c r="P122" s="33" t="n">
        <v>2057</v>
      </c>
      <c r="Q122" s="33" t="n">
        <v>1934</v>
      </c>
      <c r="R122" s="33" t="n">
        <v>1569</v>
      </c>
      <c r="S122" s="33" t="n">
        <v>1064</v>
      </c>
      <c r="T122" s="33" t="n">
        <v>568</v>
      </c>
      <c r="U122" s="33" t="n">
        <v>591</v>
      </c>
      <c r="V122" s="34" t="n">
        <v>557</v>
      </c>
      <c r="W122" s="35"/>
      <c r="X122" s="34" t="n">
        <v>29</v>
      </c>
      <c r="Y122" s="86"/>
      <c r="Z122" s="36"/>
      <c r="AA122" s="54" t="s">
        <v>56</v>
      </c>
    </row>
    <row r="123" s="48" customFormat="true" ht="26.25" hidden="false" customHeight="true" outlineLevel="0" collapsed="false">
      <c r="A123" s="40" t="s">
        <v>57</v>
      </c>
      <c r="B123" s="41"/>
      <c r="C123" s="42" t="n">
        <v>2259</v>
      </c>
      <c r="D123" s="42" t="n">
        <v>101</v>
      </c>
      <c r="E123" s="42" t="n">
        <v>132</v>
      </c>
      <c r="F123" s="42" t="n">
        <v>162</v>
      </c>
      <c r="G123" s="42" t="n">
        <v>154</v>
      </c>
      <c r="H123" s="42" t="n">
        <v>170</v>
      </c>
      <c r="I123" s="42" t="n">
        <v>154</v>
      </c>
      <c r="J123" s="42" t="n">
        <v>178</v>
      </c>
      <c r="K123" s="42" t="n">
        <v>198</v>
      </c>
      <c r="L123" s="42" t="n">
        <v>212</v>
      </c>
      <c r="M123" s="42" t="n">
        <v>186</v>
      </c>
      <c r="N123" s="42" t="n">
        <v>155</v>
      </c>
      <c r="O123" s="42" t="n">
        <v>113</v>
      </c>
      <c r="P123" s="42" t="n">
        <v>90</v>
      </c>
      <c r="Q123" s="42" t="n">
        <v>84</v>
      </c>
      <c r="R123" s="42" t="n">
        <v>68</v>
      </c>
      <c r="S123" s="42" t="n">
        <v>45</v>
      </c>
      <c r="T123" s="42" t="n">
        <v>21</v>
      </c>
      <c r="U123" s="42" t="n">
        <v>17</v>
      </c>
      <c r="V123" s="43" t="n">
        <v>5</v>
      </c>
      <c r="W123" s="44"/>
      <c r="X123" s="43" t="n">
        <v>14</v>
      </c>
      <c r="Y123" s="90"/>
      <c r="Z123" s="45"/>
      <c r="AA123" s="46"/>
      <c r="AB123" s="47" t="s">
        <v>58</v>
      </c>
    </row>
    <row r="124" s="48" customFormat="true" ht="26.25" hidden="false" customHeight="true" outlineLevel="0" collapsed="false">
      <c r="A124" s="40" t="s">
        <v>59</v>
      </c>
      <c r="B124" s="41"/>
      <c r="C124" s="42" t="n">
        <v>2772</v>
      </c>
      <c r="D124" s="42" t="n">
        <v>202</v>
      </c>
      <c r="E124" s="42" t="n">
        <v>186</v>
      </c>
      <c r="F124" s="42" t="n">
        <v>209</v>
      </c>
      <c r="G124" s="42" t="n">
        <v>185</v>
      </c>
      <c r="H124" s="42" t="n">
        <v>187</v>
      </c>
      <c r="I124" s="42" t="n">
        <v>238</v>
      </c>
      <c r="J124" s="42" t="n">
        <v>247</v>
      </c>
      <c r="K124" s="42" t="n">
        <v>230</v>
      </c>
      <c r="L124" s="42" t="n">
        <v>213</v>
      </c>
      <c r="M124" s="42" t="n">
        <v>209</v>
      </c>
      <c r="N124" s="42" t="n">
        <v>187</v>
      </c>
      <c r="O124" s="42" t="n">
        <v>120</v>
      </c>
      <c r="P124" s="42" t="n">
        <v>68</v>
      </c>
      <c r="Q124" s="42" t="n">
        <v>88</v>
      </c>
      <c r="R124" s="42" t="n">
        <v>50</v>
      </c>
      <c r="S124" s="42" t="n">
        <v>40</v>
      </c>
      <c r="T124" s="42" t="n">
        <v>12</v>
      </c>
      <c r="U124" s="42" t="n">
        <v>12</v>
      </c>
      <c r="V124" s="43" t="n">
        <v>83</v>
      </c>
      <c r="W124" s="44"/>
      <c r="X124" s="43" t="n">
        <v>6</v>
      </c>
      <c r="Y124" s="90"/>
      <c r="Z124" s="45"/>
      <c r="AA124" s="46"/>
      <c r="AB124" s="47" t="s">
        <v>60</v>
      </c>
    </row>
    <row r="125" s="48" customFormat="true" ht="26.25" hidden="false" customHeight="true" outlineLevel="0" collapsed="false">
      <c r="A125" s="40" t="s">
        <v>61</v>
      </c>
      <c r="B125" s="41"/>
      <c r="C125" s="42" t="n">
        <v>962</v>
      </c>
      <c r="D125" s="42" t="n">
        <v>52</v>
      </c>
      <c r="E125" s="42" t="n">
        <v>64</v>
      </c>
      <c r="F125" s="42" t="n">
        <v>57</v>
      </c>
      <c r="G125" s="42" t="n">
        <v>64</v>
      </c>
      <c r="H125" s="42" t="n">
        <v>70</v>
      </c>
      <c r="I125" s="42" t="n">
        <v>76</v>
      </c>
      <c r="J125" s="42" t="n">
        <v>91</v>
      </c>
      <c r="K125" s="42" t="n">
        <v>92</v>
      </c>
      <c r="L125" s="42" t="n">
        <v>83</v>
      </c>
      <c r="M125" s="42" t="n">
        <v>65</v>
      </c>
      <c r="N125" s="42" t="n">
        <v>52</v>
      </c>
      <c r="O125" s="42" t="n">
        <v>45</v>
      </c>
      <c r="P125" s="42" t="n">
        <v>27</v>
      </c>
      <c r="Q125" s="42" t="n">
        <v>31</v>
      </c>
      <c r="R125" s="42" t="n">
        <v>26</v>
      </c>
      <c r="S125" s="42" t="n">
        <v>24</v>
      </c>
      <c r="T125" s="42" t="n">
        <v>9</v>
      </c>
      <c r="U125" s="42" t="n">
        <v>12</v>
      </c>
      <c r="V125" s="43" t="n">
        <v>22</v>
      </c>
      <c r="W125" s="44"/>
      <c r="X125" s="43" t="s">
        <v>52</v>
      </c>
      <c r="Y125" s="90"/>
      <c r="Z125" s="45"/>
      <c r="AA125" s="46"/>
      <c r="AB125" s="47" t="s">
        <v>62</v>
      </c>
    </row>
    <row r="126" s="48" customFormat="true" ht="26.25" hidden="false" customHeight="true" outlineLevel="0" collapsed="false">
      <c r="A126" s="91" t="s">
        <v>54</v>
      </c>
      <c r="B126" s="92"/>
      <c r="C126" s="42" t="n">
        <v>62970</v>
      </c>
      <c r="D126" s="42" t="n">
        <v>4298</v>
      </c>
      <c r="E126" s="42" t="n">
        <v>4694</v>
      </c>
      <c r="F126" s="42" t="n">
        <v>4827</v>
      </c>
      <c r="G126" s="42" t="n">
        <v>4730</v>
      </c>
      <c r="H126" s="42" t="n">
        <v>4891</v>
      </c>
      <c r="I126" s="42" t="n">
        <v>5605</v>
      </c>
      <c r="J126" s="42" t="n">
        <v>5779</v>
      </c>
      <c r="K126" s="42" t="n">
        <v>5611</v>
      </c>
      <c r="L126" s="42" t="n">
        <v>5200</v>
      </c>
      <c r="M126" s="42" t="n">
        <v>4046</v>
      </c>
      <c r="N126" s="42" t="n">
        <v>3293</v>
      </c>
      <c r="O126" s="42" t="n">
        <v>2481</v>
      </c>
      <c r="P126" s="42" t="n">
        <v>1872</v>
      </c>
      <c r="Q126" s="42" t="n">
        <v>1731</v>
      </c>
      <c r="R126" s="42" t="n">
        <v>1425</v>
      </c>
      <c r="S126" s="42" t="n">
        <v>955</v>
      </c>
      <c r="T126" s="42" t="n">
        <v>526</v>
      </c>
      <c r="U126" s="42" t="n">
        <v>550</v>
      </c>
      <c r="V126" s="43" t="n">
        <v>447</v>
      </c>
      <c r="W126" s="44"/>
      <c r="X126" s="43" t="n">
        <v>9</v>
      </c>
      <c r="Y126" s="90"/>
      <c r="Z126" s="45"/>
      <c r="AA126" s="46"/>
      <c r="AB126" s="51" t="s">
        <v>44</v>
      </c>
    </row>
    <row r="127" s="39" customFormat="true" ht="26.25" hidden="false" customHeight="true" outlineLevel="0" collapsed="false">
      <c r="A127" s="93" t="s">
        <v>63</v>
      </c>
      <c r="B127" s="94"/>
      <c r="C127" s="33" t="n">
        <v>24421</v>
      </c>
      <c r="D127" s="33" t="n">
        <v>1589</v>
      </c>
      <c r="E127" s="33" t="n">
        <v>1749</v>
      </c>
      <c r="F127" s="33" t="n">
        <v>1843</v>
      </c>
      <c r="G127" s="33" t="n">
        <v>1767</v>
      </c>
      <c r="H127" s="33" t="n">
        <v>1983</v>
      </c>
      <c r="I127" s="33" t="n">
        <v>2219</v>
      </c>
      <c r="J127" s="33" t="n">
        <v>2194</v>
      </c>
      <c r="K127" s="33" t="n">
        <v>2174</v>
      </c>
      <c r="L127" s="33" t="n">
        <v>2059</v>
      </c>
      <c r="M127" s="33" t="n">
        <v>1601</v>
      </c>
      <c r="N127" s="33" t="n">
        <v>1297</v>
      </c>
      <c r="O127" s="33" t="n">
        <v>1025</v>
      </c>
      <c r="P127" s="33" t="n">
        <v>689</v>
      </c>
      <c r="Q127" s="33" t="n">
        <v>685</v>
      </c>
      <c r="R127" s="33" t="n">
        <v>520</v>
      </c>
      <c r="S127" s="33" t="n">
        <v>371</v>
      </c>
      <c r="T127" s="33" t="n">
        <v>205</v>
      </c>
      <c r="U127" s="33" t="n">
        <v>185</v>
      </c>
      <c r="V127" s="34" t="n">
        <v>259</v>
      </c>
      <c r="W127" s="35"/>
      <c r="X127" s="34" t="n">
        <v>7</v>
      </c>
      <c r="Y127" s="86"/>
      <c r="Z127" s="36"/>
      <c r="AA127" s="54" t="s">
        <v>64</v>
      </c>
    </row>
    <row r="128" s="48" customFormat="true" ht="26.25" hidden="false" customHeight="true" outlineLevel="0" collapsed="false">
      <c r="A128" s="40" t="s">
        <v>65</v>
      </c>
      <c r="B128" s="41"/>
      <c r="C128" s="42" t="n">
        <v>3766</v>
      </c>
      <c r="D128" s="42" t="n">
        <v>201</v>
      </c>
      <c r="E128" s="42" t="n">
        <v>219</v>
      </c>
      <c r="F128" s="42" t="n">
        <v>267</v>
      </c>
      <c r="G128" s="42" t="n">
        <v>239</v>
      </c>
      <c r="H128" s="42" t="n">
        <v>229</v>
      </c>
      <c r="I128" s="42" t="n">
        <v>300</v>
      </c>
      <c r="J128" s="42" t="n">
        <v>317</v>
      </c>
      <c r="K128" s="42" t="n">
        <v>361</v>
      </c>
      <c r="L128" s="42" t="n">
        <v>330</v>
      </c>
      <c r="M128" s="42" t="n">
        <v>269</v>
      </c>
      <c r="N128" s="42" t="n">
        <v>257</v>
      </c>
      <c r="O128" s="42" t="n">
        <v>208</v>
      </c>
      <c r="P128" s="42" t="n">
        <v>132</v>
      </c>
      <c r="Q128" s="42" t="n">
        <v>151</v>
      </c>
      <c r="R128" s="42" t="n">
        <v>101</v>
      </c>
      <c r="S128" s="42" t="n">
        <v>89</v>
      </c>
      <c r="T128" s="42" t="n">
        <v>45</v>
      </c>
      <c r="U128" s="42" t="n">
        <v>33</v>
      </c>
      <c r="V128" s="43" t="n">
        <v>15</v>
      </c>
      <c r="W128" s="44"/>
      <c r="X128" s="43" t="n">
        <v>3</v>
      </c>
      <c r="Y128" s="90"/>
      <c r="Z128" s="45"/>
      <c r="AA128" s="46"/>
      <c r="AB128" s="47" t="s">
        <v>66</v>
      </c>
    </row>
    <row r="129" s="48" customFormat="true" ht="26.25" hidden="false" customHeight="true" outlineLevel="0" collapsed="false">
      <c r="A129" s="40" t="s">
        <v>54</v>
      </c>
      <c r="B129" s="41"/>
      <c r="C129" s="42" t="n">
        <v>20655</v>
      </c>
      <c r="D129" s="42" t="n">
        <v>1388</v>
      </c>
      <c r="E129" s="42" t="n">
        <v>1530</v>
      </c>
      <c r="F129" s="42" t="n">
        <v>1576</v>
      </c>
      <c r="G129" s="42" t="n">
        <v>1528</v>
      </c>
      <c r="H129" s="42" t="n">
        <v>1754</v>
      </c>
      <c r="I129" s="42" t="n">
        <v>1919</v>
      </c>
      <c r="J129" s="42" t="n">
        <v>1877</v>
      </c>
      <c r="K129" s="42" t="n">
        <v>1813</v>
      </c>
      <c r="L129" s="42" t="n">
        <v>1729</v>
      </c>
      <c r="M129" s="42" t="n">
        <v>1332</v>
      </c>
      <c r="N129" s="42" t="n">
        <v>1040</v>
      </c>
      <c r="O129" s="42" t="n">
        <v>817</v>
      </c>
      <c r="P129" s="42" t="n">
        <v>557</v>
      </c>
      <c r="Q129" s="42" t="n">
        <v>534</v>
      </c>
      <c r="R129" s="42" t="n">
        <v>419</v>
      </c>
      <c r="S129" s="42" t="n">
        <v>282</v>
      </c>
      <c r="T129" s="42" t="n">
        <v>160</v>
      </c>
      <c r="U129" s="42" t="n">
        <v>152</v>
      </c>
      <c r="V129" s="43" t="n">
        <v>244</v>
      </c>
      <c r="W129" s="44"/>
      <c r="X129" s="43" t="n">
        <v>4</v>
      </c>
      <c r="Y129" s="90"/>
      <c r="Z129" s="45"/>
      <c r="AA129" s="46"/>
      <c r="AB129" s="47" t="s">
        <v>44</v>
      </c>
    </row>
    <row r="130" s="48" customFormat="true" ht="26.25" hidden="false" customHeight="tru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9"/>
      <c r="W130" s="60"/>
      <c r="X130" s="59"/>
      <c r="Y130" s="60"/>
      <c r="Z130" s="59"/>
      <c r="AA130" s="61"/>
      <c r="AB130" s="56"/>
    </row>
    <row r="131" s="5" customFormat="true" ht="26.25" hidden="false" customHeight="true" outlineLevel="0" collapsed="false">
      <c r="A131" s="3" t="s">
        <v>0</v>
      </c>
      <c r="B131" s="4" t="s">
        <v>67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5" customFormat="true" ht="26.25" hidden="false" customHeight="true" outlineLevel="0" collapsed="false">
      <c r="A132" s="6" t="s">
        <v>2</v>
      </c>
      <c r="B132" s="7" t="s">
        <v>68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5" customFormat="true" ht="9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5" customFormat="true" ht="24.95" hidden="false" customHeight="true" outlineLevel="0" collapsed="false">
      <c r="A134" s="8" t="s">
        <v>4</v>
      </c>
      <c r="B134" s="8"/>
      <c r="C134" s="9"/>
      <c r="D134" s="10" t="s">
        <v>5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  <c r="AA134" s="12"/>
      <c r="AB134" s="13" t="s">
        <v>6</v>
      </c>
    </row>
    <row r="135" s="5" customFormat="true" ht="24.95" hidden="false" customHeight="true" outlineLevel="0" collapsed="false">
      <c r="A135" s="8"/>
      <c r="B135" s="8"/>
      <c r="C135" s="21"/>
      <c r="D135" s="21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7" t="s">
        <v>7</v>
      </c>
      <c r="V135" s="18" t="s">
        <v>8</v>
      </c>
      <c r="W135" s="18"/>
      <c r="X135" s="18" t="s">
        <v>9</v>
      </c>
      <c r="Y135" s="18"/>
      <c r="Z135" s="19"/>
      <c r="AA135" s="20"/>
      <c r="AB135" s="13"/>
    </row>
    <row r="136" s="5" customFormat="true" ht="24.95" hidden="false" customHeight="true" outlineLevel="0" collapsed="false">
      <c r="A136" s="8"/>
      <c r="B136" s="8"/>
      <c r="C136" s="21" t="s">
        <v>10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2" t="s">
        <v>11</v>
      </c>
      <c r="V136" s="22" t="s">
        <v>12</v>
      </c>
      <c r="W136" s="22"/>
      <c r="X136" s="22" t="s">
        <v>13</v>
      </c>
      <c r="Y136" s="22"/>
      <c r="Z136" s="19"/>
      <c r="AA136" s="20"/>
      <c r="AB136" s="13"/>
    </row>
    <row r="137" s="5" customFormat="true" ht="24.95" hidden="false" customHeight="true" outlineLevel="0" collapsed="false">
      <c r="A137" s="8"/>
      <c r="B137" s="8"/>
      <c r="C137" s="14" t="s">
        <v>14</v>
      </c>
      <c r="D137" s="14" t="s">
        <v>15</v>
      </c>
      <c r="E137" s="14" t="s">
        <v>16</v>
      </c>
      <c r="F137" s="14" t="s">
        <v>17</v>
      </c>
      <c r="G137" s="14" t="s">
        <v>18</v>
      </c>
      <c r="H137" s="14" t="s">
        <v>19</v>
      </c>
      <c r="I137" s="14" t="s">
        <v>20</v>
      </c>
      <c r="J137" s="14" t="s">
        <v>21</v>
      </c>
      <c r="K137" s="14" t="s">
        <v>22</v>
      </c>
      <c r="L137" s="14" t="s">
        <v>23</v>
      </c>
      <c r="M137" s="14" t="s">
        <v>24</v>
      </c>
      <c r="N137" s="14" t="s">
        <v>25</v>
      </c>
      <c r="O137" s="14" t="s">
        <v>26</v>
      </c>
      <c r="P137" s="14" t="s">
        <v>27</v>
      </c>
      <c r="Q137" s="14" t="s">
        <v>28</v>
      </c>
      <c r="R137" s="14" t="s">
        <v>29</v>
      </c>
      <c r="S137" s="14" t="s">
        <v>30</v>
      </c>
      <c r="T137" s="14" t="s">
        <v>31</v>
      </c>
      <c r="U137" s="23" t="s">
        <v>32</v>
      </c>
      <c r="V137" s="23" t="s">
        <v>33</v>
      </c>
      <c r="W137" s="23"/>
      <c r="X137" s="23" t="s">
        <v>34</v>
      </c>
      <c r="Y137" s="23"/>
      <c r="Z137" s="19"/>
      <c r="AA137" s="20"/>
      <c r="AB137" s="13"/>
    </row>
    <row r="138" s="5" customFormat="true" ht="24.95" hidden="false" customHeight="true" outlineLevel="0" collapsed="false">
      <c r="A138" s="8"/>
      <c r="B138" s="8"/>
      <c r="C138" s="21"/>
      <c r="D138" s="21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3" t="s">
        <v>35</v>
      </c>
      <c r="V138" s="23" t="s">
        <v>36</v>
      </c>
      <c r="W138" s="23"/>
      <c r="X138" s="23" t="s">
        <v>37</v>
      </c>
      <c r="Y138" s="23"/>
      <c r="Z138" s="19"/>
      <c r="AA138" s="20"/>
      <c r="AB138" s="13"/>
    </row>
    <row r="139" s="5" customFormat="true" ht="24.95" hidden="false" customHeight="true" outlineLevel="0" collapsed="false">
      <c r="A139" s="8"/>
      <c r="B139" s="8"/>
      <c r="C139" s="24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6"/>
      <c r="V139" s="26" t="s">
        <v>38</v>
      </c>
      <c r="W139" s="26"/>
      <c r="X139" s="27"/>
      <c r="Y139" s="28"/>
      <c r="Z139" s="29"/>
      <c r="AA139" s="30"/>
      <c r="AB139" s="13"/>
    </row>
    <row r="140" s="39" customFormat="true" ht="26.25" hidden="false" customHeight="true" outlineLevel="0" collapsed="false">
      <c r="A140" s="31" t="s">
        <v>69</v>
      </c>
      <c r="B140" s="32"/>
      <c r="C140" s="33" t="n">
        <v>15615</v>
      </c>
      <c r="D140" s="33" t="n">
        <v>876</v>
      </c>
      <c r="E140" s="33" t="n">
        <v>1017</v>
      </c>
      <c r="F140" s="33" t="n">
        <v>1105</v>
      </c>
      <c r="G140" s="33" t="n">
        <v>1009</v>
      </c>
      <c r="H140" s="33" t="n">
        <v>1108</v>
      </c>
      <c r="I140" s="33" t="n">
        <v>1192</v>
      </c>
      <c r="J140" s="33" t="n">
        <v>1210</v>
      </c>
      <c r="K140" s="33" t="n">
        <v>1338</v>
      </c>
      <c r="L140" s="33" t="n">
        <v>1354</v>
      </c>
      <c r="M140" s="33" t="n">
        <v>1084</v>
      </c>
      <c r="N140" s="33" t="n">
        <v>955</v>
      </c>
      <c r="O140" s="33" t="n">
        <v>807</v>
      </c>
      <c r="P140" s="33" t="n">
        <v>597</v>
      </c>
      <c r="Q140" s="33" t="n">
        <v>580</v>
      </c>
      <c r="R140" s="33" t="n">
        <v>440</v>
      </c>
      <c r="S140" s="33" t="n">
        <v>354</v>
      </c>
      <c r="T140" s="33" t="n">
        <v>271</v>
      </c>
      <c r="U140" s="33" t="n">
        <v>185</v>
      </c>
      <c r="V140" s="34" t="n">
        <v>129</v>
      </c>
      <c r="W140" s="35"/>
      <c r="X140" s="34" t="n">
        <v>4</v>
      </c>
      <c r="Y140" s="86"/>
      <c r="Z140" s="36"/>
      <c r="AA140" s="38" t="s">
        <v>70</v>
      </c>
    </row>
    <row r="141" s="48" customFormat="true" ht="26.25" hidden="false" customHeight="true" outlineLevel="0" collapsed="false">
      <c r="A141" s="40" t="s">
        <v>71</v>
      </c>
      <c r="B141" s="41"/>
      <c r="C141" s="42" t="n">
        <v>1614</v>
      </c>
      <c r="D141" s="42" t="n">
        <v>85</v>
      </c>
      <c r="E141" s="42" t="n">
        <v>91</v>
      </c>
      <c r="F141" s="42" t="n">
        <v>110</v>
      </c>
      <c r="G141" s="42" t="n">
        <v>118</v>
      </c>
      <c r="H141" s="42" t="n">
        <v>133</v>
      </c>
      <c r="I141" s="42" t="n">
        <v>122</v>
      </c>
      <c r="J141" s="42" t="n">
        <v>126</v>
      </c>
      <c r="K141" s="42" t="n">
        <v>137</v>
      </c>
      <c r="L141" s="42" t="n">
        <v>142</v>
      </c>
      <c r="M141" s="42" t="n">
        <v>99</v>
      </c>
      <c r="N141" s="42" t="n">
        <v>93</v>
      </c>
      <c r="O141" s="42" t="n">
        <v>98</v>
      </c>
      <c r="P141" s="42" t="n">
        <v>68</v>
      </c>
      <c r="Q141" s="42" t="n">
        <v>49</v>
      </c>
      <c r="R141" s="42" t="n">
        <v>46</v>
      </c>
      <c r="S141" s="42" t="n">
        <v>38</v>
      </c>
      <c r="T141" s="42" t="n">
        <v>30</v>
      </c>
      <c r="U141" s="42" t="n">
        <v>17</v>
      </c>
      <c r="V141" s="43" t="n">
        <v>10</v>
      </c>
      <c r="W141" s="44"/>
      <c r="X141" s="43" t="n">
        <v>2</v>
      </c>
      <c r="Y141" s="90"/>
      <c r="Z141" s="45"/>
      <c r="AA141" s="46"/>
      <c r="AB141" s="47" t="s">
        <v>72</v>
      </c>
    </row>
    <row r="142" s="48" customFormat="true" ht="26.25" hidden="false" customHeight="true" outlineLevel="0" collapsed="false">
      <c r="A142" s="40" t="s">
        <v>54</v>
      </c>
      <c r="B142" s="41"/>
      <c r="C142" s="42" t="n">
        <v>14001</v>
      </c>
      <c r="D142" s="42" t="n">
        <v>791</v>
      </c>
      <c r="E142" s="42" t="n">
        <v>926</v>
      </c>
      <c r="F142" s="42" t="n">
        <v>995</v>
      </c>
      <c r="G142" s="42" t="n">
        <v>891</v>
      </c>
      <c r="H142" s="42" t="n">
        <v>975</v>
      </c>
      <c r="I142" s="42" t="n">
        <v>1070</v>
      </c>
      <c r="J142" s="42" t="n">
        <v>1084</v>
      </c>
      <c r="K142" s="42" t="n">
        <v>1201</v>
      </c>
      <c r="L142" s="42" t="n">
        <v>1212</v>
      </c>
      <c r="M142" s="42" t="n">
        <v>985</v>
      </c>
      <c r="N142" s="42" t="n">
        <v>862</v>
      </c>
      <c r="O142" s="42" t="n">
        <v>709</v>
      </c>
      <c r="P142" s="42" t="n">
        <v>529</v>
      </c>
      <c r="Q142" s="42" t="n">
        <v>531</v>
      </c>
      <c r="R142" s="42" t="n">
        <v>394</v>
      </c>
      <c r="S142" s="42" t="n">
        <v>316</v>
      </c>
      <c r="T142" s="42" t="n">
        <v>241</v>
      </c>
      <c r="U142" s="42" t="n">
        <v>168</v>
      </c>
      <c r="V142" s="43" t="n">
        <v>119</v>
      </c>
      <c r="W142" s="44"/>
      <c r="X142" s="43" t="n">
        <v>2</v>
      </c>
      <c r="Y142" s="90"/>
      <c r="Z142" s="45"/>
      <c r="AA142" s="46"/>
      <c r="AB142" s="47" t="s">
        <v>73</v>
      </c>
    </row>
    <row r="143" s="39" customFormat="true" ht="26.25" hidden="false" customHeight="true" outlineLevel="0" collapsed="false">
      <c r="A143" s="93" t="s">
        <v>74</v>
      </c>
      <c r="B143" s="94"/>
      <c r="C143" s="33" t="n">
        <v>26962</v>
      </c>
      <c r="D143" s="33" t="n">
        <v>1578</v>
      </c>
      <c r="E143" s="33" t="n">
        <v>1686</v>
      </c>
      <c r="F143" s="33" t="n">
        <v>1973</v>
      </c>
      <c r="G143" s="33" t="n">
        <v>1737</v>
      </c>
      <c r="H143" s="33" t="n">
        <v>1924</v>
      </c>
      <c r="I143" s="33" t="n">
        <v>2253</v>
      </c>
      <c r="J143" s="33" t="n">
        <v>2287</v>
      </c>
      <c r="K143" s="33" t="n">
        <v>2393</v>
      </c>
      <c r="L143" s="33" t="n">
        <v>2264</v>
      </c>
      <c r="M143" s="33" t="n">
        <v>1911</v>
      </c>
      <c r="N143" s="33" t="n">
        <v>1621</v>
      </c>
      <c r="O143" s="33" t="n">
        <v>1316</v>
      </c>
      <c r="P143" s="33" t="n">
        <v>1096</v>
      </c>
      <c r="Q143" s="33" t="n">
        <v>975</v>
      </c>
      <c r="R143" s="33" t="n">
        <v>720</v>
      </c>
      <c r="S143" s="33" t="n">
        <v>549</v>
      </c>
      <c r="T143" s="33" t="n">
        <v>297</v>
      </c>
      <c r="U143" s="33" t="n">
        <v>245</v>
      </c>
      <c r="V143" s="34" t="n">
        <v>130</v>
      </c>
      <c r="W143" s="35"/>
      <c r="X143" s="34" t="n">
        <v>7</v>
      </c>
      <c r="Y143" s="86"/>
      <c r="Z143" s="36"/>
      <c r="AA143" s="69" t="s">
        <v>75</v>
      </c>
    </row>
    <row r="144" s="48" customFormat="true" ht="26.25" hidden="false" customHeight="true" outlineLevel="0" collapsed="false">
      <c r="A144" s="91" t="s">
        <v>76</v>
      </c>
      <c r="B144" s="92"/>
      <c r="C144" s="42" t="n">
        <v>2478</v>
      </c>
      <c r="D144" s="42" t="n">
        <v>116</v>
      </c>
      <c r="E144" s="42" t="n">
        <v>115</v>
      </c>
      <c r="F144" s="42" t="n">
        <v>153</v>
      </c>
      <c r="G144" s="42" t="n">
        <v>134</v>
      </c>
      <c r="H144" s="42" t="n">
        <v>176</v>
      </c>
      <c r="I144" s="42" t="n">
        <v>184</v>
      </c>
      <c r="J144" s="42" t="n">
        <v>173</v>
      </c>
      <c r="K144" s="42" t="n">
        <v>191</v>
      </c>
      <c r="L144" s="42" t="n">
        <v>190</v>
      </c>
      <c r="M144" s="42" t="n">
        <v>218</v>
      </c>
      <c r="N144" s="42" t="n">
        <v>186</v>
      </c>
      <c r="O144" s="42" t="n">
        <v>141</v>
      </c>
      <c r="P144" s="42" t="n">
        <v>106</v>
      </c>
      <c r="Q144" s="42" t="n">
        <v>124</v>
      </c>
      <c r="R144" s="42" t="n">
        <v>95</v>
      </c>
      <c r="S144" s="42" t="n">
        <v>69</v>
      </c>
      <c r="T144" s="42" t="n">
        <v>34</v>
      </c>
      <c r="U144" s="42" t="n">
        <v>40</v>
      </c>
      <c r="V144" s="43" t="n">
        <v>30</v>
      </c>
      <c r="W144" s="44"/>
      <c r="X144" s="43" t="n">
        <v>3</v>
      </c>
      <c r="Y144" s="90"/>
      <c r="Z144" s="45"/>
      <c r="AA144" s="46"/>
      <c r="AB144" s="70" t="s">
        <v>77</v>
      </c>
    </row>
    <row r="145" s="48" customFormat="true" ht="26.25" hidden="false" customHeight="true" outlineLevel="0" collapsed="false">
      <c r="A145" s="91" t="s">
        <v>54</v>
      </c>
      <c r="B145" s="92"/>
      <c r="C145" s="42" t="n">
        <v>24484</v>
      </c>
      <c r="D145" s="42" t="n">
        <v>1462</v>
      </c>
      <c r="E145" s="42" t="n">
        <v>1571</v>
      </c>
      <c r="F145" s="42" t="n">
        <v>1820</v>
      </c>
      <c r="G145" s="42" t="n">
        <v>1603</v>
      </c>
      <c r="H145" s="42" t="n">
        <v>1748</v>
      </c>
      <c r="I145" s="42" t="n">
        <v>2069</v>
      </c>
      <c r="J145" s="42" t="n">
        <v>2114</v>
      </c>
      <c r="K145" s="42" t="n">
        <v>2202</v>
      </c>
      <c r="L145" s="42" t="n">
        <v>2074</v>
      </c>
      <c r="M145" s="42" t="n">
        <v>1693</v>
      </c>
      <c r="N145" s="42" t="n">
        <v>1435</v>
      </c>
      <c r="O145" s="42" t="n">
        <v>1175</v>
      </c>
      <c r="P145" s="42" t="n">
        <v>990</v>
      </c>
      <c r="Q145" s="42" t="n">
        <v>851</v>
      </c>
      <c r="R145" s="42" t="n">
        <v>625</v>
      </c>
      <c r="S145" s="42" t="n">
        <v>480</v>
      </c>
      <c r="T145" s="42" t="n">
        <v>263</v>
      </c>
      <c r="U145" s="42" t="n">
        <v>205</v>
      </c>
      <c r="V145" s="43" t="n">
        <v>100</v>
      </c>
      <c r="W145" s="44"/>
      <c r="X145" s="43" t="n">
        <v>4</v>
      </c>
      <c r="Y145" s="90"/>
      <c r="Z145" s="45"/>
      <c r="AA145" s="46"/>
      <c r="AB145" s="70" t="s">
        <v>44</v>
      </c>
    </row>
    <row r="146" s="39" customFormat="true" ht="26.25" hidden="false" customHeight="true" outlineLevel="0" collapsed="false">
      <c r="A146" s="93" t="s">
        <v>78</v>
      </c>
      <c r="B146" s="94"/>
      <c r="C146" s="33" t="n">
        <v>30522</v>
      </c>
      <c r="D146" s="33" t="n">
        <v>2158</v>
      </c>
      <c r="E146" s="33" t="n">
        <v>2162</v>
      </c>
      <c r="F146" s="33" t="n">
        <v>2148</v>
      </c>
      <c r="G146" s="33" t="n">
        <v>2008</v>
      </c>
      <c r="H146" s="33" t="n">
        <v>2203</v>
      </c>
      <c r="I146" s="33" t="n">
        <v>2792</v>
      </c>
      <c r="J146" s="33" t="n">
        <v>2772</v>
      </c>
      <c r="K146" s="33" t="n">
        <v>2558</v>
      </c>
      <c r="L146" s="33" t="n">
        <v>2356</v>
      </c>
      <c r="M146" s="33" t="n">
        <v>2014</v>
      </c>
      <c r="N146" s="33" t="n">
        <v>1695</v>
      </c>
      <c r="O146" s="33" t="n">
        <v>1343</v>
      </c>
      <c r="P146" s="33" t="n">
        <v>911</v>
      </c>
      <c r="Q146" s="33" t="n">
        <v>815</v>
      </c>
      <c r="R146" s="33" t="n">
        <v>684</v>
      </c>
      <c r="S146" s="33" t="n">
        <v>487</v>
      </c>
      <c r="T146" s="33" t="n">
        <v>256</v>
      </c>
      <c r="U146" s="33" t="n">
        <v>210</v>
      </c>
      <c r="V146" s="34" t="n">
        <v>934</v>
      </c>
      <c r="W146" s="35"/>
      <c r="X146" s="34" t="n">
        <v>16</v>
      </c>
      <c r="Y146" s="86"/>
      <c r="Z146" s="36"/>
      <c r="AA146" s="69" t="s">
        <v>79</v>
      </c>
    </row>
    <row r="147" s="48" customFormat="true" ht="26.25" hidden="false" customHeight="true" outlineLevel="0" collapsed="false">
      <c r="A147" s="91" t="s">
        <v>80</v>
      </c>
      <c r="B147" s="92"/>
      <c r="C147" s="42" t="n">
        <v>1522</v>
      </c>
      <c r="D147" s="42" t="n">
        <v>119</v>
      </c>
      <c r="E147" s="42" t="n">
        <v>137</v>
      </c>
      <c r="F147" s="42" t="n">
        <v>110</v>
      </c>
      <c r="G147" s="42" t="n">
        <v>122</v>
      </c>
      <c r="H147" s="42" t="n">
        <v>129</v>
      </c>
      <c r="I147" s="42" t="n">
        <v>150</v>
      </c>
      <c r="J147" s="42" t="n">
        <v>127</v>
      </c>
      <c r="K147" s="42" t="n">
        <v>155</v>
      </c>
      <c r="L147" s="42" t="n">
        <v>98</v>
      </c>
      <c r="M147" s="42" t="n">
        <v>93</v>
      </c>
      <c r="N147" s="42" t="n">
        <v>77</v>
      </c>
      <c r="O147" s="42" t="n">
        <v>61</v>
      </c>
      <c r="P147" s="42" t="n">
        <v>33</v>
      </c>
      <c r="Q147" s="42" t="n">
        <v>29</v>
      </c>
      <c r="R147" s="42" t="n">
        <v>23</v>
      </c>
      <c r="S147" s="42" t="n">
        <v>19</v>
      </c>
      <c r="T147" s="42" t="n">
        <v>9</v>
      </c>
      <c r="U147" s="42" t="n">
        <v>7</v>
      </c>
      <c r="V147" s="43" t="n">
        <v>24</v>
      </c>
      <c r="W147" s="44"/>
      <c r="X147" s="43" t="s">
        <v>52</v>
      </c>
      <c r="Y147" s="90"/>
      <c r="Z147" s="45"/>
      <c r="AA147" s="46"/>
      <c r="AB147" s="70" t="s">
        <v>81</v>
      </c>
    </row>
    <row r="148" s="48" customFormat="true" ht="26.25" hidden="false" customHeight="true" outlineLevel="0" collapsed="false">
      <c r="A148" s="91" t="s">
        <v>82</v>
      </c>
      <c r="B148" s="92"/>
      <c r="C148" s="42" t="n">
        <v>1748</v>
      </c>
      <c r="D148" s="42" t="n">
        <v>106</v>
      </c>
      <c r="E148" s="42" t="n">
        <v>103</v>
      </c>
      <c r="F148" s="42" t="n">
        <v>111</v>
      </c>
      <c r="G148" s="42" t="n">
        <v>105</v>
      </c>
      <c r="H148" s="42" t="n">
        <v>117</v>
      </c>
      <c r="I148" s="42" t="n">
        <v>151</v>
      </c>
      <c r="J148" s="42" t="n">
        <v>176</v>
      </c>
      <c r="K148" s="42" t="n">
        <v>144</v>
      </c>
      <c r="L148" s="42" t="n">
        <v>140</v>
      </c>
      <c r="M148" s="42" t="n">
        <v>139</v>
      </c>
      <c r="N148" s="42" t="n">
        <v>118</v>
      </c>
      <c r="O148" s="42" t="n">
        <v>87</v>
      </c>
      <c r="P148" s="42" t="n">
        <v>64</v>
      </c>
      <c r="Q148" s="42" t="n">
        <v>47</v>
      </c>
      <c r="R148" s="42" t="n">
        <v>43</v>
      </c>
      <c r="S148" s="42" t="n">
        <v>29</v>
      </c>
      <c r="T148" s="42" t="n">
        <v>19</v>
      </c>
      <c r="U148" s="42" t="n">
        <v>11</v>
      </c>
      <c r="V148" s="43" t="n">
        <v>37</v>
      </c>
      <c r="W148" s="44"/>
      <c r="X148" s="43" t="n">
        <v>1</v>
      </c>
      <c r="Y148" s="90"/>
      <c r="Z148" s="45"/>
      <c r="AA148" s="46"/>
      <c r="AB148" s="70" t="s">
        <v>83</v>
      </c>
    </row>
    <row r="149" s="48" customFormat="true" ht="26.25" hidden="false" customHeight="true" outlineLevel="0" collapsed="false">
      <c r="A149" s="91" t="s">
        <v>54</v>
      </c>
      <c r="B149" s="92"/>
      <c r="C149" s="42" t="n">
        <v>27252</v>
      </c>
      <c r="D149" s="42" t="n">
        <v>1933</v>
      </c>
      <c r="E149" s="42" t="n">
        <v>1922</v>
      </c>
      <c r="F149" s="42" t="n">
        <v>1927</v>
      </c>
      <c r="G149" s="42" t="n">
        <v>1781</v>
      </c>
      <c r="H149" s="42" t="n">
        <v>1957</v>
      </c>
      <c r="I149" s="42" t="n">
        <v>2491</v>
      </c>
      <c r="J149" s="42" t="n">
        <v>2469</v>
      </c>
      <c r="K149" s="42" t="n">
        <v>2259</v>
      </c>
      <c r="L149" s="42" t="n">
        <v>2118</v>
      </c>
      <c r="M149" s="42" t="n">
        <v>1782</v>
      </c>
      <c r="N149" s="42" t="n">
        <v>1500</v>
      </c>
      <c r="O149" s="42" t="n">
        <v>1195</v>
      </c>
      <c r="P149" s="42" t="n">
        <v>814</v>
      </c>
      <c r="Q149" s="42" t="n">
        <v>739</v>
      </c>
      <c r="R149" s="42" t="n">
        <v>618</v>
      </c>
      <c r="S149" s="42" t="n">
        <v>439</v>
      </c>
      <c r="T149" s="42" t="n">
        <v>228</v>
      </c>
      <c r="U149" s="42" t="n">
        <v>192</v>
      </c>
      <c r="V149" s="43" t="n">
        <v>873</v>
      </c>
      <c r="W149" s="44"/>
      <c r="X149" s="43" t="n">
        <v>15</v>
      </c>
      <c r="Y149" s="90"/>
      <c r="Z149" s="45"/>
      <c r="AA149" s="46"/>
      <c r="AB149" s="70" t="s">
        <v>44</v>
      </c>
    </row>
    <row r="150" s="39" customFormat="true" ht="26.25" hidden="false" customHeight="true" outlineLevel="0" collapsed="false">
      <c r="A150" s="93" t="s">
        <v>84</v>
      </c>
      <c r="B150" s="94"/>
      <c r="C150" s="33" t="n">
        <v>9369</v>
      </c>
      <c r="D150" s="33" t="n">
        <v>547</v>
      </c>
      <c r="E150" s="33" t="n">
        <v>550</v>
      </c>
      <c r="F150" s="33" t="n">
        <v>655</v>
      </c>
      <c r="G150" s="33" t="n">
        <v>634</v>
      </c>
      <c r="H150" s="33" t="n">
        <v>680</v>
      </c>
      <c r="I150" s="33" t="n">
        <v>712</v>
      </c>
      <c r="J150" s="33" t="n">
        <v>748</v>
      </c>
      <c r="K150" s="33" t="n">
        <v>767</v>
      </c>
      <c r="L150" s="33" t="n">
        <v>832</v>
      </c>
      <c r="M150" s="33" t="n">
        <v>643</v>
      </c>
      <c r="N150" s="33" t="n">
        <v>596</v>
      </c>
      <c r="O150" s="33" t="n">
        <v>445</v>
      </c>
      <c r="P150" s="33" t="n">
        <v>298</v>
      </c>
      <c r="Q150" s="33" t="n">
        <v>331</v>
      </c>
      <c r="R150" s="33" t="n">
        <v>257</v>
      </c>
      <c r="S150" s="33" t="n">
        <v>281</v>
      </c>
      <c r="T150" s="33" t="n">
        <v>132</v>
      </c>
      <c r="U150" s="33" t="n">
        <v>117</v>
      </c>
      <c r="V150" s="34" t="n">
        <v>142</v>
      </c>
      <c r="W150" s="35"/>
      <c r="X150" s="34" t="n">
        <v>2</v>
      </c>
      <c r="Y150" s="86"/>
      <c r="Z150" s="36"/>
      <c r="AA150" s="69" t="s">
        <v>85</v>
      </c>
    </row>
    <row r="151" s="48" customFormat="true" ht="26.25" hidden="false" customHeight="true" outlineLevel="0" collapsed="false">
      <c r="A151" s="91" t="s">
        <v>86</v>
      </c>
      <c r="B151" s="92"/>
      <c r="C151" s="42" t="n">
        <v>3132</v>
      </c>
      <c r="D151" s="42" t="n">
        <v>172</v>
      </c>
      <c r="E151" s="42" t="n">
        <v>193</v>
      </c>
      <c r="F151" s="42" t="n">
        <v>211</v>
      </c>
      <c r="G151" s="42" t="n">
        <v>186</v>
      </c>
      <c r="H151" s="42" t="n">
        <v>238</v>
      </c>
      <c r="I151" s="42" t="n">
        <v>215</v>
      </c>
      <c r="J151" s="42" t="n">
        <v>245</v>
      </c>
      <c r="K151" s="42" t="n">
        <v>259</v>
      </c>
      <c r="L151" s="42" t="n">
        <v>264</v>
      </c>
      <c r="M151" s="42" t="n">
        <v>232</v>
      </c>
      <c r="N151" s="42" t="n">
        <v>196</v>
      </c>
      <c r="O151" s="42" t="n">
        <v>155</v>
      </c>
      <c r="P151" s="42" t="n">
        <v>97</v>
      </c>
      <c r="Q151" s="42" t="n">
        <v>106</v>
      </c>
      <c r="R151" s="42" t="n">
        <v>101</v>
      </c>
      <c r="S151" s="42" t="n">
        <v>112</v>
      </c>
      <c r="T151" s="42" t="n">
        <v>61</v>
      </c>
      <c r="U151" s="42" t="n">
        <v>48</v>
      </c>
      <c r="V151" s="43" t="n">
        <v>40</v>
      </c>
      <c r="W151" s="44"/>
      <c r="X151" s="43" t="n">
        <v>1</v>
      </c>
      <c r="Y151" s="90"/>
      <c r="Z151" s="45"/>
      <c r="AA151" s="46"/>
      <c r="AB151" s="70" t="s">
        <v>87</v>
      </c>
    </row>
    <row r="152" s="48" customFormat="true" ht="26.25" hidden="false" customHeight="true" outlineLevel="0" collapsed="false">
      <c r="A152" s="71" t="s">
        <v>54</v>
      </c>
      <c r="B152" s="72"/>
      <c r="C152" s="42" t="n">
        <v>6237</v>
      </c>
      <c r="D152" s="95" t="n">
        <v>375</v>
      </c>
      <c r="E152" s="95" t="n">
        <v>357</v>
      </c>
      <c r="F152" s="42" t="n">
        <v>444</v>
      </c>
      <c r="G152" s="96" t="n">
        <v>448</v>
      </c>
      <c r="H152" s="42" t="n">
        <v>442</v>
      </c>
      <c r="I152" s="42" t="n">
        <v>497</v>
      </c>
      <c r="J152" s="42" t="n">
        <v>503</v>
      </c>
      <c r="K152" s="42" t="n">
        <v>508</v>
      </c>
      <c r="L152" s="42" t="n">
        <v>568</v>
      </c>
      <c r="M152" s="42" t="n">
        <v>411</v>
      </c>
      <c r="N152" s="96" t="n">
        <v>400</v>
      </c>
      <c r="O152" s="95" t="n">
        <v>290</v>
      </c>
      <c r="P152" s="95" t="n">
        <v>201</v>
      </c>
      <c r="Q152" s="42" t="n">
        <v>225</v>
      </c>
      <c r="R152" s="42" t="n">
        <v>156</v>
      </c>
      <c r="S152" s="42" t="n">
        <v>169</v>
      </c>
      <c r="T152" s="42" t="n">
        <v>71</v>
      </c>
      <c r="U152" s="42" t="n">
        <v>69</v>
      </c>
      <c r="V152" s="43" t="n">
        <v>102</v>
      </c>
      <c r="W152" s="44"/>
      <c r="X152" s="43" t="n">
        <v>1</v>
      </c>
      <c r="Y152" s="90"/>
      <c r="Z152" s="45"/>
      <c r="AA152" s="46"/>
      <c r="AB152" s="48" t="s">
        <v>44</v>
      </c>
    </row>
    <row r="153" s="48" customFormat="true" ht="26.25" hidden="false" customHeight="tru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9"/>
      <c r="W153" s="60"/>
      <c r="X153" s="59"/>
      <c r="Y153" s="60"/>
      <c r="Z153" s="59"/>
      <c r="AA153" s="61"/>
      <c r="AB153" s="56"/>
    </row>
    <row r="154" s="75" customFormat="true" ht="26.25" hidden="false" customHeight="true" outlineLevel="0" collapsed="false">
      <c r="A154" s="99" t="s">
        <v>94</v>
      </c>
      <c r="F154" s="76"/>
      <c r="G154" s="76"/>
      <c r="H154" s="76"/>
      <c r="I154" s="77" t="s">
        <v>95</v>
      </c>
      <c r="J154" s="77"/>
      <c r="K154" s="76"/>
      <c r="L154" s="76"/>
      <c r="M154" s="76"/>
      <c r="N154" s="76"/>
    </row>
    <row r="155" customFormat="false" ht="26.25" hidden="false" customHeight="true" outlineLevel="0" collapsed="false">
      <c r="C155" s="1"/>
      <c r="D155" s="1"/>
      <c r="O155" s="1"/>
      <c r="P155" s="1"/>
      <c r="Q155" s="1"/>
      <c r="R155" s="1"/>
      <c r="S155" s="1"/>
      <c r="T155" s="1"/>
      <c r="U155" s="1"/>
      <c r="W155" s="1"/>
      <c r="Y155" s="1"/>
    </row>
  </sheetData>
  <mergeCells count="72">
    <mergeCell ref="A4:B9"/>
    <mergeCell ref="D4:Y4"/>
    <mergeCell ref="AB4:AB9"/>
    <mergeCell ref="V5:W5"/>
    <mergeCell ref="X5:Y5"/>
    <mergeCell ref="V6:W6"/>
    <mergeCell ref="X6:Y6"/>
    <mergeCell ref="V7:W7"/>
    <mergeCell ref="X7:Y7"/>
    <mergeCell ref="V8:W8"/>
    <mergeCell ref="X8:Y8"/>
    <mergeCell ref="V9:W9"/>
    <mergeCell ref="A30:B35"/>
    <mergeCell ref="D30:Y30"/>
    <mergeCell ref="AB30:AB35"/>
    <mergeCell ref="V31:W31"/>
    <mergeCell ref="X31:Y31"/>
    <mergeCell ref="V32:W32"/>
    <mergeCell ref="X32:Y32"/>
    <mergeCell ref="V33:W33"/>
    <mergeCell ref="X33:Y33"/>
    <mergeCell ref="V34:W34"/>
    <mergeCell ref="X34:Y34"/>
    <mergeCell ref="V35:W35"/>
    <mergeCell ref="A56:B61"/>
    <mergeCell ref="D56:Y56"/>
    <mergeCell ref="AB56:AB61"/>
    <mergeCell ref="V57:W57"/>
    <mergeCell ref="X57:Y57"/>
    <mergeCell ref="V58:W58"/>
    <mergeCell ref="X58:Y58"/>
    <mergeCell ref="V59:W59"/>
    <mergeCell ref="X59:Y59"/>
    <mergeCell ref="V60:W60"/>
    <mergeCell ref="X60:Y60"/>
    <mergeCell ref="V61:W61"/>
    <mergeCell ref="A82:B87"/>
    <mergeCell ref="D82:Y82"/>
    <mergeCell ref="AB82:AB87"/>
    <mergeCell ref="V83:W83"/>
    <mergeCell ref="X83:Y83"/>
    <mergeCell ref="V84:W84"/>
    <mergeCell ref="X84:Y84"/>
    <mergeCell ref="V85:W85"/>
    <mergeCell ref="X85:Y85"/>
    <mergeCell ref="V86:W86"/>
    <mergeCell ref="X86:Y86"/>
    <mergeCell ref="V87:W87"/>
    <mergeCell ref="A108:B113"/>
    <mergeCell ref="D108:Y108"/>
    <mergeCell ref="AB108:AB113"/>
    <mergeCell ref="V109:W109"/>
    <mergeCell ref="X109:Y109"/>
    <mergeCell ref="V110:W110"/>
    <mergeCell ref="X110:Y110"/>
    <mergeCell ref="V111:W111"/>
    <mergeCell ref="X111:Y111"/>
    <mergeCell ref="V112:W112"/>
    <mergeCell ref="X112:Y112"/>
    <mergeCell ref="V113:W113"/>
    <mergeCell ref="A134:B139"/>
    <mergeCell ref="D134:Y134"/>
    <mergeCell ref="AB134:AB139"/>
    <mergeCell ref="V135:W135"/>
    <mergeCell ref="X135:Y135"/>
    <mergeCell ref="V136:W136"/>
    <mergeCell ref="X136:Y136"/>
    <mergeCell ref="V137:W137"/>
    <mergeCell ref="X137:Y137"/>
    <mergeCell ref="V138:W138"/>
    <mergeCell ref="X138:Y138"/>
    <mergeCell ref="V139:W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gkhana</cp:lastModifiedBy>
  <cp:lastPrinted>2007-10-16T04:19:19Z</cp:lastPrinted>
  <dcterms:modified xsi:type="dcterms:W3CDTF">2007-10-16T04:21:48Z</dcterms:modified>
  <cp:revision>0</cp:revision>
  <dc:subject/>
  <dc:title/>
</cp:coreProperties>
</file>