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7.2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 New"/>
        <family val="1"/>
      </rPr>
      <t xml:space="preserve">2549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 New"/>
        <family val="1"/>
      </rPr>
      <t xml:space="preserve">2549</t>
    </r>
  </si>
  <si>
    <t xml:space="preserve">TABLE  17.2</t>
  </si>
  <si>
    <t xml:space="preserve">ACTUAL REVENUE AND EXPENDITURE OF SUBDISTRICT ADMINISTRATION ORGANIZATION  BY TYPE, DISTRICT AND SUBDISTRICT</t>
  </si>
  <si>
    <t xml:space="preserve">ADMINISTRATION ORGANIZATION: FISCAL YEAR 2006</t>
  </si>
  <si>
    <t xml:space="preserve">ADMINISTRATION ORGANIZATION: FISCAL YEAR _ _ _ _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รายได้   </t>
    </r>
    <r>
      <rPr>
        <b val="true"/>
        <sz val="14"/>
        <rFont val="Angsana New"/>
        <family val="1"/>
      </rPr>
      <t xml:space="preserve">Revenue</t>
    </r>
  </si>
  <si>
    <r>
      <rPr>
        <b val="true"/>
        <sz val="14"/>
        <rFont val="Noto Sans Devanagari"/>
        <family val="2"/>
      </rPr>
      <t xml:space="preserve">รายจ่าย  </t>
    </r>
    <r>
      <rPr>
        <b val="true"/>
        <sz val="14"/>
        <rFont val="Angsana New"/>
        <family val="1"/>
      </rPr>
      <t xml:space="preserve">Expenditure</t>
    </r>
  </si>
  <si>
    <t xml:space="preserve"> </t>
  </si>
  <si>
    <t xml:space="preserve">รายจ่าย</t>
  </si>
  <si>
    <t xml:space="preserve">District/Subdistrict </t>
  </si>
  <si>
    <t xml:space="preserve">องค์การบริหารส่วนตำบล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otal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อำเภอเมืองปราจีนบุรี</t>
  </si>
  <si>
    <t xml:space="preserve">Mueang Prachin Buri Distric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อบเมือง</t>
    </r>
  </si>
  <si>
    <t xml:space="preserve">-</t>
  </si>
  <si>
    <t xml:space="preserve">Rop Mueang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ท่างาม</t>
    </r>
  </si>
  <si>
    <t xml:space="preserve">Tha Ngam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งพระราม</t>
    </r>
  </si>
  <si>
    <t xml:space="preserve">Dong Phra Ram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ดโบสถ์</t>
    </r>
  </si>
  <si>
    <t xml:space="preserve">…</t>
  </si>
  <si>
    <t xml:space="preserve">Wat Bo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างเดชะ</t>
    </r>
  </si>
  <si>
    <t xml:space="preserve">142.385.00</t>
  </si>
  <si>
    <t xml:space="preserve">Bang Decha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พระ</t>
    </r>
  </si>
  <si>
    <t xml:space="preserve">Ban Phra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คกไม้ลาย</t>
    </r>
  </si>
  <si>
    <t xml:space="preserve">Khok Mai Lai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ไม้เค็ด</t>
    </r>
  </si>
  <si>
    <t xml:space="preserve">Mai khe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งขี้เหล็ก</t>
    </r>
  </si>
  <si>
    <t xml:space="preserve">Dong Khi Lek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ห้อม</t>
    </r>
  </si>
  <si>
    <t xml:space="preserve">Non Hom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นินหอม</t>
    </r>
  </si>
  <si>
    <t xml:space="preserve">4906873.00</t>
  </si>
  <si>
    <t xml:space="preserve">Noen Hom</t>
  </si>
  <si>
    <t xml:space="preserve">อำเภอกบินทร์บุรี</t>
  </si>
  <si>
    <t xml:space="preserve">Kabin Buri Distric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บินทร์</t>
    </r>
  </si>
  <si>
    <t xml:space="preserve">8263723.30</t>
  </si>
  <si>
    <t xml:space="preserve">645597.30</t>
  </si>
  <si>
    <t xml:space="preserve">Kabin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ท่าช้าง</t>
    </r>
  </si>
  <si>
    <t xml:space="preserve">7385911.50</t>
  </si>
  <si>
    <t xml:space="preserve">Wang Tha Chang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่านรี</t>
    </r>
  </si>
  <si>
    <t xml:space="preserve">Yanri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วังดาล</t>
    </r>
  </si>
  <si>
    <t xml:space="preserve">756017.40</t>
  </si>
  <si>
    <t xml:space="preserve">Wang Dan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นนทรี</t>
    </r>
  </si>
  <si>
    <t xml:space="preserve">13,927,805.05</t>
  </si>
  <si>
    <t xml:space="preserve">12269661.90</t>
  </si>
  <si>
    <t xml:space="preserve">499556.10</t>
  </si>
  <si>
    <t xml:space="preserve">Nonsi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7.2  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 New"/>
        <family val="1"/>
      </rPr>
      <t xml:space="preserve">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ADMINISTRATION ORGANIZATION: FISCAL YEAR 2006   (Contd.)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นา</t>
    </r>
  </si>
  <si>
    <t xml:space="preserve">12955783.50</t>
  </si>
  <si>
    <t xml:space="preserve">Ban Na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่อทอง</t>
    </r>
  </si>
  <si>
    <t xml:space="preserve">Bo Thong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ลาดตะเคียน</t>
    </r>
  </si>
  <si>
    <t xml:space="preserve">197359.50</t>
  </si>
  <si>
    <t xml:space="preserve">Lat Takhian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นองกี่</t>
    </r>
  </si>
  <si>
    <t xml:space="preserve">Nong Ki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ขาไม้แก้ว</t>
    </r>
  </si>
  <si>
    <t xml:space="preserve">Khao Mai Kaeo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เก่า</t>
    </r>
  </si>
  <si>
    <t xml:space="preserve">Mueang Kao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ตะเคียน</t>
    </r>
  </si>
  <si>
    <t xml:space="preserve">Wang Takhian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แขม</t>
    </r>
  </si>
  <si>
    <t xml:space="preserve">130.00</t>
  </si>
  <si>
    <t xml:space="preserve">Na Kham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าดนางแก้ว</t>
    </r>
  </si>
  <si>
    <t xml:space="preserve">4636218.80</t>
  </si>
  <si>
    <t xml:space="preserve">Hat Nang Kaeo</t>
  </si>
  <si>
    <t xml:space="preserve">อำเภอนาดี</t>
  </si>
  <si>
    <t xml:space="preserve">Na Di  Distric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ดี</t>
    </r>
  </si>
  <si>
    <t xml:space="preserve">7329699.70</t>
  </si>
  <si>
    <t xml:space="preserve">Na Di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พันตา</t>
    </r>
  </si>
  <si>
    <t xml:space="preserve">Samphan Ta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ะพานหิน</t>
    </r>
  </si>
  <si>
    <t xml:space="preserve">Saphan Hin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โพธิ์</t>
    </r>
  </si>
  <si>
    <t xml:space="preserve">Thung Pho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ก่งดินสอ</t>
    </r>
  </si>
  <si>
    <t xml:space="preserve">1380103.80</t>
  </si>
  <si>
    <t xml:space="preserve">Kaeng Dinso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ุพราหมณ์</t>
    </r>
  </si>
  <si>
    <t xml:space="preserve">Bu Phram</t>
  </si>
  <si>
    <t xml:space="preserve">อำเภอบ้านสร้าง</t>
  </si>
  <si>
    <t xml:space="preserve">Ban Sang  Distric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สร้าง</t>
    </r>
  </si>
  <si>
    <t xml:space="preserve">Ban Sang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กระเบา</t>
    </r>
  </si>
  <si>
    <t xml:space="preserve">Bang Ka Bao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เตย</t>
    </r>
  </si>
  <si>
    <t xml:space="preserve">300.00</t>
  </si>
  <si>
    <t xml:space="preserve">Bang Tuey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แตน</t>
    </r>
  </si>
  <si>
    <t xml:space="preserve">Bang Taen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างปลาร้า</t>
    </r>
  </si>
  <si>
    <t xml:space="preserve">65344795.90</t>
  </si>
  <si>
    <t xml:space="preserve">Bang Pla La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พลวง</t>
    </r>
  </si>
  <si>
    <t xml:space="preserve">Bang Phuang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ยาง</t>
    </r>
  </si>
  <si>
    <t xml:space="preserve">Bang Yang</t>
  </si>
  <si>
    <t xml:space="preserve">อำเภอประจันตคาม</t>
  </si>
  <si>
    <t xml:space="preserve">Prachantakham  Distric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จันตคาม</t>
    </r>
  </si>
  <si>
    <t xml:space="preserve">Prachantakham 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าะลอย</t>
    </r>
  </si>
  <si>
    <t xml:space="preserve">576081.60</t>
  </si>
  <si>
    <t xml:space="preserve">Kok Loi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หอย</t>
    </r>
  </si>
  <si>
    <t xml:space="preserve">409898.70</t>
  </si>
  <si>
    <t xml:space="preserve">Ban Hoiy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Nong Saeng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งบัง</t>
    </r>
  </si>
  <si>
    <t xml:space="preserve">Dong Bang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ำโตนด</t>
    </r>
  </si>
  <si>
    <t xml:space="preserve">Kham Ta No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ุฝ้าย</t>
    </r>
  </si>
  <si>
    <t xml:space="preserve">5454716.90</t>
  </si>
  <si>
    <t xml:space="preserve">Bu Phai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นองแก้ว</t>
    </r>
  </si>
  <si>
    <t xml:space="preserve">Nong Kaew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โพธิ์งาม</t>
    </r>
  </si>
  <si>
    <t xml:space="preserve">Pho Ngam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ศรีมหาโพธิ</t>
    </r>
  </si>
  <si>
    <t xml:space="preserve">Si Maha Pho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ทาม</t>
    </r>
  </si>
  <si>
    <t xml:space="preserve">Ban Tham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งกระทงยาม</t>
    </r>
  </si>
  <si>
    <t xml:space="preserve">Dong Kathong Yam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โพรง</t>
    </r>
  </si>
  <si>
    <t xml:space="preserve">298615.80</t>
  </si>
  <si>
    <t xml:space="preserve">Nong Phong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ัวหว้า</t>
    </r>
  </si>
  <si>
    <t xml:space="preserve">Hua Wa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อกสมบูรณ์</t>
    </r>
  </si>
  <si>
    <t xml:space="preserve">Kok Som Boon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ตูม</t>
    </r>
  </si>
  <si>
    <t xml:space="preserve">Tha Tum</t>
  </si>
  <si>
    <t xml:space="preserve">อำเภอศรีมโหสถ</t>
  </si>
  <si>
    <t xml:space="preserve">Si Maho Sot  Distric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โคกไทย</t>
    </r>
  </si>
  <si>
    <t xml:space="preserve">265912.80</t>
  </si>
  <si>
    <t xml:space="preserve">Kok Thai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ผ่ชะเลือด</t>
    </r>
  </si>
  <si>
    <t xml:space="preserve">Phai Cha Luead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โคกปีบ</t>
    </r>
  </si>
  <si>
    <t xml:space="preserve">800.00</t>
  </si>
  <si>
    <t xml:space="preserve">Kok Pip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 ปราจีนบุรี</t>
    </r>
  </si>
  <si>
    <t xml:space="preserve"> Source:   Prachinburi  Provincial Local Office</t>
  </si>
  <si>
    <t xml:space="preserve">…   :</t>
  </si>
  <si>
    <t xml:space="preserve">ยังไม่มีข้อมูล</t>
  </si>
  <si>
    <r>
      <rPr>
        <sz val="12"/>
        <rFont val="Angsana New"/>
        <family val="1"/>
      </rPr>
      <t xml:space="preserve">…</t>
    </r>
    <r>
      <rPr>
        <vertAlign val="superscript"/>
        <sz val="12"/>
        <rFont val="Angsana New"/>
        <family val="1"/>
      </rPr>
      <t xml:space="preserve"> </t>
    </r>
    <r>
      <rPr>
        <sz val="12"/>
        <rFont val="Angsana New"/>
        <family val="1"/>
      </rPr>
      <t xml:space="preserve">:</t>
    </r>
    <r>
      <rPr>
        <vertAlign val="superscript"/>
        <sz val="12"/>
        <rFont val="Angsana New"/>
        <family val="1"/>
      </rPr>
      <t xml:space="preserve"> </t>
    </r>
    <r>
      <rPr>
        <sz val="12"/>
        <rFont val="Angsana New"/>
        <family val="1"/>
      </rPr>
      <t xml:space="preserve"> Data not availab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vertAlign val="superscript"/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3</xdr:row>
      <xdr:rowOff>105120</xdr:rowOff>
    </xdr:from>
    <xdr:to>
      <xdr:col>18</xdr:col>
      <xdr:colOff>175320</xdr:colOff>
      <xdr:row>24</xdr:row>
      <xdr:rowOff>323640</xdr:rowOff>
    </xdr:to>
    <xdr:sp>
      <xdr:nvSpPr>
        <xdr:cNvPr id="0" name="Text 1"/>
        <xdr:cNvSpPr/>
      </xdr:nvSpPr>
      <xdr:spPr>
        <a:xfrm>
          <a:off x="18639000" y="7086960"/>
          <a:ext cx="1753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105120</xdr:rowOff>
    </xdr:from>
    <xdr:to>
      <xdr:col>6</xdr:col>
      <xdr:colOff>175320</xdr:colOff>
      <xdr:row>78</xdr:row>
      <xdr:rowOff>324000</xdr:rowOff>
    </xdr:to>
    <xdr:sp>
      <xdr:nvSpPr>
        <xdr:cNvPr id="1" name="Text 5"/>
        <xdr:cNvSpPr/>
      </xdr:nvSpPr>
      <xdr:spPr>
        <a:xfrm>
          <a:off x="3522960" y="24117480"/>
          <a:ext cx="17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105120</xdr:rowOff>
    </xdr:from>
    <xdr:to>
      <xdr:col>5</xdr:col>
      <xdr:colOff>176040</xdr:colOff>
      <xdr:row>78</xdr:row>
      <xdr:rowOff>324000</xdr:rowOff>
    </xdr:to>
    <xdr:sp>
      <xdr:nvSpPr>
        <xdr:cNvPr id="2" name="Text 6"/>
        <xdr:cNvSpPr/>
      </xdr:nvSpPr>
      <xdr:spPr>
        <a:xfrm>
          <a:off x="2058120" y="24117480"/>
          <a:ext cx="17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105120</xdr:rowOff>
    </xdr:from>
    <xdr:to>
      <xdr:col>12</xdr:col>
      <xdr:colOff>176040</xdr:colOff>
      <xdr:row>78</xdr:row>
      <xdr:rowOff>324000</xdr:rowOff>
    </xdr:to>
    <xdr:sp>
      <xdr:nvSpPr>
        <xdr:cNvPr id="3" name="Text 7"/>
        <xdr:cNvSpPr/>
      </xdr:nvSpPr>
      <xdr:spPr>
        <a:xfrm>
          <a:off x="12170520" y="24117480"/>
          <a:ext cx="17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105120</xdr:rowOff>
    </xdr:from>
    <xdr:to>
      <xdr:col>12</xdr:col>
      <xdr:colOff>176040</xdr:colOff>
      <xdr:row>78</xdr:row>
      <xdr:rowOff>324000</xdr:rowOff>
    </xdr:to>
    <xdr:sp>
      <xdr:nvSpPr>
        <xdr:cNvPr id="4" name="Text 8"/>
        <xdr:cNvSpPr/>
      </xdr:nvSpPr>
      <xdr:spPr>
        <a:xfrm>
          <a:off x="12170520" y="24117480"/>
          <a:ext cx="17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99" activeCellId="0" sqref="F99:P99"/>
    </sheetView>
  </sheetViews>
  <sheetFormatPr defaultColWidth="9.140625" defaultRowHeight="25.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6.56"/>
    <col collapsed="false" customWidth="true" hidden="true" outlineLevel="0" max="5" min="5" style="2" width="4.56"/>
    <col collapsed="false" customWidth="true" hidden="false" outlineLevel="0" max="6" min="6" style="3" width="14.42"/>
    <col collapsed="false" customWidth="true" hidden="false" outlineLevel="0" max="7" min="7" style="3" width="14.85"/>
    <col collapsed="false" customWidth="true" hidden="false" outlineLevel="0" max="8" min="8" style="3" width="14.14"/>
    <col collapsed="false" customWidth="true" hidden="false" outlineLevel="0" max="9" min="9" style="3" width="15.28"/>
    <col collapsed="false" customWidth="true" hidden="false" outlineLevel="0" max="10" min="10" style="3" width="12.28"/>
    <col collapsed="false" customWidth="true" hidden="false" outlineLevel="0" max="12" min="11" style="3" width="14.28"/>
    <col collapsed="false" customWidth="true" hidden="false" outlineLevel="0" max="13" min="13" style="3" width="15.71"/>
    <col collapsed="false" customWidth="true" hidden="false" outlineLevel="0" max="14" min="14" style="3" width="15.99"/>
    <col collapsed="false" customWidth="true" hidden="false" outlineLevel="0" max="15" min="15" style="3" width="15.42"/>
    <col collapsed="false" customWidth="true" hidden="false" outlineLevel="0" max="16" min="16" style="3" width="12.56"/>
    <col collapsed="false" customWidth="true" hidden="false" outlineLevel="0" max="18" min="17" style="4" width="1.99"/>
    <col collapsed="false" customWidth="true" hidden="false" outlineLevel="0" max="19" min="19" style="4" width="19.85"/>
    <col collapsed="false" customWidth="false" hidden="false" outlineLevel="0" max="257" min="20" style="3" width="9.14"/>
  </cols>
  <sheetData>
    <row r="1" s="9" customFormat="true" ht="25.5" hidden="false" customHeight="true" outlineLevel="0" collapsed="false">
      <c r="A1" s="5"/>
      <c r="B1" s="6" t="s">
        <v>0</v>
      </c>
      <c r="C1" s="7"/>
      <c r="D1" s="6" t="s">
        <v>1</v>
      </c>
      <c r="E1" s="8" t="s">
        <v>2</v>
      </c>
      <c r="Q1" s="8"/>
      <c r="R1" s="8"/>
      <c r="S1" s="8"/>
    </row>
    <row r="2" s="5" customFormat="true" ht="25.5" hidden="false" customHeight="true" outlineLevel="0" collapsed="false">
      <c r="B2" s="10" t="s">
        <v>3</v>
      </c>
      <c r="C2" s="7"/>
      <c r="D2" s="10" t="s">
        <v>4</v>
      </c>
      <c r="E2" s="11" t="s">
        <v>4</v>
      </c>
      <c r="Q2" s="11"/>
      <c r="R2" s="11"/>
      <c r="S2" s="11"/>
    </row>
    <row r="3" customFormat="false" ht="25.5" hidden="false" customHeight="true" outlineLevel="0" collapsed="false">
      <c r="A3" s="5"/>
      <c r="B3" s="5"/>
      <c r="C3" s="5"/>
      <c r="D3" s="5" t="s">
        <v>5</v>
      </c>
      <c r="E3" s="11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1"/>
      <c r="R3" s="11"/>
      <c r="S3" s="11"/>
    </row>
    <row r="4" customFormat="false" ht="7.5" hidden="false" customHeight="true" outlineLevel="0" collapsed="false">
      <c r="A4" s="5"/>
      <c r="B4" s="5"/>
      <c r="C4" s="5"/>
      <c r="D4" s="5"/>
      <c r="E4" s="12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1"/>
      <c r="R4" s="11"/>
      <c r="S4" s="11"/>
    </row>
    <row r="5" s="9" customFormat="true" ht="21.75" hidden="false" customHeight="true" outlineLevel="0" collapsed="false">
      <c r="A5" s="13" t="s">
        <v>7</v>
      </c>
      <c r="B5" s="13"/>
      <c r="C5" s="13"/>
      <c r="D5" s="13"/>
      <c r="E5" s="12"/>
      <c r="F5" s="14" t="s">
        <v>8</v>
      </c>
      <c r="G5" s="14"/>
      <c r="H5" s="14"/>
      <c r="I5" s="14"/>
      <c r="J5" s="14"/>
      <c r="K5" s="14"/>
      <c r="L5" s="14"/>
      <c r="M5" s="15" t="s">
        <v>9</v>
      </c>
      <c r="N5" s="15"/>
      <c r="O5" s="15"/>
      <c r="P5" s="15"/>
      <c r="Q5" s="16" t="s">
        <v>10</v>
      </c>
      <c r="R5" s="17"/>
      <c r="S5" s="18"/>
    </row>
    <row r="6" s="9" customFormat="true" ht="21.75" hidden="false" customHeight="true" outlineLevel="0" collapsed="false">
      <c r="A6" s="13"/>
      <c r="B6" s="13"/>
      <c r="C6" s="13"/>
      <c r="D6" s="13"/>
      <c r="E6" s="12"/>
      <c r="F6" s="19"/>
      <c r="G6" s="19"/>
      <c r="H6" s="19"/>
      <c r="I6" s="19"/>
      <c r="J6" s="19"/>
      <c r="L6" s="20"/>
      <c r="M6" s="19"/>
      <c r="N6" s="20"/>
      <c r="O6" s="21" t="s">
        <v>11</v>
      </c>
      <c r="P6" s="21" t="s">
        <v>11</v>
      </c>
      <c r="Q6" s="22" t="s">
        <v>12</v>
      </c>
      <c r="R6" s="22"/>
      <c r="S6" s="22"/>
    </row>
    <row r="7" s="9" customFormat="true" ht="21.75" hidden="false" customHeight="true" outlineLevel="0" collapsed="false">
      <c r="A7" s="23" t="s">
        <v>13</v>
      </c>
      <c r="B7" s="23"/>
      <c r="C7" s="23"/>
      <c r="D7" s="23"/>
      <c r="E7" s="12"/>
      <c r="F7" s="24" t="s">
        <v>14</v>
      </c>
      <c r="G7" s="25" t="s">
        <v>15</v>
      </c>
      <c r="H7" s="25" t="s">
        <v>16</v>
      </c>
      <c r="I7" s="25" t="s">
        <v>17</v>
      </c>
      <c r="J7" s="25" t="s">
        <v>18</v>
      </c>
      <c r="K7" s="25" t="s">
        <v>19</v>
      </c>
      <c r="L7" s="21" t="s">
        <v>20</v>
      </c>
      <c r="M7" s="26" t="s">
        <v>14</v>
      </c>
      <c r="N7" s="21" t="s">
        <v>21</v>
      </c>
      <c r="O7" s="21" t="s">
        <v>22</v>
      </c>
      <c r="P7" s="21" t="s">
        <v>23</v>
      </c>
      <c r="Q7" s="22" t="s">
        <v>24</v>
      </c>
      <c r="R7" s="22"/>
      <c r="S7" s="22"/>
    </row>
    <row r="8" s="9" customFormat="true" ht="21.75" hidden="false" customHeight="true" outlineLevel="0" collapsed="false">
      <c r="A8" s="23"/>
      <c r="B8" s="23"/>
      <c r="C8" s="23"/>
      <c r="D8" s="23"/>
      <c r="E8" s="12"/>
      <c r="F8" s="27" t="s">
        <v>25</v>
      </c>
      <c r="G8" s="19" t="s">
        <v>26</v>
      </c>
      <c r="H8" s="25" t="s">
        <v>27</v>
      </c>
      <c r="I8" s="19" t="s">
        <v>28</v>
      </c>
      <c r="J8" s="19" t="s">
        <v>29</v>
      </c>
      <c r="K8" s="19" t="s">
        <v>30</v>
      </c>
      <c r="L8" s="20" t="s">
        <v>31</v>
      </c>
      <c r="M8" s="28" t="s">
        <v>25</v>
      </c>
      <c r="N8" s="20" t="s">
        <v>32</v>
      </c>
      <c r="O8" s="20" t="s">
        <v>33</v>
      </c>
      <c r="P8" s="20" t="s">
        <v>34</v>
      </c>
      <c r="Q8" s="22" t="s">
        <v>35</v>
      </c>
      <c r="R8" s="22"/>
      <c r="S8" s="22"/>
    </row>
    <row r="9" s="9" customFormat="true" ht="21.75" hidden="false" customHeight="true" outlineLevel="0" collapsed="false">
      <c r="A9" s="29"/>
      <c r="B9" s="29"/>
      <c r="C9" s="29"/>
      <c r="D9" s="30"/>
      <c r="E9" s="12"/>
      <c r="F9" s="31"/>
      <c r="G9" s="31" t="s">
        <v>36</v>
      </c>
      <c r="H9" s="31" t="s">
        <v>37</v>
      </c>
      <c r="I9" s="31"/>
      <c r="J9" s="31" t="s">
        <v>38</v>
      </c>
      <c r="K9" s="31"/>
      <c r="L9" s="32"/>
      <c r="M9" s="31"/>
      <c r="N9" s="31" t="s">
        <v>39</v>
      </c>
      <c r="O9" s="32" t="s">
        <v>40</v>
      </c>
      <c r="P9" s="31" t="s">
        <v>41</v>
      </c>
      <c r="Q9" s="33"/>
      <c r="R9" s="34"/>
      <c r="S9" s="35"/>
    </row>
    <row r="10" customFormat="false" ht="25.5" hidden="false" customHeight="true" outlineLevel="0" collapsed="false">
      <c r="A10" s="36" t="s">
        <v>42</v>
      </c>
      <c r="B10" s="36"/>
      <c r="C10" s="36"/>
      <c r="D10" s="36"/>
      <c r="E10" s="37"/>
      <c r="F10" s="38"/>
      <c r="G10" s="38"/>
      <c r="H10" s="39"/>
      <c r="I10" s="39"/>
      <c r="J10" s="39"/>
      <c r="K10" s="39"/>
      <c r="L10" s="39"/>
      <c r="M10" s="38"/>
      <c r="N10" s="39"/>
      <c r="O10" s="39"/>
      <c r="P10" s="39"/>
      <c r="Q10" s="40"/>
      <c r="R10" s="41" t="s">
        <v>43</v>
      </c>
    </row>
    <row r="11" customFormat="false" ht="25.5" hidden="false" customHeight="true" outlineLevel="0" collapsed="false">
      <c r="A11" s="42"/>
      <c r="B11" s="36" t="s">
        <v>44</v>
      </c>
      <c r="C11" s="36"/>
      <c r="D11" s="36"/>
      <c r="F11" s="43" t="n">
        <f aca="false">SUM(G11:L11)</f>
        <v>14353606.55</v>
      </c>
      <c r="G11" s="43" t="n">
        <v>10189845.65</v>
      </c>
      <c r="H11" s="43" t="n">
        <v>47412</v>
      </c>
      <c r="I11" s="43" t="n">
        <v>69075.9</v>
      </c>
      <c r="J11" s="43" t="s">
        <v>45</v>
      </c>
      <c r="K11" s="43" t="n">
        <v>48282</v>
      </c>
      <c r="L11" s="43" t="n">
        <v>3998991</v>
      </c>
      <c r="M11" s="43" t="s">
        <v>45</v>
      </c>
      <c r="N11" s="43" t="s">
        <v>45</v>
      </c>
      <c r="O11" s="43" t="s">
        <v>45</v>
      </c>
      <c r="P11" s="43" t="s">
        <v>45</v>
      </c>
      <c r="Q11" s="44"/>
      <c r="R11" s="45"/>
      <c r="S11" s="4" t="s">
        <v>46</v>
      </c>
    </row>
    <row r="12" customFormat="false" ht="25.5" hidden="false" customHeight="true" outlineLevel="0" collapsed="false">
      <c r="A12" s="42"/>
      <c r="B12" s="36" t="s">
        <v>47</v>
      </c>
      <c r="C12" s="36"/>
      <c r="D12" s="36"/>
      <c r="F12" s="43" t="n">
        <f aca="false">SUM(G12:L12)</f>
        <v>14284851.49</v>
      </c>
      <c r="G12" s="43" t="n">
        <v>9761069.04</v>
      </c>
      <c r="H12" s="43" t="n">
        <v>205204.85</v>
      </c>
      <c r="I12" s="43" t="n">
        <v>134410.49</v>
      </c>
      <c r="J12" s="43" t="s">
        <v>45</v>
      </c>
      <c r="K12" s="43" t="n">
        <v>30850</v>
      </c>
      <c r="L12" s="43" t="n">
        <v>4153317.11</v>
      </c>
      <c r="M12" s="43" t="n">
        <f aca="false">SUM(N12:P12)</f>
        <v>11969793.51</v>
      </c>
      <c r="N12" s="43" t="n">
        <v>4738064.51</v>
      </c>
      <c r="O12" s="43" t="n">
        <v>6916795</v>
      </c>
      <c r="P12" s="43" t="n">
        <v>314934</v>
      </c>
      <c r="Q12" s="44"/>
      <c r="R12" s="45"/>
      <c r="S12" s="4" t="s">
        <v>48</v>
      </c>
    </row>
    <row r="13" customFormat="false" ht="25.5" hidden="false" customHeight="true" outlineLevel="0" collapsed="false">
      <c r="A13" s="42"/>
      <c r="B13" s="36" t="s">
        <v>49</v>
      </c>
      <c r="C13" s="36"/>
      <c r="D13" s="36"/>
      <c r="F13" s="43" t="n">
        <f aca="false">SUM(G13:L13)</f>
        <v>26779224.09</v>
      </c>
      <c r="G13" s="43" t="n">
        <v>19585304.2</v>
      </c>
      <c r="H13" s="43" t="n">
        <v>396452</v>
      </c>
      <c r="I13" s="43" t="n">
        <v>248848.89</v>
      </c>
      <c r="J13" s="43" t="s">
        <v>45</v>
      </c>
      <c r="K13" s="43" t="n">
        <v>163100</v>
      </c>
      <c r="L13" s="43" t="n">
        <v>6385519</v>
      </c>
      <c r="M13" s="43" t="n">
        <f aca="false">SUM(N13:P13)</f>
        <v>30386773.45</v>
      </c>
      <c r="N13" s="43" t="n">
        <v>12539439</v>
      </c>
      <c r="O13" s="43" t="n">
        <v>17493401.45</v>
      </c>
      <c r="P13" s="43" t="n">
        <v>353933</v>
      </c>
      <c r="Q13" s="44"/>
      <c r="R13" s="45"/>
      <c r="S13" s="4" t="s">
        <v>50</v>
      </c>
    </row>
    <row r="14" customFormat="false" ht="25.5" hidden="false" customHeight="true" outlineLevel="0" collapsed="false">
      <c r="A14" s="42"/>
      <c r="B14" s="36" t="s">
        <v>51</v>
      </c>
      <c r="C14" s="36"/>
      <c r="D14" s="36"/>
      <c r="F14" s="43" t="s">
        <v>52</v>
      </c>
      <c r="G14" s="43" t="s">
        <v>52</v>
      </c>
      <c r="H14" s="43" t="s">
        <v>52</v>
      </c>
      <c r="I14" s="43" t="s">
        <v>52</v>
      </c>
      <c r="J14" s="43" t="s">
        <v>52</v>
      </c>
      <c r="K14" s="43" t="s">
        <v>52</v>
      </c>
      <c r="L14" s="43" t="s">
        <v>52</v>
      </c>
      <c r="M14" s="43" t="s">
        <v>52</v>
      </c>
      <c r="N14" s="43" t="s">
        <v>52</v>
      </c>
      <c r="O14" s="43" t="s">
        <v>52</v>
      </c>
      <c r="P14" s="43" t="s">
        <v>52</v>
      </c>
      <c r="Q14" s="44"/>
      <c r="R14" s="45"/>
      <c r="S14" s="4" t="s">
        <v>53</v>
      </c>
    </row>
    <row r="15" customFormat="false" ht="25.5" hidden="false" customHeight="true" outlineLevel="0" collapsed="false">
      <c r="A15" s="42"/>
      <c r="B15" s="36" t="s">
        <v>54</v>
      </c>
      <c r="C15" s="36"/>
      <c r="D15" s="36"/>
      <c r="F15" s="43" t="n">
        <f aca="false">SUM(G15:L15)</f>
        <v>13004090.88</v>
      </c>
      <c r="G15" s="43" t="n">
        <v>7250877.68</v>
      </c>
      <c r="H15" s="43" t="n">
        <v>3308.4</v>
      </c>
      <c r="I15" s="43" t="n">
        <v>101878.8</v>
      </c>
      <c r="J15" s="43" t="s">
        <v>45</v>
      </c>
      <c r="K15" s="43" t="n">
        <v>2824013</v>
      </c>
      <c r="L15" s="43" t="n">
        <v>2824013</v>
      </c>
      <c r="M15" s="43" t="n">
        <f aca="false">SUM(N15:P15)</f>
        <v>5918929.36</v>
      </c>
      <c r="N15" s="43" t="n">
        <v>3930039.36</v>
      </c>
      <c r="O15" s="43" t="n">
        <v>1988890</v>
      </c>
      <c r="P15" s="43" t="s">
        <v>55</v>
      </c>
      <c r="Q15" s="44"/>
      <c r="R15" s="45"/>
      <c r="S15" s="4" t="s">
        <v>56</v>
      </c>
    </row>
    <row r="16" customFormat="false" ht="25.5" hidden="false" customHeight="true" outlineLevel="0" collapsed="false">
      <c r="A16" s="42"/>
      <c r="B16" s="36" t="s">
        <v>57</v>
      </c>
      <c r="C16" s="36"/>
      <c r="D16" s="36"/>
      <c r="F16" s="43" t="n">
        <f aca="false">SUM(G16:L16)</f>
        <v>49712947.13</v>
      </c>
      <c r="G16" s="43" t="n">
        <v>20498613.37</v>
      </c>
      <c r="H16" s="43" t="n">
        <v>1129493.76</v>
      </c>
      <c r="I16" s="43" t="n">
        <v>21033359</v>
      </c>
      <c r="J16" s="43" t="s">
        <v>45</v>
      </c>
      <c r="K16" s="43" t="n">
        <v>309953</v>
      </c>
      <c r="L16" s="43" t="n">
        <v>6741528</v>
      </c>
      <c r="M16" s="43" t="n">
        <f aca="false">SUM(N16:P16)</f>
        <v>17624632</v>
      </c>
      <c r="N16" s="43" t="n">
        <v>13063546.22</v>
      </c>
      <c r="O16" s="43" t="n">
        <v>3816198.78</v>
      </c>
      <c r="P16" s="43" t="n">
        <v>744887</v>
      </c>
      <c r="Q16" s="44"/>
      <c r="R16" s="45"/>
      <c r="S16" s="4" t="s">
        <v>58</v>
      </c>
    </row>
    <row r="17" customFormat="false" ht="25.5" hidden="false" customHeight="true" outlineLevel="0" collapsed="false">
      <c r="A17" s="42"/>
      <c r="B17" s="36" t="s">
        <v>59</v>
      </c>
      <c r="C17" s="36"/>
      <c r="D17" s="36"/>
      <c r="F17" s="43" t="n">
        <f aca="false">SUM(G17:L17)</f>
        <v>11588245.09</v>
      </c>
      <c r="G17" s="43" t="n">
        <v>8146674.13</v>
      </c>
      <c r="H17" s="43" t="n">
        <v>211463.64</v>
      </c>
      <c r="I17" s="43" t="n">
        <v>97101.32</v>
      </c>
      <c r="J17" s="43" t="s">
        <v>45</v>
      </c>
      <c r="K17" s="43" t="n">
        <v>33222</v>
      </c>
      <c r="L17" s="43" t="n">
        <v>3099784</v>
      </c>
      <c r="M17" s="43" t="n">
        <f aca="false">SUM(N17:P17)</f>
        <v>10867860.79</v>
      </c>
      <c r="N17" s="43" t="n">
        <v>5296917.79</v>
      </c>
      <c r="O17" s="43" t="n">
        <v>4829124</v>
      </c>
      <c r="P17" s="43" t="n">
        <v>741819</v>
      </c>
      <c r="Q17" s="44"/>
      <c r="R17" s="45"/>
      <c r="S17" s="4" t="s">
        <v>60</v>
      </c>
    </row>
    <row r="18" customFormat="false" ht="25.5" hidden="false" customHeight="true" outlineLevel="0" collapsed="false">
      <c r="A18" s="42"/>
      <c r="B18" s="36" t="s">
        <v>61</v>
      </c>
      <c r="C18" s="36"/>
      <c r="D18" s="36"/>
      <c r="F18" s="43" t="n">
        <f aca="false">SUM(G18:L18)</f>
        <v>21250090.56</v>
      </c>
      <c r="G18" s="43" t="n">
        <v>15512890.71</v>
      </c>
      <c r="H18" s="43" t="n">
        <v>251525</v>
      </c>
      <c r="I18" s="43" t="n">
        <v>97882.09</v>
      </c>
      <c r="J18" s="43" t="s">
        <v>45</v>
      </c>
      <c r="K18" s="43" t="n">
        <v>382547.76</v>
      </c>
      <c r="L18" s="43" t="n">
        <v>5005245</v>
      </c>
      <c r="M18" s="43" t="n">
        <f aca="false">SUM(N18:P18)</f>
        <v>887327494</v>
      </c>
      <c r="N18" s="43" t="n">
        <v>876511721</v>
      </c>
      <c r="O18" s="43" t="n">
        <v>10099350</v>
      </c>
      <c r="P18" s="43" t="n">
        <v>716423</v>
      </c>
      <c r="Q18" s="44"/>
      <c r="R18" s="45"/>
      <c r="S18" s="4" t="s">
        <v>62</v>
      </c>
    </row>
    <row r="19" customFormat="false" ht="25.5" hidden="false" customHeight="true" outlineLevel="0" collapsed="false">
      <c r="A19" s="42"/>
      <c r="B19" s="46" t="s">
        <v>63</v>
      </c>
      <c r="D19" s="47"/>
      <c r="F19" s="43" t="n">
        <f aca="false">SUM(G19:L19)</f>
        <v>24145405.78</v>
      </c>
      <c r="G19" s="43" t="n">
        <v>14726415.42</v>
      </c>
      <c r="H19" s="43" t="n">
        <v>221774</v>
      </c>
      <c r="I19" s="43" t="n">
        <v>110903.36</v>
      </c>
      <c r="J19" s="43" t="s">
        <v>45</v>
      </c>
      <c r="K19" s="43" t="n">
        <v>419495</v>
      </c>
      <c r="L19" s="43" t="n">
        <v>8666818</v>
      </c>
      <c r="M19" s="43" t="n">
        <f aca="false">SUM(N19:P19)</f>
        <v>16717142.66</v>
      </c>
      <c r="N19" s="43" t="n">
        <v>8389300.66</v>
      </c>
      <c r="O19" s="43" t="n">
        <v>7687030</v>
      </c>
      <c r="P19" s="43" t="n">
        <v>640812</v>
      </c>
      <c r="Q19" s="44"/>
      <c r="R19" s="45"/>
      <c r="S19" s="4" t="s">
        <v>64</v>
      </c>
    </row>
    <row r="20" customFormat="false" ht="25.5" hidden="false" customHeight="true" outlineLevel="0" collapsed="false">
      <c r="A20" s="42"/>
      <c r="B20" s="46" t="s">
        <v>65</v>
      </c>
      <c r="D20" s="47"/>
      <c r="E20" s="48"/>
      <c r="F20" s="43" t="n">
        <f aca="false">SUM(G20:L20)</f>
        <v>13303225.37</v>
      </c>
      <c r="G20" s="43" t="n">
        <v>8218964.04</v>
      </c>
      <c r="H20" s="43" t="n">
        <v>1200</v>
      </c>
      <c r="I20" s="43" t="n">
        <v>161028.52</v>
      </c>
      <c r="J20" s="43" t="s">
        <v>45</v>
      </c>
      <c r="K20" s="43" t="n">
        <v>48568.81</v>
      </c>
      <c r="L20" s="43" t="n">
        <v>4873464</v>
      </c>
      <c r="M20" s="43" t="n">
        <f aca="false">SUM(N20:P20)</f>
        <v>227763274.04</v>
      </c>
      <c r="N20" s="43" t="n">
        <v>223097892</v>
      </c>
      <c r="O20" s="43" t="n">
        <v>4594416.04</v>
      </c>
      <c r="P20" s="43" t="n">
        <v>70966</v>
      </c>
      <c r="Q20" s="44"/>
      <c r="R20" s="45"/>
      <c r="S20" s="4" t="s">
        <v>66</v>
      </c>
    </row>
    <row r="21" customFormat="false" ht="25.5" hidden="false" customHeight="true" outlineLevel="0" collapsed="false">
      <c r="A21" s="42"/>
      <c r="B21" s="46" t="s">
        <v>67</v>
      </c>
      <c r="D21" s="47"/>
      <c r="E21" s="4"/>
      <c r="F21" s="43" t="n">
        <f aca="false">SUM(G21:L21)</f>
        <v>15876481.62</v>
      </c>
      <c r="G21" s="43" t="n">
        <v>10602691.28</v>
      </c>
      <c r="H21" s="43" t="n">
        <v>464128</v>
      </c>
      <c r="I21" s="43" t="n">
        <v>84408.78</v>
      </c>
      <c r="J21" s="43" t="s">
        <v>45</v>
      </c>
      <c r="K21" s="43" t="n">
        <v>124221.56</v>
      </c>
      <c r="L21" s="43" t="n">
        <v>4601032</v>
      </c>
      <c r="M21" s="43" t="n">
        <f aca="false">SUM(N21:P21)</f>
        <v>8849522.64</v>
      </c>
      <c r="N21" s="43" t="n">
        <v>8849522.64</v>
      </c>
      <c r="O21" s="43" t="s">
        <v>68</v>
      </c>
      <c r="P21" s="43" t="s">
        <v>45</v>
      </c>
      <c r="Q21" s="44"/>
      <c r="R21" s="45"/>
      <c r="S21" s="4" t="s">
        <v>69</v>
      </c>
    </row>
    <row r="22" customFormat="false" ht="25.5" hidden="false" customHeight="true" outlineLevel="0" collapsed="false">
      <c r="A22" s="46" t="s">
        <v>70</v>
      </c>
      <c r="B22" s="42"/>
      <c r="D22" s="47"/>
      <c r="E22" s="4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  <c r="R22" s="4" t="s">
        <v>71</v>
      </c>
    </row>
    <row r="23" customFormat="false" ht="25.5" hidden="false" customHeight="true" outlineLevel="0" collapsed="false">
      <c r="A23" s="42"/>
      <c r="B23" s="46" t="s">
        <v>72</v>
      </c>
      <c r="D23" s="47"/>
      <c r="F23" s="43" t="n">
        <f aca="false">SUM(G23:L23)</f>
        <v>20956619.24</v>
      </c>
      <c r="G23" s="43" t="n">
        <v>15315080.44</v>
      </c>
      <c r="H23" s="43" t="n">
        <v>324402.83</v>
      </c>
      <c r="I23" s="43" t="n">
        <v>302465.11</v>
      </c>
      <c r="J23" s="43" t="n">
        <v>189155</v>
      </c>
      <c r="K23" s="43" t="n">
        <v>230107.86</v>
      </c>
      <c r="L23" s="43" t="n">
        <v>4595408</v>
      </c>
      <c r="M23" s="43" t="n">
        <f aca="false">SUM(N23:P23)</f>
        <v>8541565</v>
      </c>
      <c r="N23" s="43" t="s">
        <v>73</v>
      </c>
      <c r="O23" s="43" t="n">
        <v>8541565</v>
      </c>
      <c r="P23" s="43" t="s">
        <v>74</v>
      </c>
      <c r="Q23" s="44"/>
      <c r="R23" s="45"/>
      <c r="S23" s="4" t="s">
        <v>75</v>
      </c>
    </row>
    <row r="24" customFormat="false" ht="25.5" hidden="false" customHeight="true" outlineLevel="0" collapsed="false">
      <c r="A24" s="42"/>
      <c r="B24" s="46" t="s">
        <v>76</v>
      </c>
      <c r="D24" s="47"/>
      <c r="F24" s="43" t="n">
        <f aca="false">SUM(G24:L24)</f>
        <v>8147416.88</v>
      </c>
      <c r="G24" s="43" t="n">
        <v>1457267.3</v>
      </c>
      <c r="H24" s="43" t="n">
        <v>14700</v>
      </c>
      <c r="I24" s="43" t="s">
        <v>45</v>
      </c>
      <c r="J24" s="43" t="s">
        <v>45</v>
      </c>
      <c r="K24" s="43" t="n">
        <v>261354.58</v>
      </c>
      <c r="L24" s="43" t="n">
        <v>6414095</v>
      </c>
      <c r="M24" s="43" t="n">
        <f aca="false">SUM(N24:P24)</f>
        <v>7498719.83</v>
      </c>
      <c r="N24" s="43" t="n">
        <v>6693269.83</v>
      </c>
      <c r="O24" s="43" t="s">
        <v>77</v>
      </c>
      <c r="P24" s="43" t="n">
        <v>805450</v>
      </c>
      <c r="Q24" s="44"/>
      <c r="S24" s="4" t="s">
        <v>78</v>
      </c>
    </row>
    <row r="25" customFormat="false" ht="25.5" hidden="false" customHeight="true" outlineLevel="0" collapsed="false">
      <c r="A25" s="42"/>
      <c r="B25" s="46" t="s">
        <v>79</v>
      </c>
      <c r="D25" s="47"/>
      <c r="F25" s="43" t="n">
        <f aca="false">SUM(G25:L25)</f>
        <v>12456080.57</v>
      </c>
      <c r="G25" s="43" t="n">
        <v>11444601.98</v>
      </c>
      <c r="H25" s="43" t="s">
        <v>45</v>
      </c>
      <c r="I25" s="43" t="n">
        <v>110641.73</v>
      </c>
      <c r="J25" s="43" t="s">
        <v>45</v>
      </c>
      <c r="K25" s="43" t="n">
        <v>334836.25</v>
      </c>
      <c r="L25" s="43" t="n">
        <v>566000.61</v>
      </c>
      <c r="M25" s="43" t="n">
        <f aca="false">SUM(N25:P25)</f>
        <v>19982685.98</v>
      </c>
      <c r="N25" s="43" t="n">
        <v>7129898.41</v>
      </c>
      <c r="O25" s="43" t="n">
        <v>12398653.53</v>
      </c>
      <c r="P25" s="43" t="n">
        <v>454134.04</v>
      </c>
      <c r="Q25" s="44"/>
      <c r="S25" s="4" t="s">
        <v>80</v>
      </c>
    </row>
    <row r="26" customFormat="false" ht="25.5" hidden="false" customHeight="true" outlineLevel="0" collapsed="false">
      <c r="A26" s="42"/>
      <c r="B26" s="46" t="s">
        <v>81</v>
      </c>
      <c r="D26" s="47"/>
      <c r="F26" s="43" t="n">
        <f aca="false">SUM(G26:L26)</f>
        <v>17369737.05</v>
      </c>
      <c r="G26" s="43" t="n">
        <v>11021911.69</v>
      </c>
      <c r="H26" s="43" t="n">
        <v>736.32</v>
      </c>
      <c r="I26" s="43" t="n">
        <v>43747</v>
      </c>
      <c r="J26" s="43" t="s">
        <v>45</v>
      </c>
      <c r="K26" s="43" t="n">
        <v>54200</v>
      </c>
      <c r="L26" s="43" t="n">
        <v>6249142.04</v>
      </c>
      <c r="M26" s="43" t="n">
        <f aca="false">SUM(N26:P26)</f>
        <v>17530952.66</v>
      </c>
      <c r="N26" s="43" t="n">
        <v>9369805.39</v>
      </c>
      <c r="O26" s="43" t="n">
        <v>8161147.27</v>
      </c>
      <c r="P26" s="43" t="s">
        <v>82</v>
      </c>
      <c r="Q26" s="44"/>
      <c r="R26" s="45"/>
      <c r="S26" s="4" t="s">
        <v>83</v>
      </c>
    </row>
    <row r="27" customFormat="false" ht="25.5" hidden="false" customHeight="true" outlineLevel="0" collapsed="false">
      <c r="A27" s="42"/>
      <c r="B27" s="46" t="s">
        <v>84</v>
      </c>
      <c r="D27" s="47"/>
      <c r="F27" s="43" t="n">
        <f aca="false">SUM(G27:L27)</f>
        <v>7033982.58</v>
      </c>
      <c r="G27" s="43" t="s">
        <v>85</v>
      </c>
      <c r="H27" s="43" t="n">
        <v>1064698.29</v>
      </c>
      <c r="I27" s="43" t="n">
        <v>130004.86</v>
      </c>
      <c r="J27" s="43" t="s">
        <v>45</v>
      </c>
      <c r="K27" s="43" t="n">
        <v>1241203.43</v>
      </c>
      <c r="L27" s="43" t="n">
        <v>4598076</v>
      </c>
      <c r="M27" s="43" t="n">
        <f aca="false">SUM(N27:P27)</f>
        <v>8301966.44</v>
      </c>
      <c r="N27" s="43" t="s">
        <v>86</v>
      </c>
      <c r="O27" s="43" t="n">
        <v>8301966.44</v>
      </c>
      <c r="P27" s="43" t="s">
        <v>87</v>
      </c>
      <c r="Q27" s="44"/>
      <c r="R27" s="45"/>
      <c r="S27" s="4" t="s">
        <v>88</v>
      </c>
    </row>
    <row r="28" customFormat="false" ht="25.5" hidden="false" customHeight="true" outlineLevel="0" collapsed="false">
      <c r="A28" s="49"/>
      <c r="B28" s="49"/>
      <c r="C28" s="50"/>
      <c r="D28" s="51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4"/>
      <c r="R28" s="55"/>
      <c r="S28" s="52"/>
    </row>
    <row r="29" s="9" customFormat="true" ht="25.5" hidden="false" customHeight="true" outlineLevel="0" collapsed="false">
      <c r="A29" s="5"/>
      <c r="B29" s="6" t="s">
        <v>89</v>
      </c>
      <c r="C29" s="7"/>
      <c r="D29" s="6" t="s">
        <v>90</v>
      </c>
      <c r="E29" s="4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11"/>
      <c r="R29" s="11"/>
      <c r="S29" s="11"/>
    </row>
    <row r="30" s="5" customFormat="true" ht="25.5" hidden="false" customHeight="true" outlineLevel="0" collapsed="false">
      <c r="B30" s="10" t="s">
        <v>3</v>
      </c>
      <c r="C30" s="7"/>
      <c r="D30" s="10" t="s">
        <v>4</v>
      </c>
      <c r="E30" s="4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1"/>
      <c r="R30" s="11"/>
      <c r="S30" s="11"/>
    </row>
    <row r="31" customFormat="false" ht="25.5" hidden="false" customHeight="true" outlineLevel="0" collapsed="false">
      <c r="A31" s="5"/>
      <c r="B31" s="5"/>
      <c r="C31" s="5"/>
      <c r="D31" s="5" t="s">
        <v>91</v>
      </c>
      <c r="E31" s="4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11"/>
      <c r="R31" s="11"/>
      <c r="S31" s="11"/>
    </row>
    <row r="32" customFormat="false" ht="7.5" hidden="false" customHeight="true" outlineLevel="0" collapsed="false">
      <c r="A32" s="5"/>
      <c r="B32" s="5"/>
      <c r="C32" s="5"/>
      <c r="D32" s="5"/>
      <c r="E32" s="4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11"/>
      <c r="R32" s="11"/>
      <c r="S32" s="11"/>
    </row>
    <row r="33" s="9" customFormat="true" ht="25.5" hidden="false" customHeight="true" outlineLevel="0" collapsed="false">
      <c r="A33" s="13" t="s">
        <v>7</v>
      </c>
      <c r="B33" s="13"/>
      <c r="C33" s="13"/>
      <c r="D33" s="13"/>
      <c r="E33" s="4"/>
      <c r="F33" s="58" t="s">
        <v>8</v>
      </c>
      <c r="G33" s="58"/>
      <c r="H33" s="58"/>
      <c r="I33" s="58"/>
      <c r="J33" s="58"/>
      <c r="K33" s="58"/>
      <c r="L33" s="58"/>
      <c r="M33" s="59" t="s">
        <v>9</v>
      </c>
      <c r="N33" s="59"/>
      <c r="O33" s="59"/>
      <c r="P33" s="59"/>
      <c r="Q33" s="16" t="s">
        <v>10</v>
      </c>
      <c r="R33" s="17"/>
      <c r="S33" s="18"/>
    </row>
    <row r="34" s="9" customFormat="true" ht="25.5" hidden="false" customHeight="true" outlineLevel="0" collapsed="false">
      <c r="A34" s="13"/>
      <c r="B34" s="13"/>
      <c r="C34" s="13"/>
      <c r="D34" s="13"/>
      <c r="E34" s="4"/>
      <c r="F34" s="60"/>
      <c r="G34" s="60"/>
      <c r="H34" s="60"/>
      <c r="I34" s="60"/>
      <c r="J34" s="60"/>
      <c r="K34" s="56"/>
      <c r="L34" s="61"/>
      <c r="M34" s="60"/>
      <c r="N34" s="61"/>
      <c r="O34" s="62" t="s">
        <v>11</v>
      </c>
      <c r="P34" s="62" t="s">
        <v>11</v>
      </c>
      <c r="Q34" s="22" t="s">
        <v>12</v>
      </c>
      <c r="R34" s="22"/>
      <c r="S34" s="22"/>
    </row>
    <row r="35" s="9" customFormat="true" ht="25.5" hidden="false" customHeight="true" outlineLevel="0" collapsed="false">
      <c r="A35" s="23" t="s">
        <v>13</v>
      </c>
      <c r="B35" s="23"/>
      <c r="C35" s="23"/>
      <c r="D35" s="23"/>
      <c r="E35" s="4"/>
      <c r="F35" s="63" t="s">
        <v>14</v>
      </c>
      <c r="G35" s="64" t="s">
        <v>15</v>
      </c>
      <c r="H35" s="64" t="s">
        <v>16</v>
      </c>
      <c r="I35" s="64" t="s">
        <v>17</v>
      </c>
      <c r="J35" s="64" t="s">
        <v>18</v>
      </c>
      <c r="K35" s="64" t="s">
        <v>19</v>
      </c>
      <c r="L35" s="62" t="s">
        <v>20</v>
      </c>
      <c r="M35" s="65" t="s">
        <v>14</v>
      </c>
      <c r="N35" s="62" t="s">
        <v>21</v>
      </c>
      <c r="O35" s="62" t="s">
        <v>22</v>
      </c>
      <c r="P35" s="62" t="s">
        <v>23</v>
      </c>
      <c r="Q35" s="22" t="s">
        <v>24</v>
      </c>
      <c r="R35" s="22"/>
      <c r="S35" s="22"/>
    </row>
    <row r="36" s="9" customFormat="true" ht="25.5" hidden="false" customHeight="true" outlineLevel="0" collapsed="false">
      <c r="A36" s="23"/>
      <c r="B36" s="23"/>
      <c r="C36" s="23"/>
      <c r="D36" s="23"/>
      <c r="E36" s="4"/>
      <c r="F36" s="66" t="s">
        <v>25</v>
      </c>
      <c r="G36" s="60" t="s">
        <v>26</v>
      </c>
      <c r="H36" s="64" t="s">
        <v>27</v>
      </c>
      <c r="I36" s="60" t="s">
        <v>28</v>
      </c>
      <c r="J36" s="60" t="s">
        <v>29</v>
      </c>
      <c r="K36" s="60" t="s">
        <v>30</v>
      </c>
      <c r="L36" s="61" t="s">
        <v>31</v>
      </c>
      <c r="M36" s="67" t="s">
        <v>25</v>
      </c>
      <c r="N36" s="61" t="s">
        <v>32</v>
      </c>
      <c r="O36" s="61" t="s">
        <v>33</v>
      </c>
      <c r="P36" s="61" t="s">
        <v>34</v>
      </c>
      <c r="Q36" s="22" t="s">
        <v>35</v>
      </c>
      <c r="R36" s="22"/>
      <c r="S36" s="22"/>
    </row>
    <row r="37" s="9" customFormat="true" ht="25.5" hidden="false" customHeight="true" outlineLevel="0" collapsed="false">
      <c r="A37" s="29"/>
      <c r="B37" s="29"/>
      <c r="C37" s="29"/>
      <c r="D37" s="30"/>
      <c r="E37" s="4"/>
      <c r="F37" s="68"/>
      <c r="G37" s="68" t="s">
        <v>36</v>
      </c>
      <c r="H37" s="68" t="s">
        <v>37</v>
      </c>
      <c r="I37" s="68"/>
      <c r="J37" s="68" t="s">
        <v>38</v>
      </c>
      <c r="K37" s="68"/>
      <c r="L37" s="69"/>
      <c r="M37" s="68"/>
      <c r="N37" s="68" t="s">
        <v>39</v>
      </c>
      <c r="O37" s="69" t="s">
        <v>40</v>
      </c>
      <c r="P37" s="68" t="s">
        <v>41</v>
      </c>
      <c r="Q37" s="33"/>
      <c r="R37" s="34"/>
      <c r="S37" s="35"/>
    </row>
    <row r="38" customFormat="false" ht="25.5" hidden="false" customHeight="true" outlineLevel="0" collapsed="false">
      <c r="A38" s="42"/>
      <c r="B38" s="46" t="s">
        <v>92</v>
      </c>
      <c r="D38" s="47"/>
      <c r="F38" s="43" t="n">
        <f aca="false">SUM(G38:L38)</f>
        <v>17603929.53</v>
      </c>
      <c r="G38" s="43" t="n">
        <v>12837037.15</v>
      </c>
      <c r="H38" s="43" t="n">
        <v>6308.38</v>
      </c>
      <c r="I38" s="43" t="n">
        <v>77164.46</v>
      </c>
      <c r="J38" s="43" t="s">
        <v>45</v>
      </c>
      <c r="K38" s="43" t="n">
        <v>302827.65</v>
      </c>
      <c r="L38" s="43" t="n">
        <v>4380591.89</v>
      </c>
      <c r="M38" s="43" t="n">
        <f aca="false">SUM(N38:P38)</f>
        <v>6996566.79</v>
      </c>
      <c r="N38" s="43" t="n">
        <v>6276143.79</v>
      </c>
      <c r="O38" s="43" t="s">
        <v>93</v>
      </c>
      <c r="P38" s="43" t="n">
        <v>720423</v>
      </c>
      <c r="Q38" s="44"/>
      <c r="R38" s="45"/>
      <c r="S38" s="4" t="s">
        <v>94</v>
      </c>
    </row>
    <row r="39" customFormat="false" ht="25.5" hidden="false" customHeight="true" outlineLevel="0" collapsed="false">
      <c r="A39" s="42"/>
      <c r="B39" s="46" t="s">
        <v>95</v>
      </c>
      <c r="D39" s="47"/>
      <c r="F39" s="43" t="n">
        <f aca="false">SUM(G39:L39)</f>
        <v>14374095.07</v>
      </c>
      <c r="G39" s="43" t="n">
        <v>10259862.79</v>
      </c>
      <c r="H39" s="43" t="n">
        <v>217132</v>
      </c>
      <c r="I39" s="43" t="n">
        <v>97569.28</v>
      </c>
      <c r="J39" s="43" t="s">
        <v>45</v>
      </c>
      <c r="K39" s="43" t="n">
        <v>200284</v>
      </c>
      <c r="L39" s="43" t="n">
        <v>3599247</v>
      </c>
      <c r="M39" s="43" t="n">
        <f aca="false">SUM(N39:P39)</f>
        <v>12583785.45</v>
      </c>
      <c r="N39" s="43" t="n">
        <v>6077371.98</v>
      </c>
      <c r="O39" s="43" t="n">
        <v>6099497.47</v>
      </c>
      <c r="P39" s="43" t="n">
        <v>406916</v>
      </c>
      <c r="Q39" s="44"/>
      <c r="R39" s="45"/>
      <c r="S39" s="4" t="s">
        <v>96</v>
      </c>
    </row>
    <row r="40" customFormat="false" ht="25.5" hidden="false" customHeight="true" outlineLevel="0" collapsed="false">
      <c r="A40" s="42"/>
      <c r="B40" s="46" t="s">
        <v>97</v>
      </c>
      <c r="C40" s="4"/>
      <c r="D40" s="47"/>
      <c r="F40" s="43" t="n">
        <f aca="false">SUM(G40:L40)</f>
        <v>19698184.52</v>
      </c>
      <c r="G40" s="43" t="n">
        <v>14227466</v>
      </c>
      <c r="H40" s="43" t="n">
        <v>338834.27</v>
      </c>
      <c r="I40" s="43" t="n">
        <v>165644.42</v>
      </c>
      <c r="J40" s="43" t="s">
        <v>45</v>
      </c>
      <c r="K40" s="43" t="n">
        <v>446865.83</v>
      </c>
      <c r="L40" s="43" t="n">
        <v>4519374</v>
      </c>
      <c r="M40" s="43" t="n">
        <f aca="false">SUM(N40:P40)</f>
        <v>15031253.13</v>
      </c>
      <c r="N40" s="43" t="n">
        <v>8431067.28</v>
      </c>
      <c r="O40" s="43" t="n">
        <v>6600185.85</v>
      </c>
      <c r="P40" s="43" t="s">
        <v>98</v>
      </c>
      <c r="Q40" s="44"/>
      <c r="R40" s="70"/>
      <c r="S40" s="4" t="s">
        <v>99</v>
      </c>
    </row>
    <row r="41" customFormat="false" ht="25.5" hidden="false" customHeight="true" outlineLevel="0" collapsed="false">
      <c r="A41" s="42"/>
      <c r="B41" s="46" t="s">
        <v>100</v>
      </c>
      <c r="D41" s="47"/>
      <c r="F41" s="43" t="n">
        <f aca="false">SUM(G41:L41)</f>
        <v>40480287.96</v>
      </c>
      <c r="G41" s="43" t="n">
        <v>20600605.7</v>
      </c>
      <c r="H41" s="43" t="n">
        <v>1503177</v>
      </c>
      <c r="I41" s="43" t="n">
        <v>328625.26</v>
      </c>
      <c r="J41" s="43" t="n">
        <v>12894869</v>
      </c>
      <c r="K41" s="43" t="n">
        <v>261100</v>
      </c>
      <c r="L41" s="43" t="n">
        <v>4891911</v>
      </c>
      <c r="M41" s="43" t="n">
        <f aca="false">SUM(N41:P41)</f>
        <v>28077589.51</v>
      </c>
      <c r="N41" s="43" t="n">
        <v>14475203.93</v>
      </c>
      <c r="O41" s="43" t="n">
        <v>12893611.58</v>
      </c>
      <c r="P41" s="43" t="n">
        <v>708774</v>
      </c>
      <c r="Q41" s="44"/>
      <c r="R41" s="70"/>
      <c r="S41" s="1" t="s">
        <v>101</v>
      </c>
    </row>
    <row r="42" customFormat="false" ht="25.5" hidden="false" customHeight="true" outlineLevel="0" collapsed="false">
      <c r="A42" s="42"/>
      <c r="B42" s="46" t="s">
        <v>102</v>
      </c>
      <c r="D42" s="47"/>
      <c r="F42" s="43" t="n">
        <f aca="false">SUM(G42:L42)</f>
        <v>12809662.33</v>
      </c>
      <c r="G42" s="43" t="n">
        <v>8512550.86</v>
      </c>
      <c r="H42" s="43" t="n">
        <v>1700</v>
      </c>
      <c r="I42" s="43" t="n">
        <v>22663.47</v>
      </c>
      <c r="J42" s="43" t="n">
        <v>197424</v>
      </c>
      <c r="K42" s="43" t="n">
        <v>3617</v>
      </c>
      <c r="L42" s="43" t="n">
        <v>4071707</v>
      </c>
      <c r="M42" s="43" t="n">
        <f aca="false">SUM(N42:P42)</f>
        <v>6169880.94</v>
      </c>
      <c r="N42" s="43" t="n">
        <v>5835360.79</v>
      </c>
      <c r="O42" s="43" t="n">
        <v>1529</v>
      </c>
      <c r="P42" s="43" t="n">
        <v>332991.15</v>
      </c>
      <c r="Q42" s="44"/>
      <c r="R42" s="45"/>
      <c r="S42" s="4" t="s">
        <v>103</v>
      </c>
    </row>
    <row r="43" customFormat="false" ht="25.5" hidden="false" customHeight="true" outlineLevel="0" collapsed="false">
      <c r="A43" s="42"/>
      <c r="B43" s="46" t="s">
        <v>104</v>
      </c>
      <c r="D43" s="47"/>
      <c r="F43" s="43" t="n">
        <f aca="false">SUM(G43:L43)</f>
        <v>24056664.54</v>
      </c>
      <c r="G43" s="43" t="n">
        <v>17117530.95</v>
      </c>
      <c r="H43" s="43" t="n">
        <v>170345.2</v>
      </c>
      <c r="I43" s="43" t="n">
        <v>245335.56</v>
      </c>
      <c r="J43" s="43" t="s">
        <v>45</v>
      </c>
      <c r="K43" s="43" t="n">
        <v>299868.83</v>
      </c>
      <c r="L43" s="43" t="n">
        <v>6223584</v>
      </c>
      <c r="M43" s="43" t="n">
        <f aca="false">SUM(N43:P43)</f>
        <v>18671921.74</v>
      </c>
      <c r="N43" s="43" t="n">
        <v>11585009.74</v>
      </c>
      <c r="O43" s="43" t="n">
        <v>6761310</v>
      </c>
      <c r="P43" s="43" t="n">
        <v>325602</v>
      </c>
      <c r="Q43" s="44"/>
      <c r="R43" s="45"/>
      <c r="S43" s="4" t="s">
        <v>105</v>
      </c>
    </row>
    <row r="44" customFormat="false" ht="25.5" hidden="false" customHeight="true" outlineLevel="0" collapsed="false">
      <c r="A44" s="42"/>
      <c r="B44" s="46" t="s">
        <v>106</v>
      </c>
      <c r="D44" s="47"/>
      <c r="E44" s="48"/>
      <c r="F44" s="43" t="n">
        <f aca="false">SUM(G44:L44)</f>
        <v>20442929.14</v>
      </c>
      <c r="G44" s="43" t="n">
        <v>14500214.61</v>
      </c>
      <c r="H44" s="43" t="n">
        <v>92085</v>
      </c>
      <c r="I44" s="43" t="n">
        <v>138275.47</v>
      </c>
      <c r="J44" s="43" t="s">
        <v>45</v>
      </c>
      <c r="K44" s="43" t="n">
        <v>243085.06</v>
      </c>
      <c r="L44" s="43" t="n">
        <v>5469269</v>
      </c>
      <c r="M44" s="43" t="n">
        <f aca="false">SUM(N44:P44)</f>
        <v>14705165.46</v>
      </c>
      <c r="N44" s="43" t="n">
        <v>7557674.02</v>
      </c>
      <c r="O44" s="43" t="n">
        <v>6532818</v>
      </c>
      <c r="P44" s="43" t="n">
        <v>614673.44</v>
      </c>
      <c r="Q44" s="44"/>
      <c r="R44" s="45"/>
      <c r="S44" s="4" t="s">
        <v>107</v>
      </c>
    </row>
    <row r="45" s="1" customFormat="true" ht="25.5" hidden="false" customHeight="true" outlineLevel="0" collapsed="false">
      <c r="A45" s="42"/>
      <c r="B45" s="46" t="s">
        <v>108</v>
      </c>
      <c r="D45" s="47"/>
      <c r="E45" s="4"/>
      <c r="F45" s="43" t="n">
        <f aca="false">SUM(G45:L45)</f>
        <v>12569508.92</v>
      </c>
      <c r="G45" s="43" t="n">
        <v>8941464.54</v>
      </c>
      <c r="H45" s="43" t="s">
        <v>109</v>
      </c>
      <c r="I45" s="43" t="n">
        <v>17410.38</v>
      </c>
      <c r="J45" s="43" t="n">
        <v>237308</v>
      </c>
      <c r="K45" s="43" t="n">
        <v>16566</v>
      </c>
      <c r="L45" s="43" t="n">
        <v>3356760</v>
      </c>
      <c r="M45" s="43" t="n">
        <f aca="false">SUM(N45:P45)</f>
        <v>10219268.36</v>
      </c>
      <c r="N45" s="43" t="n">
        <v>5759216.48</v>
      </c>
      <c r="O45" s="43" t="n">
        <v>4047667.88</v>
      </c>
      <c r="P45" s="43" t="n">
        <v>412384</v>
      </c>
      <c r="Q45" s="44"/>
      <c r="R45" s="45"/>
      <c r="S45" s="4" t="s">
        <v>110</v>
      </c>
    </row>
    <row r="46" s="1" customFormat="true" ht="25.5" hidden="false" customHeight="true" outlineLevel="0" collapsed="false">
      <c r="A46" s="42"/>
      <c r="B46" s="46" t="s">
        <v>111</v>
      </c>
      <c r="D46" s="47"/>
      <c r="E46" s="4"/>
      <c r="F46" s="43" t="n">
        <f aca="false">SUM(G46:L46)</f>
        <v>11328161.68</v>
      </c>
      <c r="G46" s="43" t="n">
        <v>8205091.36</v>
      </c>
      <c r="H46" s="43" t="n">
        <v>108892</v>
      </c>
      <c r="I46" s="43" t="n">
        <v>91115.32</v>
      </c>
      <c r="J46" s="43" t="n">
        <v>34601</v>
      </c>
      <c r="K46" s="43" t="n">
        <v>33500</v>
      </c>
      <c r="L46" s="43" t="n">
        <v>2854962</v>
      </c>
      <c r="M46" s="43" t="n">
        <f aca="false">SUM(N46:P46)</f>
        <v>12317735.67</v>
      </c>
      <c r="N46" s="43" t="s">
        <v>112</v>
      </c>
      <c r="O46" s="43" t="n">
        <v>8070572.66</v>
      </c>
      <c r="P46" s="43" t="n">
        <v>4247163.01</v>
      </c>
      <c r="Q46" s="44"/>
      <c r="R46" s="45"/>
      <c r="S46" s="4" t="s">
        <v>113</v>
      </c>
    </row>
    <row r="47" customFormat="false" ht="25.5" hidden="false" customHeight="true" outlineLevel="0" collapsed="false">
      <c r="A47" s="46" t="s">
        <v>114</v>
      </c>
      <c r="B47" s="42"/>
      <c r="D47" s="47"/>
      <c r="E47" s="5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4"/>
      <c r="R47" s="4" t="s">
        <v>115</v>
      </c>
    </row>
    <row r="48" customFormat="false" ht="25.5" hidden="false" customHeight="true" outlineLevel="0" collapsed="false">
      <c r="A48" s="42"/>
      <c r="B48" s="46" t="s">
        <v>116</v>
      </c>
      <c r="D48" s="47"/>
      <c r="F48" s="43" t="n">
        <f aca="false">SUM(G48:L48)</f>
        <v>27227770.28</v>
      </c>
      <c r="G48" s="43" t="n">
        <v>12031786.12</v>
      </c>
      <c r="H48" s="43" t="n">
        <v>518019.16</v>
      </c>
      <c r="I48" s="43" t="n">
        <v>9071117</v>
      </c>
      <c r="J48" s="43" t="s">
        <v>45</v>
      </c>
      <c r="K48" s="43" t="n">
        <v>104000</v>
      </c>
      <c r="L48" s="43" t="n">
        <v>5502848</v>
      </c>
      <c r="M48" s="43" t="n">
        <f aca="false">SUM(N48:P48)</f>
        <v>12193288.41</v>
      </c>
      <c r="N48" s="43" t="s">
        <v>117</v>
      </c>
      <c r="O48" s="43" t="n">
        <v>11721407.42</v>
      </c>
      <c r="P48" s="43" t="n">
        <v>471880.99</v>
      </c>
      <c r="Q48" s="44"/>
      <c r="R48" s="45"/>
      <c r="S48" s="4" t="s">
        <v>118</v>
      </c>
    </row>
    <row r="49" customFormat="false" ht="25.5" hidden="false" customHeight="true" outlineLevel="0" collapsed="false">
      <c r="A49" s="42"/>
      <c r="B49" s="46" t="s">
        <v>119</v>
      </c>
      <c r="D49" s="47"/>
      <c r="F49" s="43" t="n">
        <f aca="false">SUM(G49:L49)</f>
        <v>10803650.94</v>
      </c>
      <c r="G49" s="43" t="n">
        <v>7291430.54</v>
      </c>
      <c r="H49" s="43" t="n">
        <v>36400</v>
      </c>
      <c r="I49" s="43" t="n">
        <v>138958.4</v>
      </c>
      <c r="J49" s="43" t="s">
        <v>45</v>
      </c>
      <c r="K49" s="43" t="n">
        <v>121100</v>
      </c>
      <c r="L49" s="43" t="n">
        <v>3215762</v>
      </c>
      <c r="M49" s="43" t="n">
        <f aca="false">SUM(N49:P49)</f>
        <v>10957981.21</v>
      </c>
      <c r="N49" s="43" t="n">
        <v>5470495.21</v>
      </c>
      <c r="O49" s="43" t="n">
        <v>5227632</v>
      </c>
      <c r="P49" s="43" t="n">
        <v>259854</v>
      </c>
      <c r="Q49" s="44"/>
      <c r="R49" s="45"/>
      <c r="S49" s="4" t="s">
        <v>120</v>
      </c>
    </row>
    <row r="50" customFormat="false" ht="25.5" hidden="false" customHeight="true" outlineLevel="0" collapsed="false">
      <c r="A50" s="42"/>
      <c r="B50" s="46" t="s">
        <v>121</v>
      </c>
      <c r="D50" s="47"/>
      <c r="F50" s="43" t="n">
        <f aca="false">SUM(G50:L50)</f>
        <v>10537587.14</v>
      </c>
      <c r="G50" s="43" t="n">
        <v>7435283.09</v>
      </c>
      <c r="H50" s="43" t="n">
        <v>5406.7</v>
      </c>
      <c r="I50" s="43" t="n">
        <v>60528.35</v>
      </c>
      <c r="J50" s="43" t="s">
        <v>45</v>
      </c>
      <c r="K50" s="43" t="n">
        <v>75000</v>
      </c>
      <c r="L50" s="43" t="n">
        <v>2961369</v>
      </c>
      <c r="M50" s="43" t="n">
        <f aca="false">SUM(N50:P50)</f>
        <v>3657128</v>
      </c>
      <c r="N50" s="43" t="n">
        <v>206100</v>
      </c>
      <c r="O50" s="43" t="n">
        <v>3177050</v>
      </c>
      <c r="P50" s="43" t="n">
        <v>273978</v>
      </c>
      <c r="Q50" s="44"/>
      <c r="R50" s="45"/>
      <c r="S50" s="4" t="s">
        <v>122</v>
      </c>
    </row>
    <row r="51" customFormat="false" ht="25.5" hidden="false" customHeight="true" outlineLevel="0" collapsed="false">
      <c r="A51" s="42"/>
      <c r="B51" s="46" t="s">
        <v>123</v>
      </c>
      <c r="D51" s="47"/>
      <c r="F51" s="43" t="n">
        <f aca="false">SUM(G51:L51)</f>
        <v>15188166.55</v>
      </c>
      <c r="G51" s="43" t="n">
        <v>11348299.87</v>
      </c>
      <c r="H51" s="43" t="n">
        <v>164440</v>
      </c>
      <c r="I51" s="43" t="n">
        <v>168344.23</v>
      </c>
      <c r="J51" s="43" t="s">
        <v>45</v>
      </c>
      <c r="K51" s="43" t="n">
        <v>49500.45</v>
      </c>
      <c r="L51" s="43" t="n">
        <v>3457582</v>
      </c>
      <c r="M51" s="43" t="n">
        <f aca="false">SUM(N51:P51)</f>
        <v>8121064.39</v>
      </c>
      <c r="N51" s="43" t="n">
        <v>6132605.55</v>
      </c>
      <c r="O51" s="43" t="n">
        <v>671582.16</v>
      </c>
      <c r="P51" s="43" t="n">
        <v>1316876.68</v>
      </c>
      <c r="Q51" s="44"/>
      <c r="R51" s="45"/>
      <c r="S51" s="4" t="s">
        <v>124</v>
      </c>
    </row>
    <row r="52" customFormat="false" ht="25.5" hidden="false" customHeight="true" outlineLevel="0" collapsed="false">
      <c r="A52" s="42"/>
      <c r="B52" s="46" t="s">
        <v>125</v>
      </c>
      <c r="D52" s="47"/>
      <c r="F52" s="43" t="n">
        <f aca="false">SUM(G52:L52)</f>
        <v>20137024.71</v>
      </c>
      <c r="G52" s="43" t="n">
        <v>15038164.43</v>
      </c>
      <c r="H52" s="43" t="n">
        <v>201000</v>
      </c>
      <c r="I52" s="43" t="n">
        <v>91676.28</v>
      </c>
      <c r="J52" s="43" t="n">
        <v>26295</v>
      </c>
      <c r="K52" s="43" t="n">
        <v>2001</v>
      </c>
      <c r="L52" s="43" t="n">
        <v>4777888</v>
      </c>
      <c r="M52" s="43" t="n">
        <f aca="false">SUM(N52:P52)</f>
        <v>12332862.77</v>
      </c>
      <c r="N52" s="43" t="n">
        <v>5411399.77</v>
      </c>
      <c r="O52" s="43" t="n">
        <v>6921463</v>
      </c>
      <c r="P52" s="43" t="s">
        <v>126</v>
      </c>
      <c r="Q52" s="44"/>
      <c r="R52" s="45"/>
      <c r="S52" s="4" t="s">
        <v>127</v>
      </c>
    </row>
    <row r="53" customFormat="false" ht="25.5" hidden="false" customHeight="true" outlineLevel="0" collapsed="false">
      <c r="A53" s="42"/>
      <c r="B53" s="46" t="s">
        <v>128</v>
      </c>
      <c r="D53" s="47"/>
      <c r="F53" s="43" t="n">
        <f aca="false">SUM(G53:L53)</f>
        <v>14665951.47</v>
      </c>
      <c r="G53" s="43" t="n">
        <v>9900010.83</v>
      </c>
      <c r="H53" s="43" t="n">
        <v>277779.5</v>
      </c>
      <c r="I53" s="43" t="n">
        <v>202895.17</v>
      </c>
      <c r="J53" s="43" t="s">
        <v>45</v>
      </c>
      <c r="K53" s="43" t="n">
        <v>142010.97</v>
      </c>
      <c r="L53" s="43" t="n">
        <v>4143255</v>
      </c>
      <c r="M53" s="43" t="n">
        <f aca="false">SUM(N53:P53)</f>
        <v>10148858.64</v>
      </c>
      <c r="N53" s="43" t="n">
        <v>5983257.64</v>
      </c>
      <c r="O53" s="43" t="n">
        <v>3589680</v>
      </c>
      <c r="P53" s="43" t="n">
        <v>575921</v>
      </c>
      <c r="Q53" s="44"/>
      <c r="R53" s="45"/>
      <c r="S53" s="4" t="s">
        <v>129</v>
      </c>
    </row>
    <row r="54" customFormat="false" ht="25.5" hidden="false" customHeight="true" outlineLevel="0" collapsed="false">
      <c r="A54" s="49"/>
      <c r="B54" s="49"/>
      <c r="C54" s="50"/>
      <c r="D54" s="51"/>
      <c r="E54" s="52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4"/>
      <c r="R54" s="55"/>
      <c r="S54" s="52"/>
    </row>
    <row r="55" customFormat="false" ht="25.5" hidden="false" customHeight="true" outlineLevel="0" collapsed="false">
      <c r="A55" s="42"/>
      <c r="B55" s="42"/>
      <c r="D55" s="42"/>
      <c r="E55" s="4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R55" s="45"/>
    </row>
    <row r="56" s="9" customFormat="true" ht="25.5" hidden="false" customHeight="true" outlineLevel="0" collapsed="false">
      <c r="A56" s="5"/>
      <c r="B56" s="6" t="s">
        <v>89</v>
      </c>
      <c r="C56" s="7"/>
      <c r="D56" s="6" t="s">
        <v>90</v>
      </c>
      <c r="E56" s="4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11"/>
      <c r="R56" s="11"/>
      <c r="S56" s="11"/>
    </row>
    <row r="57" s="5" customFormat="true" ht="25.5" hidden="false" customHeight="true" outlineLevel="0" collapsed="false">
      <c r="B57" s="10" t="s">
        <v>3</v>
      </c>
      <c r="C57" s="7"/>
      <c r="D57" s="10" t="s">
        <v>4</v>
      </c>
      <c r="E57" s="4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11"/>
      <c r="R57" s="11"/>
      <c r="S57" s="11"/>
    </row>
    <row r="58" customFormat="false" ht="25.5" hidden="false" customHeight="true" outlineLevel="0" collapsed="false">
      <c r="A58" s="5"/>
      <c r="B58" s="5"/>
      <c r="C58" s="5"/>
      <c r="D58" s="5" t="s">
        <v>91</v>
      </c>
      <c r="E58" s="4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11"/>
      <c r="R58" s="11"/>
      <c r="S58" s="11"/>
    </row>
    <row r="59" customFormat="false" ht="7.5" hidden="false" customHeight="true" outlineLevel="0" collapsed="false">
      <c r="A59" s="5"/>
      <c r="B59" s="5"/>
      <c r="C59" s="5"/>
      <c r="D59" s="5"/>
      <c r="E59" s="4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11"/>
      <c r="R59" s="11"/>
      <c r="S59" s="11"/>
    </row>
    <row r="60" s="9" customFormat="true" ht="25.5" hidden="false" customHeight="true" outlineLevel="0" collapsed="false">
      <c r="A60" s="13" t="s">
        <v>7</v>
      </c>
      <c r="B60" s="13"/>
      <c r="C60" s="13"/>
      <c r="D60" s="13"/>
      <c r="E60" s="4"/>
      <c r="F60" s="58" t="s">
        <v>8</v>
      </c>
      <c r="G60" s="58"/>
      <c r="H60" s="58"/>
      <c r="I60" s="58"/>
      <c r="J60" s="58"/>
      <c r="K60" s="58"/>
      <c r="L60" s="58"/>
      <c r="M60" s="59" t="s">
        <v>9</v>
      </c>
      <c r="N60" s="59"/>
      <c r="O60" s="59"/>
      <c r="P60" s="59"/>
      <c r="Q60" s="16" t="s">
        <v>10</v>
      </c>
      <c r="R60" s="17"/>
      <c r="S60" s="18"/>
    </row>
    <row r="61" s="9" customFormat="true" ht="25.5" hidden="false" customHeight="true" outlineLevel="0" collapsed="false">
      <c r="A61" s="13"/>
      <c r="B61" s="13"/>
      <c r="C61" s="13"/>
      <c r="D61" s="13"/>
      <c r="E61" s="4"/>
      <c r="F61" s="60"/>
      <c r="G61" s="60"/>
      <c r="H61" s="60"/>
      <c r="I61" s="60"/>
      <c r="J61" s="60"/>
      <c r="K61" s="56"/>
      <c r="L61" s="61"/>
      <c r="M61" s="60"/>
      <c r="N61" s="61"/>
      <c r="O61" s="62" t="s">
        <v>11</v>
      </c>
      <c r="P61" s="62" t="s">
        <v>11</v>
      </c>
      <c r="Q61" s="22" t="s">
        <v>12</v>
      </c>
      <c r="R61" s="22"/>
      <c r="S61" s="22"/>
    </row>
    <row r="62" s="9" customFormat="true" ht="25.5" hidden="false" customHeight="true" outlineLevel="0" collapsed="false">
      <c r="A62" s="23" t="s">
        <v>13</v>
      </c>
      <c r="B62" s="23"/>
      <c r="C62" s="23"/>
      <c r="D62" s="23"/>
      <c r="E62" s="4"/>
      <c r="F62" s="63" t="s">
        <v>14</v>
      </c>
      <c r="G62" s="64" t="s">
        <v>15</v>
      </c>
      <c r="H62" s="64" t="s">
        <v>16</v>
      </c>
      <c r="I62" s="64" t="s">
        <v>17</v>
      </c>
      <c r="J62" s="64" t="s">
        <v>18</v>
      </c>
      <c r="K62" s="64" t="s">
        <v>19</v>
      </c>
      <c r="L62" s="62" t="s">
        <v>20</v>
      </c>
      <c r="M62" s="65" t="s">
        <v>14</v>
      </c>
      <c r="N62" s="62" t="s">
        <v>21</v>
      </c>
      <c r="O62" s="62" t="s">
        <v>22</v>
      </c>
      <c r="P62" s="62" t="s">
        <v>23</v>
      </c>
      <c r="Q62" s="22" t="s">
        <v>24</v>
      </c>
      <c r="R62" s="22"/>
      <c r="S62" s="22"/>
    </row>
    <row r="63" s="9" customFormat="true" ht="25.5" hidden="false" customHeight="true" outlineLevel="0" collapsed="false">
      <c r="A63" s="23"/>
      <c r="B63" s="23"/>
      <c r="C63" s="23"/>
      <c r="D63" s="23"/>
      <c r="E63" s="4"/>
      <c r="F63" s="66" t="s">
        <v>25</v>
      </c>
      <c r="G63" s="60" t="s">
        <v>26</v>
      </c>
      <c r="H63" s="64" t="s">
        <v>27</v>
      </c>
      <c r="I63" s="60" t="s">
        <v>28</v>
      </c>
      <c r="J63" s="60" t="s">
        <v>29</v>
      </c>
      <c r="K63" s="60" t="s">
        <v>30</v>
      </c>
      <c r="L63" s="61" t="s">
        <v>31</v>
      </c>
      <c r="M63" s="67" t="s">
        <v>25</v>
      </c>
      <c r="N63" s="61" t="s">
        <v>32</v>
      </c>
      <c r="O63" s="61" t="s">
        <v>33</v>
      </c>
      <c r="P63" s="61" t="s">
        <v>34</v>
      </c>
      <c r="Q63" s="22" t="s">
        <v>35</v>
      </c>
      <c r="R63" s="22"/>
      <c r="S63" s="22"/>
    </row>
    <row r="64" s="9" customFormat="true" ht="25.5" hidden="false" customHeight="true" outlineLevel="0" collapsed="false">
      <c r="A64" s="29"/>
      <c r="B64" s="29"/>
      <c r="C64" s="29"/>
      <c r="D64" s="30"/>
      <c r="E64" s="4"/>
      <c r="F64" s="68"/>
      <c r="G64" s="68" t="s">
        <v>36</v>
      </c>
      <c r="H64" s="68" t="s">
        <v>37</v>
      </c>
      <c r="I64" s="68"/>
      <c r="J64" s="68" t="s">
        <v>38</v>
      </c>
      <c r="K64" s="68"/>
      <c r="L64" s="69"/>
      <c r="M64" s="68"/>
      <c r="N64" s="68" t="s">
        <v>39</v>
      </c>
      <c r="O64" s="69" t="s">
        <v>40</v>
      </c>
      <c r="P64" s="68" t="s">
        <v>41</v>
      </c>
      <c r="Q64" s="33"/>
      <c r="R64" s="34"/>
      <c r="S64" s="35"/>
    </row>
    <row r="65" customFormat="false" ht="25.5" hidden="false" customHeight="true" outlineLevel="0" collapsed="false">
      <c r="A65" s="46" t="s">
        <v>130</v>
      </c>
      <c r="B65" s="42"/>
      <c r="D65" s="47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44"/>
      <c r="R65" s="4" t="s">
        <v>131</v>
      </c>
    </row>
    <row r="66" customFormat="false" ht="25.5" hidden="false" customHeight="true" outlineLevel="0" collapsed="false">
      <c r="A66" s="42"/>
      <c r="B66" s="46" t="s">
        <v>132</v>
      </c>
      <c r="D66" s="47"/>
      <c r="F66" s="43" t="n">
        <f aca="false">SUM(G66:L66)</f>
        <v>14037329.16</v>
      </c>
      <c r="G66" s="43" t="n">
        <v>7729297.87</v>
      </c>
      <c r="H66" s="43" t="n">
        <v>9032</v>
      </c>
      <c r="I66" s="43" t="n">
        <v>62085.29</v>
      </c>
      <c r="J66" s="43" t="n">
        <v>3000000</v>
      </c>
      <c r="K66" s="43" t="n">
        <v>57100</v>
      </c>
      <c r="L66" s="43" t="n">
        <v>3179814</v>
      </c>
      <c r="M66" s="43" t="s">
        <v>45</v>
      </c>
      <c r="N66" s="43" t="s">
        <v>45</v>
      </c>
      <c r="O66" s="43" t="s">
        <v>45</v>
      </c>
      <c r="P66" s="43" t="s">
        <v>45</v>
      </c>
      <c r="Q66" s="44"/>
      <c r="S66" s="4" t="s">
        <v>133</v>
      </c>
    </row>
    <row r="67" customFormat="false" ht="25.5" hidden="false" customHeight="true" outlineLevel="0" collapsed="false">
      <c r="A67" s="42"/>
      <c r="B67" s="46" t="s">
        <v>134</v>
      </c>
      <c r="D67" s="47"/>
      <c r="F67" s="43" t="n">
        <f aca="false">SUM(G67:L67)</f>
        <v>13855569.44</v>
      </c>
      <c r="G67" s="43" t="n">
        <v>8107385.13</v>
      </c>
      <c r="H67" s="43" t="n">
        <v>16660</v>
      </c>
      <c r="I67" s="43" t="n">
        <v>51474.69</v>
      </c>
      <c r="J67" s="43" t="s">
        <v>45</v>
      </c>
      <c r="K67" s="43" t="n">
        <v>175600</v>
      </c>
      <c r="L67" s="43" t="n">
        <v>5504449.62</v>
      </c>
      <c r="M67" s="43" t="s">
        <v>45</v>
      </c>
      <c r="N67" s="43" t="s">
        <v>45</v>
      </c>
      <c r="O67" s="43" t="s">
        <v>45</v>
      </c>
      <c r="P67" s="43" t="s">
        <v>45</v>
      </c>
      <c r="Q67" s="44"/>
      <c r="R67" s="45"/>
      <c r="S67" s="4" t="s">
        <v>135</v>
      </c>
    </row>
    <row r="68" customFormat="false" ht="25.5" hidden="false" customHeight="true" outlineLevel="0" collapsed="false">
      <c r="A68" s="42"/>
      <c r="B68" s="46" t="s">
        <v>136</v>
      </c>
      <c r="D68" s="47"/>
      <c r="F68" s="43" t="n">
        <f aca="false">SUM(G68:L68)</f>
        <v>13773676.55</v>
      </c>
      <c r="G68" s="43" t="n">
        <v>7453894.11</v>
      </c>
      <c r="H68" s="43" t="s">
        <v>137</v>
      </c>
      <c r="I68" s="43" t="n">
        <v>30544.69</v>
      </c>
      <c r="J68" s="43" t="s">
        <v>45</v>
      </c>
      <c r="K68" s="43" t="n">
        <v>76000</v>
      </c>
      <c r="L68" s="43" t="n">
        <v>6213237.75</v>
      </c>
      <c r="M68" s="43" t="n">
        <f aca="false">SUM(N68:P68)</f>
        <v>10038395.49</v>
      </c>
      <c r="N68" s="43" t="n">
        <v>4995706.49</v>
      </c>
      <c r="O68" s="43" t="n">
        <v>4875839</v>
      </c>
      <c r="P68" s="43" t="n">
        <v>166850</v>
      </c>
      <c r="Q68" s="44"/>
      <c r="R68" s="45"/>
      <c r="S68" s="4" t="s">
        <v>138</v>
      </c>
    </row>
    <row r="69" customFormat="false" ht="25.5" hidden="false" customHeight="true" outlineLevel="0" collapsed="false">
      <c r="B69" s="46" t="s">
        <v>139</v>
      </c>
      <c r="D69" s="47"/>
      <c r="F69" s="43" t="n">
        <f aca="false">SUM(G69:L69)</f>
        <v>12216120.99</v>
      </c>
      <c r="G69" s="43" t="n">
        <v>8523135.2</v>
      </c>
      <c r="H69" s="43" t="n">
        <v>11338</v>
      </c>
      <c r="I69" s="43" t="n">
        <v>89337.79</v>
      </c>
      <c r="J69" s="43" t="s">
        <v>45</v>
      </c>
      <c r="K69" s="43" t="n">
        <v>64100</v>
      </c>
      <c r="L69" s="43" t="n">
        <v>3528210</v>
      </c>
      <c r="M69" s="43" t="n">
        <f aca="false">SUM(N69:P69)</f>
        <v>10736119.01</v>
      </c>
      <c r="N69" s="43" t="n">
        <v>6986725.01</v>
      </c>
      <c r="O69" s="43" t="n">
        <v>3493600</v>
      </c>
      <c r="P69" s="43" t="n">
        <v>255794</v>
      </c>
      <c r="Q69" s="44"/>
      <c r="S69" s="4" t="s">
        <v>140</v>
      </c>
    </row>
    <row r="70" customFormat="false" ht="25.5" hidden="false" customHeight="true" outlineLevel="0" collapsed="false">
      <c r="A70" s="42"/>
      <c r="B70" s="46" t="s">
        <v>141</v>
      </c>
      <c r="D70" s="47"/>
      <c r="F70" s="43" t="n">
        <f aca="false">SUM(G70:L70)</f>
        <v>15335429.24</v>
      </c>
      <c r="G70" s="43" t="n">
        <v>10355490.99</v>
      </c>
      <c r="H70" s="43" t="n">
        <v>925.95</v>
      </c>
      <c r="I70" s="43" t="n">
        <v>167669.3</v>
      </c>
      <c r="J70" s="43" t="s">
        <v>45</v>
      </c>
      <c r="K70" s="43" t="n">
        <v>182000</v>
      </c>
      <c r="L70" s="43" t="n">
        <v>4629343</v>
      </c>
      <c r="M70" s="43" t="n">
        <f aca="false">SUM(N70:P70)</f>
        <v>4826290</v>
      </c>
      <c r="N70" s="43" t="s">
        <v>142</v>
      </c>
      <c r="O70" s="43" t="n">
        <v>3523000</v>
      </c>
      <c r="P70" s="43" t="n">
        <v>1303290</v>
      </c>
      <c r="Q70" s="44"/>
      <c r="R70" s="45"/>
      <c r="S70" s="4" t="s">
        <v>143</v>
      </c>
    </row>
    <row r="71" customFormat="false" ht="25.5" hidden="false" customHeight="true" outlineLevel="0" collapsed="false">
      <c r="A71" s="42"/>
      <c r="B71" s="46" t="s">
        <v>144</v>
      </c>
      <c r="D71" s="47"/>
      <c r="E71" s="48"/>
      <c r="F71" s="43" t="n">
        <f aca="false">SUM(G71:L71)</f>
        <v>10655658.81</v>
      </c>
      <c r="G71" s="43" t="n">
        <v>10512371.51</v>
      </c>
      <c r="H71" s="43" t="n">
        <v>20720</v>
      </c>
      <c r="I71" s="43" t="n">
        <v>800</v>
      </c>
      <c r="J71" s="43" t="s">
        <v>45</v>
      </c>
      <c r="K71" s="43" t="n">
        <v>121767.3</v>
      </c>
      <c r="L71" s="43"/>
      <c r="M71" s="43" t="n">
        <f aca="false">SUM(N71:P71)</f>
        <v>18995627.58</v>
      </c>
      <c r="N71" s="43" t="n">
        <v>8287721</v>
      </c>
      <c r="O71" s="43" t="n">
        <v>9930485.58</v>
      </c>
      <c r="P71" s="43" t="n">
        <v>777421</v>
      </c>
      <c r="Q71" s="44"/>
      <c r="R71" s="45"/>
      <c r="S71" s="4" t="s">
        <v>145</v>
      </c>
    </row>
    <row r="72" s="1" customFormat="true" ht="25.5" hidden="false" customHeight="true" outlineLevel="0" collapsed="false">
      <c r="A72" s="42"/>
      <c r="B72" s="46" t="s">
        <v>146</v>
      </c>
      <c r="D72" s="47"/>
      <c r="E72" s="4"/>
      <c r="F72" s="43" t="n">
        <f aca="false">SUM(G72:L72)</f>
        <v>17333021.08</v>
      </c>
      <c r="G72" s="43" t="n">
        <v>6193364.63</v>
      </c>
      <c r="H72" s="43" t="n">
        <v>15392</v>
      </c>
      <c r="I72" s="43" t="n">
        <v>111417.48</v>
      </c>
      <c r="J72" s="43" t="s">
        <v>45</v>
      </c>
      <c r="K72" s="43" t="n">
        <v>6614729.97</v>
      </c>
      <c r="L72" s="43" t="n">
        <v>4398117</v>
      </c>
      <c r="M72" s="43" t="n">
        <f aca="false">SUM(N72:P72)</f>
        <v>8526036.86</v>
      </c>
      <c r="N72" s="43" t="n">
        <v>4407887.86</v>
      </c>
      <c r="O72" s="43" t="n">
        <v>3740897</v>
      </c>
      <c r="P72" s="43" t="n">
        <v>377252</v>
      </c>
      <c r="Q72" s="44"/>
      <c r="R72" s="45"/>
      <c r="S72" s="4" t="s">
        <v>147</v>
      </c>
    </row>
    <row r="73" customFormat="false" ht="25.5" hidden="false" customHeight="true" outlineLevel="0" collapsed="false">
      <c r="A73" s="73" t="s">
        <v>148</v>
      </c>
      <c r="B73" s="74"/>
      <c r="D73" s="75"/>
      <c r="E73" s="5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76"/>
      <c r="R73" s="4" t="s">
        <v>149</v>
      </c>
    </row>
    <row r="74" customFormat="false" ht="25.5" hidden="false" customHeight="true" outlineLevel="0" collapsed="false">
      <c r="A74" s="42"/>
      <c r="B74" s="46" t="s">
        <v>150</v>
      </c>
      <c r="D74" s="47"/>
      <c r="F74" s="43" t="n">
        <f aca="false">SUM(G74:L74)</f>
        <v>9826211.56</v>
      </c>
      <c r="G74" s="43" t="n">
        <v>6773926.46</v>
      </c>
      <c r="H74" s="43" t="n">
        <v>110913.92</v>
      </c>
      <c r="I74" s="43" t="n">
        <v>13023.18</v>
      </c>
      <c r="J74" s="43" t="s">
        <v>45</v>
      </c>
      <c r="K74" s="43" t="n">
        <v>41059</v>
      </c>
      <c r="L74" s="43" t="n">
        <v>2887289</v>
      </c>
      <c r="M74" s="43" t="n">
        <f aca="false">SUM(N74:P74)</f>
        <v>6130918.47</v>
      </c>
      <c r="N74" s="43" t="n">
        <v>4299968.43</v>
      </c>
      <c r="O74" s="43" t="n">
        <v>1742946</v>
      </c>
      <c r="P74" s="43" t="n">
        <v>88004.04</v>
      </c>
      <c r="Q74" s="76"/>
      <c r="R74" s="1"/>
      <c r="S74" s="77" t="s">
        <v>151</v>
      </c>
    </row>
    <row r="75" customFormat="false" ht="25.5" hidden="false" customHeight="true" outlineLevel="0" collapsed="false">
      <c r="A75" s="42"/>
      <c r="B75" s="46" t="s">
        <v>152</v>
      </c>
      <c r="D75" s="47"/>
      <c r="F75" s="43" t="n">
        <f aca="false">SUM(G75:L75)</f>
        <v>18425945.12</v>
      </c>
      <c r="G75" s="43" t="n">
        <v>8776241.62</v>
      </c>
      <c r="H75" s="43" t="n">
        <v>54389.13</v>
      </c>
      <c r="I75" s="43" t="n">
        <v>61733.37</v>
      </c>
      <c r="J75" s="43" t="s">
        <v>45</v>
      </c>
      <c r="K75" s="43" t="n">
        <v>115500</v>
      </c>
      <c r="L75" s="43" t="n">
        <v>9418081</v>
      </c>
      <c r="M75" s="43" t="n">
        <f aca="false">SUM(N75:P75)</f>
        <v>6942327.53</v>
      </c>
      <c r="N75" s="43" t="s">
        <v>153</v>
      </c>
      <c r="O75" s="43" t="n">
        <v>6687520.53</v>
      </c>
      <c r="P75" s="43" t="n">
        <v>254807</v>
      </c>
      <c r="Q75" s="76"/>
      <c r="R75" s="1"/>
      <c r="S75" s="77" t="s">
        <v>154</v>
      </c>
    </row>
    <row r="76" customFormat="false" ht="25.5" hidden="false" customHeight="true" outlineLevel="0" collapsed="false">
      <c r="B76" s="46" t="s">
        <v>155</v>
      </c>
      <c r="C76" s="42"/>
      <c r="D76" s="47"/>
      <c r="F76" s="43" t="n">
        <f aca="false">SUM(G76:L76)</f>
        <v>11925285.13</v>
      </c>
      <c r="G76" s="43" t="n">
        <v>8615162.27</v>
      </c>
      <c r="H76" s="43" t="n">
        <v>3878</v>
      </c>
      <c r="I76" s="43" t="n">
        <v>36296.76</v>
      </c>
      <c r="J76" s="43" t="s">
        <v>45</v>
      </c>
      <c r="K76" s="43" t="n">
        <v>31539.1</v>
      </c>
      <c r="L76" s="43" t="n">
        <v>3238409</v>
      </c>
      <c r="M76" s="43" t="n">
        <f aca="false">SUM(N76:P76)</f>
        <v>10073559.13</v>
      </c>
      <c r="N76" s="43" t="n">
        <v>5330559.13</v>
      </c>
      <c r="O76" s="43" t="n">
        <v>4743000</v>
      </c>
      <c r="P76" s="43" t="s">
        <v>156</v>
      </c>
      <c r="Q76" s="76"/>
      <c r="R76" s="1"/>
      <c r="S76" s="77" t="s">
        <v>157</v>
      </c>
    </row>
    <row r="77" customFormat="false" ht="25.5" hidden="false" customHeight="true" outlineLevel="0" collapsed="false">
      <c r="A77" s="42"/>
      <c r="B77" s="46" t="s">
        <v>158</v>
      </c>
      <c r="D77" s="47"/>
      <c r="F77" s="43" t="n">
        <f aca="false">SUM(G77:L77)</f>
        <v>10686231.88</v>
      </c>
      <c r="G77" s="43" t="n">
        <v>8042903.82</v>
      </c>
      <c r="H77" s="43" t="n">
        <v>9685.1</v>
      </c>
      <c r="I77" s="43" t="n">
        <v>35353.96</v>
      </c>
      <c r="J77" s="43" t="s">
        <v>45</v>
      </c>
      <c r="K77" s="43" t="n">
        <v>41640</v>
      </c>
      <c r="L77" s="43" t="n">
        <v>2556649</v>
      </c>
      <c r="M77" s="43" t="n">
        <f aca="false">SUM(N77:P77)</f>
        <v>8988097.11</v>
      </c>
      <c r="N77" s="43" t="n">
        <v>3595963.43</v>
      </c>
      <c r="O77" s="43" t="n">
        <v>4423321.35</v>
      </c>
      <c r="P77" s="43" t="n">
        <v>968812.33</v>
      </c>
      <c r="Q77" s="76"/>
      <c r="R77" s="1"/>
      <c r="S77" s="77" t="s">
        <v>159</v>
      </c>
    </row>
    <row r="78" customFormat="false" ht="25.5" hidden="false" customHeight="true" outlineLevel="0" collapsed="false">
      <c r="A78" s="42"/>
      <c r="B78" s="46" t="s">
        <v>160</v>
      </c>
      <c r="D78" s="47"/>
      <c r="F78" s="43" t="n">
        <f aca="false">SUM(G78:L78)</f>
        <v>61544143.37</v>
      </c>
      <c r="G78" s="43" t="n">
        <v>8325617.68</v>
      </c>
      <c r="H78" s="43" t="n">
        <v>17750</v>
      </c>
      <c r="I78" s="43" t="n">
        <v>58145.51</v>
      </c>
      <c r="J78" s="43" t="s">
        <v>45</v>
      </c>
      <c r="K78" s="43" t="n">
        <v>1758.18</v>
      </c>
      <c r="L78" s="43" t="n">
        <v>53140872</v>
      </c>
      <c r="M78" s="43" t="n">
        <f aca="false">SUM(N78:P78)</f>
        <v>9310411.79</v>
      </c>
      <c r="N78" s="43" t="n">
        <v>3471712.79</v>
      </c>
      <c r="O78" s="43" t="n">
        <v>5469408</v>
      </c>
      <c r="P78" s="43" t="n">
        <v>369291</v>
      </c>
      <c r="Q78" s="44"/>
      <c r="R78" s="1"/>
      <c r="S78" s="42" t="s">
        <v>161</v>
      </c>
    </row>
    <row r="79" customFormat="false" ht="25.5" hidden="false" customHeight="true" outlineLevel="0" collapsed="false">
      <c r="A79" s="42"/>
      <c r="B79" s="46" t="s">
        <v>162</v>
      </c>
      <c r="D79" s="47"/>
      <c r="F79" s="43" t="n">
        <f aca="false">SUM(G79:L79)</f>
        <v>15562246.36</v>
      </c>
      <c r="G79" s="43" t="n">
        <v>10567341.94</v>
      </c>
      <c r="H79" s="43" t="n">
        <v>24600</v>
      </c>
      <c r="I79" s="43" t="n">
        <v>89677.42</v>
      </c>
      <c r="J79" s="43" t="s">
        <v>45</v>
      </c>
      <c r="K79" s="43" t="n">
        <v>177500</v>
      </c>
      <c r="L79" s="43" t="n">
        <v>4703127</v>
      </c>
      <c r="M79" s="43" t="s">
        <v>45</v>
      </c>
      <c r="N79" s="43" t="s">
        <v>45</v>
      </c>
      <c r="O79" s="43" t="s">
        <v>45</v>
      </c>
      <c r="P79" s="43" t="s">
        <v>45</v>
      </c>
      <c r="Q79" s="44"/>
      <c r="R79" s="1"/>
      <c r="S79" s="42" t="s">
        <v>163</v>
      </c>
    </row>
    <row r="80" customFormat="false" ht="25.5" hidden="false" customHeight="true" outlineLevel="0" collapsed="false">
      <c r="A80" s="42"/>
      <c r="B80" s="46" t="s">
        <v>164</v>
      </c>
      <c r="D80" s="47"/>
      <c r="F80" s="43" t="n">
        <f aca="false">SUM(G80:L80)</f>
        <v>10979684.33</v>
      </c>
      <c r="G80" s="43" t="n">
        <v>5111092.89</v>
      </c>
      <c r="H80" s="43" t="n">
        <v>23000</v>
      </c>
      <c r="I80" s="43" t="n">
        <v>9613.44</v>
      </c>
      <c r="J80" s="43" t="s">
        <v>45</v>
      </c>
      <c r="K80" s="43" t="n">
        <v>160411</v>
      </c>
      <c r="L80" s="43" t="n">
        <v>5675567</v>
      </c>
      <c r="M80" s="43" t="n">
        <f aca="false">SUM(N80:P80)</f>
        <v>3902684.92</v>
      </c>
      <c r="N80" s="43" t="s">
        <v>165</v>
      </c>
      <c r="O80" s="43" t="n">
        <v>3791469.92</v>
      </c>
      <c r="P80" s="43" t="n">
        <v>111215</v>
      </c>
      <c r="Q80" s="44"/>
      <c r="R80" s="1"/>
      <c r="S80" s="42" t="s">
        <v>166</v>
      </c>
    </row>
    <row r="81" customFormat="false" ht="25.5" hidden="false" customHeight="true" outlineLevel="0" collapsed="false">
      <c r="A81" s="42"/>
      <c r="B81" s="46" t="s">
        <v>167</v>
      </c>
      <c r="D81" s="47"/>
      <c r="F81" s="43" t="n">
        <f aca="false">SUM(G81:L81)</f>
        <v>11907703.25</v>
      </c>
      <c r="G81" s="43" t="n">
        <v>8350567.1</v>
      </c>
      <c r="H81" s="43" t="n">
        <v>15990.67</v>
      </c>
      <c r="I81" s="43" t="n">
        <v>54095.48</v>
      </c>
      <c r="J81" s="43" t="s">
        <v>45</v>
      </c>
      <c r="K81" s="43" t="n">
        <v>32315</v>
      </c>
      <c r="L81" s="43" t="n">
        <v>3454735</v>
      </c>
      <c r="M81" s="43" t="n">
        <f aca="false">SUM(N81:P81)</f>
        <v>7292153.02</v>
      </c>
      <c r="N81" s="43" t="n">
        <v>5038819.01</v>
      </c>
      <c r="O81" s="43" t="n">
        <v>2169909.01</v>
      </c>
      <c r="P81" s="43" t="n">
        <v>83425</v>
      </c>
      <c r="Q81" s="44"/>
      <c r="R81" s="1"/>
      <c r="S81" s="42" t="s">
        <v>168</v>
      </c>
    </row>
    <row r="82" customFormat="false" ht="25.5" hidden="false" customHeight="true" outlineLevel="0" collapsed="false">
      <c r="A82" s="49"/>
      <c r="B82" s="49"/>
      <c r="C82" s="50"/>
      <c r="D82" s="51"/>
      <c r="E82" s="52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54"/>
      <c r="R82" s="55"/>
      <c r="S82" s="52"/>
    </row>
    <row r="83" s="9" customFormat="true" ht="25.5" hidden="false" customHeight="true" outlineLevel="0" collapsed="false">
      <c r="A83" s="5"/>
      <c r="B83" s="6" t="s">
        <v>89</v>
      </c>
      <c r="C83" s="7"/>
      <c r="D83" s="6" t="s">
        <v>90</v>
      </c>
      <c r="E83" s="4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11"/>
      <c r="R83" s="11"/>
      <c r="S83" s="11"/>
    </row>
    <row r="84" s="5" customFormat="true" ht="25.5" hidden="false" customHeight="true" outlineLevel="0" collapsed="false">
      <c r="B84" s="10" t="s">
        <v>3</v>
      </c>
      <c r="C84" s="7"/>
      <c r="D84" s="10" t="s">
        <v>4</v>
      </c>
      <c r="E84" s="4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11"/>
      <c r="R84" s="11"/>
      <c r="S84" s="11"/>
    </row>
    <row r="85" customFormat="false" ht="25.5" hidden="false" customHeight="true" outlineLevel="0" collapsed="false">
      <c r="A85" s="5"/>
      <c r="B85" s="5"/>
      <c r="C85" s="5"/>
      <c r="D85" s="5" t="s">
        <v>91</v>
      </c>
      <c r="E85" s="4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11"/>
      <c r="R85" s="11"/>
      <c r="S85" s="11"/>
    </row>
    <row r="86" customFormat="false" ht="7.5" hidden="false" customHeight="true" outlineLevel="0" collapsed="false">
      <c r="A86" s="5"/>
      <c r="B86" s="5"/>
      <c r="C86" s="5"/>
      <c r="D86" s="5"/>
      <c r="E86" s="4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11"/>
      <c r="R86" s="11"/>
      <c r="S86" s="11"/>
    </row>
    <row r="87" s="9" customFormat="true" ht="25.5" hidden="false" customHeight="true" outlineLevel="0" collapsed="false">
      <c r="A87" s="13" t="s">
        <v>7</v>
      </c>
      <c r="B87" s="13"/>
      <c r="C87" s="13"/>
      <c r="D87" s="13"/>
      <c r="E87" s="4"/>
      <c r="F87" s="58" t="s">
        <v>8</v>
      </c>
      <c r="G87" s="58"/>
      <c r="H87" s="58"/>
      <c r="I87" s="58"/>
      <c r="J87" s="58"/>
      <c r="K87" s="58"/>
      <c r="L87" s="58"/>
      <c r="M87" s="59" t="s">
        <v>9</v>
      </c>
      <c r="N87" s="59"/>
      <c r="O87" s="59"/>
      <c r="P87" s="59"/>
      <c r="Q87" s="16" t="s">
        <v>10</v>
      </c>
      <c r="R87" s="17"/>
      <c r="S87" s="18"/>
    </row>
    <row r="88" s="9" customFormat="true" ht="25.5" hidden="false" customHeight="true" outlineLevel="0" collapsed="false">
      <c r="A88" s="13"/>
      <c r="B88" s="13"/>
      <c r="C88" s="13"/>
      <c r="D88" s="13"/>
      <c r="E88" s="4"/>
      <c r="F88" s="60"/>
      <c r="G88" s="60"/>
      <c r="H88" s="60"/>
      <c r="I88" s="60"/>
      <c r="J88" s="60"/>
      <c r="K88" s="56"/>
      <c r="L88" s="61"/>
      <c r="M88" s="60"/>
      <c r="N88" s="61"/>
      <c r="O88" s="62" t="s">
        <v>11</v>
      </c>
      <c r="P88" s="62" t="s">
        <v>11</v>
      </c>
      <c r="Q88" s="22" t="s">
        <v>12</v>
      </c>
      <c r="R88" s="22"/>
      <c r="S88" s="22"/>
    </row>
    <row r="89" s="9" customFormat="true" ht="25.5" hidden="false" customHeight="true" outlineLevel="0" collapsed="false">
      <c r="A89" s="23" t="s">
        <v>13</v>
      </c>
      <c r="B89" s="23"/>
      <c r="C89" s="23"/>
      <c r="D89" s="23"/>
      <c r="E89" s="4"/>
      <c r="F89" s="63" t="s">
        <v>14</v>
      </c>
      <c r="G89" s="64" t="s">
        <v>15</v>
      </c>
      <c r="H89" s="64" t="s">
        <v>16</v>
      </c>
      <c r="I89" s="64" t="s">
        <v>17</v>
      </c>
      <c r="J89" s="64" t="s">
        <v>18</v>
      </c>
      <c r="K89" s="64" t="s">
        <v>19</v>
      </c>
      <c r="L89" s="62" t="s">
        <v>20</v>
      </c>
      <c r="M89" s="65" t="s">
        <v>14</v>
      </c>
      <c r="N89" s="62" t="s">
        <v>21</v>
      </c>
      <c r="O89" s="62" t="s">
        <v>22</v>
      </c>
      <c r="P89" s="62" t="s">
        <v>23</v>
      </c>
      <c r="Q89" s="22" t="s">
        <v>24</v>
      </c>
      <c r="R89" s="22"/>
      <c r="S89" s="22"/>
    </row>
    <row r="90" s="9" customFormat="true" ht="25.5" hidden="false" customHeight="true" outlineLevel="0" collapsed="false">
      <c r="A90" s="23"/>
      <c r="B90" s="23"/>
      <c r="C90" s="23"/>
      <c r="D90" s="23"/>
      <c r="E90" s="4"/>
      <c r="F90" s="66" t="s">
        <v>25</v>
      </c>
      <c r="G90" s="60" t="s">
        <v>26</v>
      </c>
      <c r="H90" s="64" t="s">
        <v>27</v>
      </c>
      <c r="I90" s="60" t="s">
        <v>28</v>
      </c>
      <c r="J90" s="60" t="s">
        <v>29</v>
      </c>
      <c r="K90" s="60" t="s">
        <v>30</v>
      </c>
      <c r="L90" s="61" t="s">
        <v>31</v>
      </c>
      <c r="M90" s="67" t="s">
        <v>25</v>
      </c>
      <c r="N90" s="61" t="s">
        <v>32</v>
      </c>
      <c r="O90" s="61" t="s">
        <v>33</v>
      </c>
      <c r="P90" s="61" t="s">
        <v>34</v>
      </c>
      <c r="Q90" s="22" t="s">
        <v>35</v>
      </c>
      <c r="R90" s="22"/>
      <c r="S90" s="22"/>
    </row>
    <row r="91" s="9" customFormat="true" ht="25.5" hidden="false" customHeight="true" outlineLevel="0" collapsed="false">
      <c r="A91" s="29"/>
      <c r="B91" s="29"/>
      <c r="C91" s="29"/>
      <c r="D91" s="30"/>
      <c r="E91" s="4"/>
      <c r="F91" s="68"/>
      <c r="G91" s="68" t="s">
        <v>36</v>
      </c>
      <c r="H91" s="68" t="s">
        <v>37</v>
      </c>
      <c r="I91" s="68"/>
      <c r="J91" s="68" t="s">
        <v>38</v>
      </c>
      <c r="K91" s="68"/>
      <c r="L91" s="69"/>
      <c r="M91" s="68"/>
      <c r="N91" s="68" t="s">
        <v>39</v>
      </c>
      <c r="O91" s="69" t="s">
        <v>40</v>
      </c>
      <c r="P91" s="68" t="s">
        <v>41</v>
      </c>
      <c r="Q91" s="33"/>
      <c r="R91" s="34"/>
      <c r="S91" s="35"/>
    </row>
    <row r="92" customFormat="false" ht="25.5" hidden="false" customHeight="true" outlineLevel="0" collapsed="false">
      <c r="A92" s="42"/>
      <c r="B92" s="46" t="s">
        <v>169</v>
      </c>
      <c r="D92" s="47"/>
      <c r="F92" s="43" t="n">
        <f aca="false">SUM(G92:L92)</f>
        <v>21359490.93</v>
      </c>
      <c r="G92" s="43" t="n">
        <v>15353921.72</v>
      </c>
      <c r="H92" s="43" t="n">
        <v>182489.99</v>
      </c>
      <c r="I92" s="43" t="n">
        <v>128627.22</v>
      </c>
      <c r="J92" s="43" t="s">
        <v>45</v>
      </c>
      <c r="K92" s="43" t="n">
        <v>125422</v>
      </c>
      <c r="L92" s="43" t="n">
        <v>5569030</v>
      </c>
      <c r="M92" s="43" t="n">
        <f aca="false">SUM(N92:P92)</f>
        <v>12232871.95</v>
      </c>
      <c r="N92" s="43" t="n">
        <v>9058253.96</v>
      </c>
      <c r="O92" s="43" t="n">
        <v>2785562.99</v>
      </c>
      <c r="P92" s="43" t="n">
        <v>389055</v>
      </c>
      <c r="Q92" s="44"/>
      <c r="R92" s="1"/>
      <c r="S92" s="42" t="s">
        <v>170</v>
      </c>
    </row>
    <row r="93" customFormat="false" ht="25.5" hidden="false" customHeight="true" outlineLevel="0" collapsed="false">
      <c r="A93" s="42"/>
      <c r="B93" s="79" t="s">
        <v>171</v>
      </c>
      <c r="D93" s="47"/>
      <c r="F93" s="43" t="n">
        <f aca="false">SUM(G93:L93)</f>
        <v>20357225.07</v>
      </c>
      <c r="G93" s="43" t="n">
        <v>14388053.61</v>
      </c>
      <c r="H93" s="43" t="n">
        <v>47947.53</v>
      </c>
      <c r="I93" s="43" t="n">
        <v>307736.93</v>
      </c>
      <c r="J93" s="43" t="s">
        <v>45</v>
      </c>
      <c r="K93" s="43" t="n">
        <v>162451</v>
      </c>
      <c r="L93" s="43" t="n">
        <v>5451036</v>
      </c>
      <c r="M93" s="43" t="s">
        <v>45</v>
      </c>
      <c r="N93" s="43" t="s">
        <v>45</v>
      </c>
      <c r="O93" s="43" t="s">
        <v>45</v>
      </c>
      <c r="P93" s="43" t="s">
        <v>45</v>
      </c>
      <c r="Q93" s="44"/>
      <c r="R93" s="1"/>
      <c r="S93" s="42" t="s">
        <v>172</v>
      </c>
    </row>
    <row r="94" customFormat="false" ht="25.5" hidden="false" customHeight="true" outlineLevel="0" collapsed="false">
      <c r="A94" s="42"/>
      <c r="B94" s="79" t="s">
        <v>173</v>
      </c>
      <c r="C94" s="42"/>
      <c r="D94" s="47"/>
      <c r="F94" s="43" t="n">
        <f aca="false">SUM(G94:L94)</f>
        <v>3759320.67</v>
      </c>
      <c r="G94" s="43" t="n">
        <v>762386.92</v>
      </c>
      <c r="H94" s="43" t="n">
        <v>19855.52</v>
      </c>
      <c r="I94" s="43" t="n">
        <v>78217.23</v>
      </c>
      <c r="J94" s="43" t="s">
        <v>45</v>
      </c>
      <c r="K94" s="43" t="n">
        <v>142600</v>
      </c>
      <c r="L94" s="43" t="n">
        <v>2756261</v>
      </c>
      <c r="M94" s="43" t="n">
        <f aca="false">SUM(N94:P94)</f>
        <v>5087505.96</v>
      </c>
      <c r="N94" s="43" t="n">
        <v>3885715.88</v>
      </c>
      <c r="O94" s="43" t="n">
        <v>1085484.08</v>
      </c>
      <c r="P94" s="43" t="n">
        <v>116306</v>
      </c>
      <c r="Q94" s="44"/>
      <c r="R94" s="1"/>
      <c r="S94" s="42" t="s">
        <v>174</v>
      </c>
    </row>
    <row r="95" customFormat="false" ht="25.5" hidden="false" customHeight="true" outlineLevel="0" collapsed="false">
      <c r="A95" s="42"/>
      <c r="B95" s="79" t="s">
        <v>175</v>
      </c>
      <c r="C95" s="42"/>
      <c r="D95" s="47"/>
      <c r="E95" s="48"/>
      <c r="F95" s="43" t="n">
        <f aca="false">SUM(G95:L95)</f>
        <v>44940232.36</v>
      </c>
      <c r="G95" s="43" t="n">
        <v>9253819.47</v>
      </c>
      <c r="H95" s="43" t="n">
        <v>44449.19</v>
      </c>
      <c r="I95" s="43" t="n">
        <v>104951.7</v>
      </c>
      <c r="J95" s="43" t="s">
        <v>45</v>
      </c>
      <c r="K95" s="43" t="n">
        <v>89300</v>
      </c>
      <c r="L95" s="43" t="n">
        <v>35447712</v>
      </c>
      <c r="M95" s="43" t="n">
        <f aca="false">SUM(N95:P95)</f>
        <v>8832439.09</v>
      </c>
      <c r="N95" s="43" t="n">
        <v>7035225.09</v>
      </c>
      <c r="O95" s="43" t="n">
        <v>1450310</v>
      </c>
      <c r="P95" s="43" t="n">
        <v>346904</v>
      </c>
      <c r="Q95" s="44"/>
      <c r="R95" s="1"/>
      <c r="S95" s="42" t="s">
        <v>176</v>
      </c>
    </row>
    <row r="96" s="1" customFormat="true" ht="25.5" hidden="false" customHeight="true" outlineLevel="0" collapsed="false">
      <c r="A96" s="42"/>
      <c r="B96" s="79" t="s">
        <v>177</v>
      </c>
      <c r="C96" s="42"/>
      <c r="D96" s="47"/>
      <c r="E96" s="4"/>
      <c r="F96" s="43" t="n">
        <f aca="false">SUM(G96:L96)</f>
        <v>21901517.8</v>
      </c>
      <c r="G96" s="43" t="n">
        <v>15890257.53</v>
      </c>
      <c r="H96" s="43" t="n">
        <v>946647.33</v>
      </c>
      <c r="I96" s="43" t="n">
        <v>63577.56</v>
      </c>
      <c r="J96" s="43" t="s">
        <v>45</v>
      </c>
      <c r="K96" s="43" t="n">
        <v>108000.38</v>
      </c>
      <c r="L96" s="43" t="n">
        <v>4893035</v>
      </c>
      <c r="M96" s="43" t="n">
        <f aca="false">SUM(N96:P96)</f>
        <v>18233046.39</v>
      </c>
      <c r="N96" s="43" t="n">
        <v>10870436.39</v>
      </c>
      <c r="O96" s="43" t="n">
        <v>7362610</v>
      </c>
      <c r="P96" s="43" t="s">
        <v>178</v>
      </c>
      <c r="Q96" s="44"/>
      <c r="S96" s="42" t="s">
        <v>179</v>
      </c>
    </row>
    <row r="97" customFormat="false" ht="25.5" hidden="false" customHeight="true" outlineLevel="0" collapsed="false">
      <c r="A97" s="42"/>
      <c r="B97" s="79" t="s">
        <v>180</v>
      </c>
      <c r="D97" s="47"/>
      <c r="E97" s="52"/>
      <c r="F97" s="43" t="n">
        <f aca="false">SUM(G97:L97)</f>
        <v>21477132.23</v>
      </c>
      <c r="G97" s="43" t="n">
        <v>14583693.28</v>
      </c>
      <c r="H97" s="43" t="n">
        <v>296851</v>
      </c>
      <c r="I97" s="43" t="n">
        <v>237562.92</v>
      </c>
      <c r="J97" s="43" t="s">
        <v>45</v>
      </c>
      <c r="K97" s="43" t="n">
        <v>136141.03</v>
      </c>
      <c r="L97" s="43" t="n">
        <v>6222884</v>
      </c>
      <c r="M97" s="43" t="n">
        <f aca="false">SUM(N97:P97)</f>
        <v>15754374.24</v>
      </c>
      <c r="N97" s="43" t="n">
        <v>8029071.37</v>
      </c>
      <c r="O97" s="43" t="n">
        <v>7446355</v>
      </c>
      <c r="P97" s="43" t="n">
        <v>278947.87</v>
      </c>
      <c r="Q97" s="44"/>
      <c r="R97" s="1"/>
      <c r="S97" s="42" t="s">
        <v>181</v>
      </c>
    </row>
    <row r="98" customFormat="false" ht="25.5" hidden="false" customHeight="true" outlineLevel="0" collapsed="false">
      <c r="A98" s="42"/>
      <c r="B98" s="79" t="s">
        <v>182</v>
      </c>
      <c r="C98" s="42"/>
      <c r="D98" s="47"/>
      <c r="F98" s="43" t="n">
        <f aca="false">SUM(G98:L98)</f>
        <v>16132906.14</v>
      </c>
      <c r="G98" s="43" t="n">
        <v>12214425.69</v>
      </c>
      <c r="H98" s="43" t="n">
        <v>349847.3</v>
      </c>
      <c r="I98" s="43" t="n">
        <v>130568.15</v>
      </c>
      <c r="J98" s="43" t="n">
        <v>501136</v>
      </c>
      <c r="K98" s="43" t="n">
        <v>52660</v>
      </c>
      <c r="L98" s="43" t="n">
        <v>2884269</v>
      </c>
      <c r="M98" s="43" t="n">
        <f aca="false">SUM(N98:P98)</f>
        <v>7043919.86</v>
      </c>
      <c r="N98" s="43" t="n">
        <v>5872294.07</v>
      </c>
      <c r="O98" s="43" t="n">
        <v>952064.79</v>
      </c>
      <c r="P98" s="43" t="n">
        <v>219561</v>
      </c>
      <c r="Q98" s="44"/>
      <c r="R98" s="1"/>
      <c r="S98" s="42" t="s">
        <v>183</v>
      </c>
    </row>
    <row r="99" customFormat="false" ht="25.5" hidden="false" customHeight="true" outlineLevel="0" collapsed="false">
      <c r="A99" s="42"/>
      <c r="B99" s="79" t="s">
        <v>184</v>
      </c>
      <c r="C99" s="42"/>
      <c r="D99" s="47"/>
      <c r="F99" s="43" t="s">
        <v>52</v>
      </c>
      <c r="G99" s="43" t="s">
        <v>52</v>
      </c>
      <c r="H99" s="43" t="s">
        <v>52</v>
      </c>
      <c r="I99" s="43" t="s">
        <v>52</v>
      </c>
      <c r="J99" s="43" t="s">
        <v>52</v>
      </c>
      <c r="K99" s="43" t="s">
        <v>52</v>
      </c>
      <c r="L99" s="43" t="s">
        <v>52</v>
      </c>
      <c r="M99" s="43" t="s">
        <v>52</v>
      </c>
      <c r="N99" s="43" t="s">
        <v>52</v>
      </c>
      <c r="O99" s="43" t="s">
        <v>52</v>
      </c>
      <c r="P99" s="43" t="s">
        <v>52</v>
      </c>
      <c r="Q99" s="44"/>
      <c r="R99" s="1"/>
      <c r="S99" s="42" t="s">
        <v>185</v>
      </c>
    </row>
    <row r="100" customFormat="false" ht="25.5" hidden="false" customHeight="true" outlineLevel="0" collapsed="false">
      <c r="A100" s="46" t="s">
        <v>186</v>
      </c>
      <c r="B100" s="42"/>
      <c r="D100" s="47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4"/>
      <c r="R100" s="4" t="s">
        <v>187</v>
      </c>
    </row>
    <row r="101" customFormat="false" ht="25.5" hidden="false" customHeight="true" outlineLevel="0" collapsed="false">
      <c r="A101" s="42"/>
      <c r="B101" s="46" t="s">
        <v>188</v>
      </c>
      <c r="D101" s="47"/>
      <c r="F101" s="43" t="n">
        <f aca="false">SUM(G101:L101)</f>
        <v>13937562.84</v>
      </c>
      <c r="G101" s="43" t="n">
        <v>10624568.05</v>
      </c>
      <c r="H101" s="43" t="n">
        <v>14800</v>
      </c>
      <c r="I101" s="43" t="n">
        <v>19605.79</v>
      </c>
      <c r="J101" s="43" t="s">
        <v>45</v>
      </c>
      <c r="K101" s="43" t="n">
        <v>28900</v>
      </c>
      <c r="L101" s="43" t="n">
        <v>3249689</v>
      </c>
      <c r="M101" s="43" t="n">
        <f aca="false">SUM(N101:P101)</f>
        <v>12449026.27</v>
      </c>
      <c r="N101" s="43" t="n">
        <v>10586564.27</v>
      </c>
      <c r="O101" s="43" t="n">
        <v>1862462</v>
      </c>
      <c r="P101" s="43" t="s">
        <v>189</v>
      </c>
      <c r="Q101" s="44"/>
      <c r="R101" s="1"/>
      <c r="S101" s="42" t="s">
        <v>190</v>
      </c>
    </row>
    <row r="102" customFormat="false" ht="25.5" hidden="false" customHeight="true" outlineLevel="0" collapsed="false">
      <c r="A102" s="42"/>
      <c r="B102" s="46" t="s">
        <v>191</v>
      </c>
      <c r="C102" s="42"/>
      <c r="D102" s="47"/>
      <c r="F102" s="43" t="n">
        <f aca="false">SUM(G102:L102)</f>
        <v>7300481.12</v>
      </c>
      <c r="G102" s="43" t="n">
        <v>7155583.83</v>
      </c>
      <c r="H102" s="43" t="n">
        <v>28985</v>
      </c>
      <c r="I102" s="43" t="n">
        <v>44712.29</v>
      </c>
      <c r="J102" s="43" t="s">
        <v>45</v>
      </c>
      <c r="K102" s="43" t="n">
        <v>71200</v>
      </c>
      <c r="L102" s="43" t="s">
        <v>45</v>
      </c>
      <c r="M102" s="43" t="s">
        <v>45</v>
      </c>
      <c r="N102" s="43" t="s">
        <v>45</v>
      </c>
      <c r="O102" s="43" t="s">
        <v>45</v>
      </c>
      <c r="P102" s="43" t="s">
        <v>45</v>
      </c>
      <c r="Q102" s="44"/>
      <c r="R102" s="1"/>
      <c r="S102" s="42" t="s">
        <v>192</v>
      </c>
    </row>
    <row r="103" customFormat="false" ht="25.5" hidden="false" customHeight="true" outlineLevel="0" collapsed="false">
      <c r="B103" s="80" t="s">
        <v>193</v>
      </c>
      <c r="D103" s="81"/>
      <c r="F103" s="43" t="n">
        <f aca="false">SUM(G103:L103)</f>
        <v>10271730</v>
      </c>
      <c r="G103" s="43" t="n">
        <v>7306833</v>
      </c>
      <c r="H103" s="43" t="s">
        <v>194</v>
      </c>
      <c r="I103" s="43" t="n">
        <v>168430</v>
      </c>
      <c r="J103" s="43" t="s">
        <v>45</v>
      </c>
      <c r="K103" s="43" t="n">
        <v>84395</v>
      </c>
      <c r="L103" s="43" t="n">
        <v>2712072</v>
      </c>
      <c r="M103" s="43" t="n">
        <f aca="false">SUM(N103:P103)</f>
        <v>10822075</v>
      </c>
      <c r="N103" s="43" t="n">
        <v>4639334</v>
      </c>
      <c r="O103" s="43" t="n">
        <v>6031170</v>
      </c>
      <c r="P103" s="43" t="n">
        <v>151571</v>
      </c>
      <c r="Q103" s="44"/>
      <c r="S103" s="4" t="s">
        <v>195</v>
      </c>
    </row>
    <row r="104" customFormat="false" ht="25.5" hidden="false" customHeight="true" outlineLevel="0" collapsed="false">
      <c r="A104" s="49"/>
      <c r="B104" s="49"/>
      <c r="C104" s="50"/>
      <c r="D104" s="51"/>
      <c r="E104" s="52"/>
      <c r="F104" s="82"/>
      <c r="G104" s="82"/>
      <c r="H104" s="82"/>
      <c r="I104" s="82"/>
      <c r="J104" s="53"/>
      <c r="K104" s="82"/>
      <c r="L104" s="82"/>
      <c r="M104" s="82"/>
      <c r="N104" s="82"/>
      <c r="O104" s="82"/>
      <c r="P104" s="82"/>
      <c r="Q104" s="54"/>
      <c r="R104" s="55"/>
      <c r="S104" s="52"/>
    </row>
    <row r="105" s="86" customFormat="true" ht="25.5" hidden="false" customHeight="true" outlineLevel="0" collapsed="false">
      <c r="A105" s="83"/>
      <c r="B105" s="84" t="s">
        <v>196</v>
      </c>
      <c r="C105" s="83"/>
      <c r="D105" s="83"/>
      <c r="E105" s="85"/>
      <c r="F105" s="83"/>
      <c r="G105" s="83"/>
      <c r="H105" s="83"/>
      <c r="I105" s="83"/>
      <c r="J105" s="83"/>
      <c r="K105" s="83" t="s">
        <v>197</v>
      </c>
      <c r="L105" s="83"/>
      <c r="M105" s="83"/>
      <c r="N105" s="83"/>
      <c r="O105" s="83"/>
      <c r="P105" s="83"/>
      <c r="Q105" s="83"/>
      <c r="R105" s="83"/>
      <c r="S105" s="83"/>
    </row>
    <row r="106" s="86" customFormat="true" ht="25.5" hidden="false" customHeight="true" outlineLevel="0" collapsed="false">
      <c r="A106" s="83"/>
      <c r="B106" s="87" t="s">
        <v>198</v>
      </c>
      <c r="C106" s="88" t="s">
        <v>199</v>
      </c>
      <c r="K106" s="86" t="s">
        <v>200</v>
      </c>
      <c r="P106" s="85"/>
      <c r="Q106" s="85"/>
      <c r="R106" s="85"/>
    </row>
  </sheetData>
  <mergeCells count="38">
    <mergeCell ref="E4:E9"/>
    <mergeCell ref="A5:D6"/>
    <mergeCell ref="F5:L5"/>
    <mergeCell ref="M5:P5"/>
    <mergeCell ref="Q6:S6"/>
    <mergeCell ref="A7:D8"/>
    <mergeCell ref="Q7:S7"/>
    <mergeCell ref="Q8:S8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A33:D34"/>
    <mergeCell ref="F33:L33"/>
    <mergeCell ref="M33:P33"/>
    <mergeCell ref="Q34:S34"/>
    <mergeCell ref="A35:D36"/>
    <mergeCell ref="Q35:S35"/>
    <mergeCell ref="Q36:S36"/>
    <mergeCell ref="A60:D61"/>
    <mergeCell ref="F60:L60"/>
    <mergeCell ref="M60:P60"/>
    <mergeCell ref="Q61:S61"/>
    <mergeCell ref="A62:D63"/>
    <mergeCell ref="Q62:S62"/>
    <mergeCell ref="Q63:S63"/>
    <mergeCell ref="A87:D88"/>
    <mergeCell ref="F87:L87"/>
    <mergeCell ref="M87:P87"/>
    <mergeCell ref="Q88:S88"/>
    <mergeCell ref="A89:D90"/>
    <mergeCell ref="Q89:S89"/>
    <mergeCell ref="Q90:S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ngkhana</cp:lastModifiedBy>
  <cp:lastPrinted>2007-10-12T03:27:22Z</cp:lastPrinted>
  <dcterms:modified xsi:type="dcterms:W3CDTF">2007-10-12T03:27:25Z</dcterms:modified>
  <cp:revision>0</cp:revision>
  <dc:subject/>
  <dc:title/>
</cp:coreProperties>
</file>