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</t>
  </si>
  <si>
    <t xml:space="preserve">ปริมาณฝน</t>
  </si>
  <si>
    <t xml:space="preserve">วันที่ปริมาณ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มิลลิเมตร </t>
    </r>
    <r>
      <rPr>
        <b val="true"/>
        <sz val="14"/>
        <rFont val="Angsana New"/>
        <family val="1"/>
      </rPr>
      <t xml:space="preserve">mm.)</t>
    </r>
  </si>
  <si>
    <t xml:space="preserve">day</t>
  </si>
  <si>
    <t xml:space="preserve">highest</t>
  </si>
  <si>
    <t xml:space="preserve">สถานีตรวจอากาศ ปราจีนบุรี</t>
  </si>
  <si>
    <t xml:space="preserve">Prachin Buri Meteorological station</t>
  </si>
  <si>
    <t xml:space="preserve">ทั้งปี</t>
  </si>
  <si>
    <r>
      <rPr>
        <b val="true"/>
        <sz val="14"/>
        <rFont val="Angsana New"/>
        <family val="1"/>
      </rPr>
      <t xml:space="preserve">16 </t>
    </r>
    <r>
      <rPr>
        <b val="true"/>
        <sz val="14"/>
        <rFont val="Arial"/>
        <family val="0"/>
        <charset val="222"/>
      </rPr>
      <t xml:space="preserve">กรกฎาคม</t>
    </r>
  </si>
  <si>
    <r>
      <rPr>
        <b val="true"/>
        <sz val="14"/>
        <rFont val="Angsana New"/>
        <family val="1"/>
      </rPr>
      <t xml:space="preserve">12 </t>
    </r>
    <r>
      <rPr>
        <b val="true"/>
        <sz val="14"/>
        <rFont val="Arial"/>
        <family val="0"/>
        <charset val="222"/>
      </rPr>
      <t xml:space="preserve">กันยายน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0.2</t>
  </si>
  <si>
    <t xml:space="preserve">November</t>
  </si>
  <si>
    <t xml:space="preserve">ธันวาคม</t>
  </si>
  <si>
    <t xml:space="preserve">December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สถานีตรวจอากาศจังหวัด ปราจีนบุรี</t>
    </r>
  </si>
  <si>
    <t xml:space="preserve">Source: Prachi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11.99"/>
    <col collapsed="false" customWidth="true" hidden="false" outlineLevel="0" max="7" min="7" style="1" width="0.7"/>
    <col collapsed="false" customWidth="true" hidden="false" outlineLevel="0" max="8" min="8" style="1" width="9.56"/>
    <col collapsed="false" customWidth="true" hidden="false" outlineLevel="0" max="9" min="9" style="1" width="0.7"/>
    <col collapsed="false" customWidth="true" hidden="false" outlineLevel="0" max="10" min="10" style="1" width="12.7"/>
    <col collapsed="false" customWidth="true" hidden="false" outlineLevel="0" max="11" min="11" style="1" width="0.7"/>
    <col collapsed="false" customWidth="true" hidden="false" outlineLevel="0" max="12" min="12" style="1" width="10.85"/>
    <col collapsed="false" customWidth="true" hidden="false" outlineLevel="0" max="13" min="13" style="1" width="0.7"/>
    <col collapsed="false" customWidth="true" hidden="false" outlineLevel="0" max="14" min="14" style="1" width="11.99"/>
    <col collapsed="false" customWidth="true" hidden="false" outlineLevel="0" max="15" min="15" style="1" width="1.13"/>
    <col collapsed="false" customWidth="true" hidden="false" outlineLevel="0" max="16" min="16" style="1" width="9.85"/>
    <col collapsed="false" customWidth="true" hidden="false" outlineLevel="0" max="17" min="17" style="1" width="0.85"/>
    <col collapsed="false" customWidth="true" hidden="false" outlineLevel="0" max="18" min="18" style="1" width="12.42"/>
    <col collapsed="false" customWidth="true" hidden="false" outlineLevel="0" max="19" min="19" style="1" width="0.85"/>
    <col collapsed="false" customWidth="true" hidden="false" outlineLevel="0" max="20" min="20" style="1" width="9.7"/>
    <col collapsed="false" customWidth="true" hidden="true" outlineLevel="0" max="21" min="21" style="1" width="0.13"/>
    <col collapsed="false" customWidth="true" hidden="false" outlineLevel="0" max="22" min="22" style="1" width="1.41"/>
    <col collapsed="false" customWidth="true" hidden="false" outlineLevel="0" max="23" min="23" style="2" width="1.13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21" hidden="false" customHeight="false" outlineLevel="0" collapsed="false">
      <c r="B1" s="3" t="s">
        <v>0</v>
      </c>
      <c r="D1" s="3" t="n">
        <v>21.3</v>
      </c>
      <c r="E1" s="4" t="s">
        <v>1</v>
      </c>
    </row>
    <row r="2" customFormat="false" ht="21" hidden="false" customHeight="false" outlineLevel="0" collapsed="false">
      <c r="B2" s="5" t="s">
        <v>2</v>
      </c>
      <c r="D2" s="3" t="n">
        <v>21.3</v>
      </c>
      <c r="E2" s="6" t="s">
        <v>3</v>
      </c>
    </row>
    <row r="3" customFormat="false" ht="3.75" hidden="false" customHeight="true" outlineLevel="0" collapsed="false">
      <c r="B3" s="4"/>
      <c r="D3" s="3"/>
      <c r="E3" s="4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8"/>
      <c r="R4" s="8"/>
      <c r="S4" s="8"/>
      <c r="T4" s="8"/>
      <c r="U4" s="8"/>
      <c r="V4" s="8"/>
      <c r="W4" s="9" t="s">
        <v>7</v>
      </c>
      <c r="X4" s="9"/>
    </row>
    <row r="5" customFormat="false" ht="24" hidden="false" customHeight="true" outlineLevel="0" collapsed="false">
      <c r="A5" s="7"/>
      <c r="B5" s="7"/>
      <c r="C5" s="7"/>
      <c r="D5" s="7"/>
      <c r="E5" s="7"/>
      <c r="F5" s="10"/>
      <c r="G5" s="11"/>
      <c r="H5" s="12" t="s">
        <v>8</v>
      </c>
      <c r="I5" s="13"/>
      <c r="J5" s="14" t="s">
        <v>9</v>
      </c>
      <c r="K5" s="12"/>
      <c r="L5" s="15" t="s">
        <v>10</v>
      </c>
      <c r="M5" s="16"/>
      <c r="N5" s="14"/>
      <c r="O5" s="13"/>
      <c r="P5" s="14" t="s">
        <v>8</v>
      </c>
      <c r="Q5" s="17"/>
      <c r="R5" s="14" t="s">
        <v>9</v>
      </c>
      <c r="S5" s="13"/>
      <c r="T5" s="18" t="s">
        <v>10</v>
      </c>
      <c r="U5" s="18"/>
      <c r="V5" s="18"/>
      <c r="W5" s="9"/>
      <c r="X5" s="9"/>
    </row>
    <row r="6" customFormat="false" ht="24" hidden="false" customHeight="true" outlineLevel="0" collapsed="false">
      <c r="A6" s="7"/>
      <c r="B6" s="7"/>
      <c r="C6" s="7"/>
      <c r="D6" s="7"/>
      <c r="E6" s="7"/>
      <c r="F6" s="14" t="s">
        <v>9</v>
      </c>
      <c r="G6" s="17"/>
      <c r="H6" s="19" t="s">
        <v>11</v>
      </c>
      <c r="I6" s="19"/>
      <c r="J6" s="14" t="s">
        <v>12</v>
      </c>
      <c r="K6" s="19"/>
      <c r="L6" s="20" t="s">
        <v>13</v>
      </c>
      <c r="M6" s="16"/>
      <c r="N6" s="14" t="s">
        <v>9</v>
      </c>
      <c r="O6" s="19"/>
      <c r="P6" s="14" t="s">
        <v>11</v>
      </c>
      <c r="Q6" s="17"/>
      <c r="R6" s="14" t="s">
        <v>12</v>
      </c>
      <c r="S6" s="19"/>
      <c r="T6" s="21" t="s">
        <v>13</v>
      </c>
      <c r="U6" s="21"/>
      <c r="V6" s="21"/>
      <c r="W6" s="9"/>
      <c r="X6" s="9"/>
    </row>
    <row r="7" customFormat="false" ht="24" hidden="false" customHeight="true" outlineLevel="0" collapsed="false">
      <c r="A7" s="7"/>
      <c r="B7" s="7"/>
      <c r="C7" s="7"/>
      <c r="D7" s="7"/>
      <c r="E7" s="7"/>
      <c r="F7" s="22" t="s">
        <v>14</v>
      </c>
      <c r="G7" s="17"/>
      <c r="H7" s="13" t="s">
        <v>15</v>
      </c>
      <c r="I7" s="19"/>
      <c r="J7" s="22" t="s">
        <v>16</v>
      </c>
      <c r="K7" s="19"/>
      <c r="L7" s="23" t="s">
        <v>17</v>
      </c>
      <c r="M7" s="16"/>
      <c r="N7" s="22" t="s">
        <v>14</v>
      </c>
      <c r="O7" s="19"/>
      <c r="P7" s="22" t="s">
        <v>15</v>
      </c>
      <c r="Q7" s="17"/>
      <c r="R7" s="22" t="s">
        <v>16</v>
      </c>
      <c r="S7" s="19"/>
      <c r="T7" s="24" t="s">
        <v>17</v>
      </c>
      <c r="U7" s="24"/>
      <c r="V7" s="24"/>
      <c r="W7" s="9"/>
      <c r="X7" s="9"/>
    </row>
    <row r="8" customFormat="false" ht="24" hidden="false" customHeight="true" outlineLevel="0" collapsed="false">
      <c r="A8" s="7"/>
      <c r="B8" s="7"/>
      <c r="C8" s="7"/>
      <c r="D8" s="7"/>
      <c r="E8" s="7"/>
      <c r="F8" s="25" t="s">
        <v>18</v>
      </c>
      <c r="G8" s="25"/>
      <c r="H8" s="26" t="s">
        <v>19</v>
      </c>
      <c r="I8" s="26"/>
      <c r="J8" s="27" t="s">
        <v>18</v>
      </c>
      <c r="K8" s="26"/>
      <c r="L8" s="28" t="s">
        <v>20</v>
      </c>
      <c r="M8" s="29"/>
      <c r="N8" s="25" t="s">
        <v>18</v>
      </c>
      <c r="O8" s="25"/>
      <c r="P8" s="27" t="s">
        <v>19</v>
      </c>
      <c r="Q8" s="30"/>
      <c r="R8" s="25" t="s">
        <v>18</v>
      </c>
      <c r="S8" s="25"/>
      <c r="T8" s="31" t="s">
        <v>20</v>
      </c>
      <c r="U8" s="31"/>
      <c r="V8" s="31"/>
      <c r="W8" s="9"/>
      <c r="X8" s="9"/>
    </row>
    <row r="9" s="2" customFormat="true" ht="21.95" hidden="false" customHeight="true" outlineLevel="0" collapsed="false">
      <c r="A9" s="32" t="s">
        <v>21</v>
      </c>
      <c r="B9" s="32"/>
      <c r="C9" s="32"/>
      <c r="D9" s="32"/>
      <c r="E9" s="32"/>
      <c r="F9" s="33"/>
      <c r="G9" s="34"/>
      <c r="J9" s="33"/>
      <c r="K9" s="34"/>
      <c r="L9" s="35"/>
      <c r="M9" s="34"/>
      <c r="N9" s="33"/>
      <c r="P9" s="33"/>
      <c r="Q9" s="34"/>
      <c r="R9" s="33"/>
      <c r="S9" s="34"/>
      <c r="T9" s="35"/>
      <c r="U9" s="36"/>
      <c r="V9" s="37"/>
      <c r="W9" s="36"/>
      <c r="X9" s="38" t="s">
        <v>22</v>
      </c>
    </row>
    <row r="10" s="4" customFormat="true" ht="21.95" hidden="false" customHeight="true" outlineLevel="0" collapsed="false">
      <c r="A10" s="39" t="s">
        <v>23</v>
      </c>
      <c r="B10" s="39"/>
      <c r="C10" s="39"/>
      <c r="D10" s="39"/>
      <c r="E10" s="39"/>
      <c r="F10" s="40" t="n">
        <f aca="false">SUM(F11:F22)</f>
        <v>1787</v>
      </c>
      <c r="G10" s="41"/>
      <c r="H10" s="42" t="n">
        <f aca="false">SUM(H11:H23)</f>
        <v>118</v>
      </c>
      <c r="I10" s="43"/>
      <c r="J10" s="44" t="n">
        <v>114.8</v>
      </c>
      <c r="K10" s="45"/>
      <c r="L10" s="46" t="s">
        <v>24</v>
      </c>
      <c r="M10" s="47"/>
      <c r="N10" s="40" t="n">
        <f aca="false">SUM(N11:N22)</f>
        <v>1489.1</v>
      </c>
      <c r="O10" s="48"/>
      <c r="P10" s="49" t="n">
        <f aca="false">SUM(P11:P23)</f>
        <v>128</v>
      </c>
      <c r="Q10" s="50"/>
      <c r="R10" s="44" t="n">
        <v>84.9</v>
      </c>
      <c r="S10" s="45"/>
      <c r="T10" s="46" t="s">
        <v>25</v>
      </c>
      <c r="U10" s="51" t="s">
        <v>26</v>
      </c>
      <c r="V10" s="45"/>
      <c r="W10" s="51"/>
      <c r="X10" s="52" t="s">
        <v>26</v>
      </c>
      <c r="Y10" s="53"/>
    </row>
    <row r="11" customFormat="false" ht="21.95" hidden="false" customHeight="true" outlineLevel="0" collapsed="false">
      <c r="A11" s="2"/>
      <c r="B11" s="54" t="s">
        <v>27</v>
      </c>
      <c r="C11" s="2"/>
      <c r="D11" s="2"/>
      <c r="E11" s="34"/>
      <c r="F11" s="55" t="s">
        <v>28</v>
      </c>
      <c r="G11" s="56"/>
      <c r="H11" s="57" t="s">
        <v>28</v>
      </c>
      <c r="I11" s="57"/>
      <c r="J11" s="58" t="s">
        <v>28</v>
      </c>
      <c r="K11" s="59"/>
      <c r="L11" s="60" t="s">
        <v>28</v>
      </c>
      <c r="M11" s="61"/>
      <c r="N11" s="55" t="s">
        <v>28</v>
      </c>
      <c r="O11" s="62"/>
      <c r="P11" s="60" t="s">
        <v>28</v>
      </c>
      <c r="Q11" s="61"/>
      <c r="R11" s="58" t="s">
        <v>28</v>
      </c>
      <c r="S11" s="59"/>
      <c r="T11" s="60" t="s">
        <v>28</v>
      </c>
      <c r="U11" s="2"/>
      <c r="V11" s="34"/>
      <c r="X11" s="1" t="s">
        <v>29</v>
      </c>
    </row>
    <row r="12" customFormat="false" ht="21.95" hidden="false" customHeight="true" outlineLevel="0" collapsed="false">
      <c r="A12" s="2"/>
      <c r="B12" s="54" t="s">
        <v>30</v>
      </c>
      <c r="C12" s="2"/>
      <c r="D12" s="2"/>
      <c r="E12" s="34"/>
      <c r="F12" s="63" t="n">
        <v>7.1</v>
      </c>
      <c r="G12" s="64"/>
      <c r="H12" s="65" t="n">
        <v>1</v>
      </c>
      <c r="I12" s="65"/>
      <c r="J12" s="63" t="n">
        <v>7.1</v>
      </c>
      <c r="K12" s="64"/>
      <c r="L12" s="66" t="n">
        <v>20</v>
      </c>
      <c r="M12" s="67"/>
      <c r="N12" s="63" t="n">
        <v>9.3</v>
      </c>
      <c r="O12" s="68"/>
      <c r="P12" s="66" t="n">
        <v>2</v>
      </c>
      <c r="Q12" s="67"/>
      <c r="R12" s="63" t="n">
        <v>8.7</v>
      </c>
      <c r="S12" s="64"/>
      <c r="T12" s="66" t="n">
        <v>12</v>
      </c>
      <c r="U12" s="2"/>
      <c r="V12" s="34"/>
      <c r="X12" s="1" t="s">
        <v>31</v>
      </c>
    </row>
    <row r="13" customFormat="false" ht="21.95" hidden="false" customHeight="true" outlineLevel="0" collapsed="false">
      <c r="A13" s="2"/>
      <c r="B13" s="54" t="s">
        <v>32</v>
      </c>
      <c r="C13" s="2"/>
      <c r="D13" s="2"/>
      <c r="E13" s="34"/>
      <c r="F13" s="63" t="n">
        <v>13.6</v>
      </c>
      <c r="G13" s="64"/>
      <c r="H13" s="65" t="n">
        <v>4</v>
      </c>
      <c r="I13" s="65"/>
      <c r="J13" s="63" t="n">
        <v>8.6</v>
      </c>
      <c r="K13" s="64"/>
      <c r="L13" s="66" t="n">
        <v>27</v>
      </c>
      <c r="M13" s="67"/>
      <c r="N13" s="63" t="n">
        <v>85.9</v>
      </c>
      <c r="O13" s="68"/>
      <c r="P13" s="66" t="n">
        <v>5</v>
      </c>
      <c r="Q13" s="67"/>
      <c r="R13" s="63" t="n">
        <v>53.3</v>
      </c>
      <c r="S13" s="64"/>
      <c r="T13" s="66" t="n">
        <v>13</v>
      </c>
      <c r="U13" s="2"/>
      <c r="V13" s="34"/>
      <c r="X13" s="1" t="s">
        <v>33</v>
      </c>
    </row>
    <row r="14" customFormat="false" ht="21.95" hidden="false" customHeight="true" outlineLevel="0" collapsed="false">
      <c r="A14" s="2"/>
      <c r="B14" s="54" t="s">
        <v>34</v>
      </c>
      <c r="C14" s="2"/>
      <c r="D14" s="2"/>
      <c r="E14" s="34"/>
      <c r="F14" s="63" t="n">
        <v>63.7</v>
      </c>
      <c r="G14" s="64"/>
      <c r="H14" s="65" t="n">
        <v>6</v>
      </c>
      <c r="I14" s="65"/>
      <c r="J14" s="63" t="n">
        <v>33.9</v>
      </c>
      <c r="K14" s="64"/>
      <c r="L14" s="66" t="n">
        <v>15</v>
      </c>
      <c r="M14" s="67"/>
      <c r="N14" s="63" t="n">
        <v>100.8</v>
      </c>
      <c r="O14" s="68"/>
      <c r="P14" s="66" t="n">
        <v>9</v>
      </c>
      <c r="Q14" s="67"/>
      <c r="R14" s="63" t="n">
        <v>50.2</v>
      </c>
      <c r="S14" s="64"/>
      <c r="T14" s="66" t="n">
        <v>7</v>
      </c>
      <c r="U14" s="2"/>
      <c r="V14" s="34"/>
      <c r="X14" s="1" t="s">
        <v>35</v>
      </c>
    </row>
    <row r="15" customFormat="false" ht="21.95" hidden="false" customHeight="true" outlineLevel="0" collapsed="false">
      <c r="A15" s="2"/>
      <c r="B15" s="54" t="s">
        <v>36</v>
      </c>
      <c r="C15" s="2"/>
      <c r="D15" s="2"/>
      <c r="E15" s="34"/>
      <c r="F15" s="63" t="n">
        <v>57.4</v>
      </c>
      <c r="G15" s="64"/>
      <c r="H15" s="65" t="n">
        <v>14</v>
      </c>
      <c r="I15" s="65"/>
      <c r="J15" s="63" t="n">
        <v>17.5</v>
      </c>
      <c r="K15" s="64"/>
      <c r="L15" s="66" t="n">
        <v>30</v>
      </c>
      <c r="M15" s="67"/>
      <c r="N15" s="63" t="n">
        <v>182</v>
      </c>
      <c r="O15" s="68"/>
      <c r="P15" s="66" t="n">
        <v>15</v>
      </c>
      <c r="Q15" s="67"/>
      <c r="R15" s="63" t="n">
        <v>46.9</v>
      </c>
      <c r="S15" s="64"/>
      <c r="T15" s="66" t="n">
        <v>5</v>
      </c>
      <c r="U15" s="2"/>
      <c r="V15" s="34"/>
      <c r="X15" s="1" t="s">
        <v>37</v>
      </c>
    </row>
    <row r="16" customFormat="false" ht="21.95" hidden="false" customHeight="true" outlineLevel="0" collapsed="false">
      <c r="A16" s="2"/>
      <c r="B16" s="54" t="s">
        <v>38</v>
      </c>
      <c r="C16" s="2"/>
      <c r="D16" s="2"/>
      <c r="E16" s="34"/>
      <c r="F16" s="63" t="n">
        <v>225.5</v>
      </c>
      <c r="G16" s="64"/>
      <c r="H16" s="65" t="n">
        <v>14</v>
      </c>
      <c r="I16" s="65"/>
      <c r="J16" s="63" t="n">
        <v>60.5</v>
      </c>
      <c r="K16" s="64"/>
      <c r="L16" s="66" t="n">
        <v>23</v>
      </c>
      <c r="M16" s="67"/>
      <c r="N16" s="63" t="n">
        <v>102</v>
      </c>
      <c r="O16" s="68"/>
      <c r="P16" s="66" t="n">
        <v>18</v>
      </c>
      <c r="Q16" s="67"/>
      <c r="R16" s="63" t="n">
        <v>32.7</v>
      </c>
      <c r="S16" s="64"/>
      <c r="T16" s="66" t="n">
        <v>20</v>
      </c>
      <c r="U16" s="2"/>
      <c r="V16" s="34"/>
      <c r="X16" s="1" t="s">
        <v>39</v>
      </c>
    </row>
    <row r="17" customFormat="false" ht="21.95" hidden="false" customHeight="true" outlineLevel="0" collapsed="false">
      <c r="A17" s="2"/>
      <c r="B17" s="54" t="s">
        <v>40</v>
      </c>
      <c r="C17" s="2"/>
      <c r="D17" s="2"/>
      <c r="E17" s="34"/>
      <c r="F17" s="69" t="n">
        <v>287</v>
      </c>
      <c r="G17" s="70"/>
      <c r="H17" s="65" t="n">
        <v>17</v>
      </c>
      <c r="I17" s="65"/>
      <c r="J17" s="63" t="n">
        <v>114.8</v>
      </c>
      <c r="K17" s="64"/>
      <c r="L17" s="66" t="n">
        <v>16</v>
      </c>
      <c r="M17" s="67"/>
      <c r="N17" s="69" t="n">
        <v>311.8</v>
      </c>
      <c r="O17" s="71"/>
      <c r="P17" s="66" t="n">
        <v>24</v>
      </c>
      <c r="Q17" s="67"/>
      <c r="R17" s="63" t="n">
        <v>37.3</v>
      </c>
      <c r="S17" s="64"/>
      <c r="T17" s="66" t="n">
        <v>19</v>
      </c>
      <c r="U17" s="2"/>
      <c r="V17" s="34"/>
      <c r="X17" s="1" t="s">
        <v>41</v>
      </c>
    </row>
    <row r="18" customFormat="false" ht="21.95" hidden="false" customHeight="true" outlineLevel="0" collapsed="false">
      <c r="A18" s="2"/>
      <c r="B18" s="54" t="s">
        <v>42</v>
      </c>
      <c r="C18" s="2"/>
      <c r="D18" s="2"/>
      <c r="E18" s="34"/>
      <c r="F18" s="63" t="n">
        <v>252.9</v>
      </c>
      <c r="G18" s="64"/>
      <c r="H18" s="65" t="n">
        <v>20</v>
      </c>
      <c r="I18" s="65"/>
      <c r="J18" s="63" t="n">
        <v>65.3</v>
      </c>
      <c r="K18" s="64"/>
      <c r="L18" s="66" t="n">
        <v>29</v>
      </c>
      <c r="M18" s="67"/>
      <c r="N18" s="63" t="n">
        <v>158.2</v>
      </c>
      <c r="O18" s="68"/>
      <c r="P18" s="66" t="n">
        <v>18</v>
      </c>
      <c r="Q18" s="67"/>
      <c r="R18" s="63" t="n">
        <v>51.7</v>
      </c>
      <c r="S18" s="64"/>
      <c r="T18" s="66" t="n">
        <v>29</v>
      </c>
      <c r="U18" s="2"/>
      <c r="V18" s="34"/>
      <c r="X18" s="1" t="s">
        <v>43</v>
      </c>
    </row>
    <row r="19" customFormat="false" ht="21.95" hidden="false" customHeight="true" outlineLevel="0" collapsed="false">
      <c r="A19" s="2"/>
      <c r="B19" s="54" t="s">
        <v>44</v>
      </c>
      <c r="C19" s="2"/>
      <c r="D19" s="2"/>
      <c r="E19" s="34"/>
      <c r="F19" s="63" t="n">
        <v>543.1</v>
      </c>
      <c r="G19" s="64"/>
      <c r="H19" s="65" t="n">
        <v>22</v>
      </c>
      <c r="I19" s="65"/>
      <c r="J19" s="63" t="n">
        <v>98.6</v>
      </c>
      <c r="K19" s="64"/>
      <c r="L19" s="66" t="n">
        <v>14</v>
      </c>
      <c r="M19" s="67"/>
      <c r="N19" s="63" t="n">
        <v>334</v>
      </c>
      <c r="O19" s="68"/>
      <c r="P19" s="66" t="n">
        <v>21</v>
      </c>
      <c r="Q19" s="67"/>
      <c r="R19" s="63" t="n">
        <v>84.9</v>
      </c>
      <c r="S19" s="64"/>
      <c r="T19" s="66" t="n">
        <v>12</v>
      </c>
      <c r="U19" s="2"/>
      <c r="V19" s="34"/>
      <c r="X19" s="1" t="s">
        <v>45</v>
      </c>
    </row>
    <row r="20" customFormat="false" ht="21.95" hidden="false" customHeight="true" outlineLevel="0" collapsed="false">
      <c r="A20" s="2"/>
      <c r="B20" s="54" t="s">
        <v>46</v>
      </c>
      <c r="C20" s="2"/>
      <c r="D20" s="2"/>
      <c r="E20" s="34"/>
      <c r="F20" s="63" t="n">
        <v>73.3</v>
      </c>
      <c r="G20" s="64"/>
      <c r="H20" s="65" t="n">
        <v>10</v>
      </c>
      <c r="I20" s="65"/>
      <c r="J20" s="63" t="n">
        <v>21.9</v>
      </c>
      <c r="K20" s="64"/>
      <c r="L20" s="66" t="n">
        <v>15</v>
      </c>
      <c r="M20" s="67"/>
      <c r="N20" s="63" t="n">
        <v>204.9</v>
      </c>
      <c r="O20" s="68"/>
      <c r="P20" s="66" t="n">
        <v>15</v>
      </c>
      <c r="Q20" s="67"/>
      <c r="R20" s="63" t="n">
        <v>46.1</v>
      </c>
      <c r="S20" s="64"/>
      <c r="T20" s="66" t="n">
        <v>8</v>
      </c>
      <c r="U20" s="2"/>
      <c r="V20" s="34"/>
      <c r="X20" s="1" t="s">
        <v>47</v>
      </c>
    </row>
    <row r="21" customFormat="false" ht="21.95" hidden="false" customHeight="true" outlineLevel="0" collapsed="false">
      <c r="A21" s="2"/>
      <c r="B21" s="54" t="s">
        <v>48</v>
      </c>
      <c r="C21" s="2"/>
      <c r="D21" s="2"/>
      <c r="E21" s="34"/>
      <c r="F21" s="63" t="n">
        <v>236.2</v>
      </c>
      <c r="G21" s="64"/>
      <c r="H21" s="65" t="n">
        <v>8</v>
      </c>
      <c r="I21" s="65"/>
      <c r="J21" s="69" t="n">
        <v>72</v>
      </c>
      <c r="K21" s="70"/>
      <c r="L21" s="66" t="n">
        <v>4</v>
      </c>
      <c r="M21" s="67"/>
      <c r="N21" s="63" t="n">
        <v>0.2</v>
      </c>
      <c r="O21" s="68"/>
      <c r="P21" s="66" t="n">
        <v>1</v>
      </c>
      <c r="Q21" s="67"/>
      <c r="R21" s="55" t="s">
        <v>49</v>
      </c>
      <c r="S21" s="56"/>
      <c r="T21" s="66" t="n">
        <v>24</v>
      </c>
      <c r="U21" s="2"/>
      <c r="V21" s="34"/>
      <c r="X21" s="1" t="s">
        <v>50</v>
      </c>
    </row>
    <row r="22" customFormat="false" ht="21.95" hidden="false" customHeight="true" outlineLevel="0" collapsed="false">
      <c r="A22" s="2"/>
      <c r="B22" s="54" t="s">
        <v>51</v>
      </c>
      <c r="C22" s="2"/>
      <c r="D22" s="2"/>
      <c r="E22" s="34"/>
      <c r="F22" s="63" t="n">
        <v>27.2</v>
      </c>
      <c r="G22" s="64"/>
      <c r="H22" s="65" t="n">
        <v>2</v>
      </c>
      <c r="I22" s="65"/>
      <c r="J22" s="63" t="n">
        <v>22.1</v>
      </c>
      <c r="K22" s="64"/>
      <c r="L22" s="66" t="n">
        <v>27</v>
      </c>
      <c r="M22" s="67"/>
      <c r="N22" s="58" t="s">
        <v>28</v>
      </c>
      <c r="O22" s="72"/>
      <c r="P22" s="60" t="s">
        <v>28</v>
      </c>
      <c r="Q22" s="61"/>
      <c r="R22" s="58" t="s">
        <v>28</v>
      </c>
      <c r="S22" s="59"/>
      <c r="T22" s="60" t="s">
        <v>28</v>
      </c>
      <c r="U22" s="2"/>
      <c r="V22" s="34"/>
      <c r="X22" s="2" t="s">
        <v>52</v>
      </c>
    </row>
    <row r="23" customFormat="false" ht="12" hidden="false" customHeight="true" outlineLevel="0" collapsed="false">
      <c r="A23" s="73"/>
      <c r="B23" s="73"/>
      <c r="C23" s="73"/>
      <c r="D23" s="73"/>
      <c r="E23" s="73"/>
      <c r="F23" s="74"/>
      <c r="G23" s="75"/>
      <c r="H23" s="73"/>
      <c r="I23" s="75"/>
      <c r="J23" s="74"/>
      <c r="K23" s="75"/>
      <c r="L23" s="74"/>
      <c r="M23" s="75"/>
      <c r="N23" s="74"/>
      <c r="O23" s="73"/>
      <c r="P23" s="74"/>
      <c r="Q23" s="75"/>
      <c r="R23" s="74"/>
      <c r="S23" s="75"/>
      <c r="T23" s="74"/>
      <c r="U23" s="73"/>
      <c r="V23" s="75"/>
      <c r="W23" s="73"/>
      <c r="X23" s="73"/>
    </row>
    <row r="24" s="80" customFormat="true" ht="24" hidden="false" customHeight="true" outlineLevel="0" collapsed="false">
      <c r="A24" s="76"/>
      <c r="B24" s="77" t="s">
        <v>53</v>
      </c>
      <c r="C24" s="76"/>
      <c r="D24" s="76"/>
      <c r="E24" s="76"/>
      <c r="F24" s="78"/>
      <c r="G24" s="78"/>
      <c r="H24" s="76"/>
      <c r="I24" s="76"/>
      <c r="J24" s="76"/>
      <c r="K24" s="76"/>
      <c r="L24" s="79" t="s">
        <v>54</v>
      </c>
      <c r="M24" s="79"/>
      <c r="N24" s="78"/>
      <c r="O24" s="78"/>
      <c r="P24" s="76"/>
      <c r="Q24" s="76"/>
      <c r="R24" s="76"/>
      <c r="S24" s="76"/>
      <c r="U24" s="76"/>
      <c r="V24" s="76"/>
    </row>
  </sheetData>
  <mergeCells count="13">
    <mergeCell ref="A4:E8"/>
    <mergeCell ref="F4:M4"/>
    <mergeCell ref="N4:V4"/>
    <mergeCell ref="W4:X8"/>
    <mergeCell ref="T5:V5"/>
    <mergeCell ref="T6:V6"/>
    <mergeCell ref="T7:V7"/>
    <mergeCell ref="F8:G8"/>
    <mergeCell ref="N8:O8"/>
    <mergeCell ref="R8:S8"/>
    <mergeCell ref="T8:V8"/>
    <mergeCell ref="A9:E9"/>
    <mergeCell ref="A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8:24:54Z</dcterms:created>
  <dc:creator>Prachinburi</dc:creator>
  <dc:description/>
  <dc:language>en-US</dc:language>
  <cp:lastModifiedBy>Angkhana</cp:lastModifiedBy>
  <cp:lastPrinted>2007-10-18T21:48:22Z</cp:lastPrinted>
  <dcterms:modified xsi:type="dcterms:W3CDTF">2007-10-18T22:30:09Z</dcterms:modified>
  <cp:revision>0</cp:revision>
  <dc:subject/>
  <dc:title/>
</cp:coreProperties>
</file>