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อุทัยธานี</t>
  </si>
  <si>
    <t xml:space="preserve">   Mueang Uthai Than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ซึม</t>
    </r>
  </si>
  <si>
    <t xml:space="preserve">                -</t>
  </si>
  <si>
    <t xml:space="preserve">Numsum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ซุง</t>
    </r>
  </si>
  <si>
    <t xml:space="preserve"> Subdistrict Admininistrative Thasung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ทโพ</t>
    </r>
  </si>
  <si>
    <t xml:space="preserve">Khotheph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นินแจง</t>
    </r>
  </si>
  <si>
    <t xml:space="preserve">Subdistrict Admininistrative Organization Nuenj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ขวาง</t>
    </r>
  </si>
  <si>
    <t xml:space="preserve">Dondw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แกกรัง</t>
    </r>
  </si>
  <si>
    <t xml:space="preserve"> Subdistrict Admininistrative Organization Sakaekru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ผ่แบน</t>
    </r>
  </si>
  <si>
    <t xml:space="preserve">Nong pai Ban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ก</t>
    </r>
  </si>
  <si>
    <t xml:space="preserve">Nong Kae Subdistrict Admininistrative Organization</t>
  </si>
  <si>
    <t xml:space="preserve">อำเภอทัพทัน</t>
  </si>
  <si>
    <t xml:space="preserve">Thap Th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ระทุ่ม</t>
    </r>
  </si>
  <si>
    <t xml:space="preserve">Nongkrathum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ลางดง</t>
    </r>
  </si>
  <si>
    <t xml:space="preserve"> Nongklangdong Subdistrict Admininistrative 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ายดา</t>
    </r>
  </si>
  <si>
    <t xml:space="preserve">Nongyaida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หม้อ</t>
    </r>
  </si>
  <si>
    <t xml:space="preserve">Khokmo Subdistrict Admininistrative organization</t>
  </si>
  <si>
    <t xml:space="preserve">อำเภอหนองขาหย่าง</t>
  </si>
  <si>
    <t xml:space="preserve"> Nongkhayang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ขาหย่าง</t>
    </r>
  </si>
  <si>
    <t xml:space="preserve">Nongkhay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ผ่</t>
    </r>
  </si>
  <si>
    <t xml:space="preserve">Nongp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โพ</t>
    </r>
  </si>
  <si>
    <t xml:space="preserve">Thapo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ลุมเข้า</t>
    </r>
  </si>
  <si>
    <t xml:space="preserve">Lumkha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ขวาง</t>
    </r>
  </si>
  <si>
    <t xml:space="preserve">Dongkhwang Subdistrict Admininistrative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8 (Contd.)</t>
  </si>
  <si>
    <t xml:space="preserve">อำเภอหนองฉาง</t>
  </si>
  <si>
    <t xml:space="preserve">Nong Ch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โพ</t>
    </r>
  </si>
  <si>
    <t xml:space="preserve">-</t>
  </si>
  <si>
    <t xml:space="preserve">Subdistrict Admininistration Organization Thungpho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กวางทอง</t>
    </r>
  </si>
  <si>
    <t xml:space="preserve"> Kaokwangto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าง</t>
    </r>
  </si>
  <si>
    <t xml:space="preserve"> Nongy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ฉาง</t>
    </r>
  </si>
  <si>
    <t xml:space="preserve">Nongchang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นางนวล</t>
    </r>
  </si>
  <si>
    <t xml:space="preserve"> Nongnangnual Local Admininistr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ุทัยเก่า</t>
    </r>
  </si>
  <si>
    <t xml:space="preserve">Uthaikao Local Admininistr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รวง</t>
    </r>
  </si>
  <si>
    <t xml:space="preserve">5269819.58.</t>
  </si>
  <si>
    <t xml:space="preserve">Nongsur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พง</t>
    </r>
  </si>
  <si>
    <t xml:space="preserve">Thungpong Local Admininistration</t>
  </si>
  <si>
    <t xml:space="preserve">อำเภอบ้านไร่</t>
  </si>
  <si>
    <t xml:space="preserve">Ban R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การุ้ง</t>
    </r>
  </si>
  <si>
    <t xml:space="preserve">Mueang Ka-Ru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พหลวง</t>
    </r>
  </si>
  <si>
    <t xml:space="preserve">Tablu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ไร่</t>
    </r>
  </si>
  <si>
    <t xml:space="preserve"> Banrai Subdistrict Admininistration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่มกล้วย</t>
    </r>
  </si>
  <si>
    <t xml:space="preserve">Nongbomkwlay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ูช้าง</t>
    </r>
  </si>
  <si>
    <t xml:space="preserve">Huch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้าวัด</t>
    </r>
  </si>
  <si>
    <t xml:space="preserve">Chaowaat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แห้ง</t>
    </r>
  </si>
  <si>
    <t xml:space="preserve"> Huaihaeng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หิน</t>
    </r>
  </si>
  <si>
    <t xml:space="preserve"> Wanghin Subdistrict of Local Admininistr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อกควาย</t>
    </r>
  </si>
  <si>
    <t xml:space="preserve">Kok Kw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อก</t>
    </r>
  </si>
  <si>
    <t xml:space="preserve"> Nongjok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บึง</t>
    </r>
  </si>
  <si>
    <t xml:space="preserve">Banbu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ใหม่คลองเคียน</t>
    </r>
  </si>
  <si>
    <t xml:space="preserve">Banmaikhlongkean Subdistrict Admininistrative organization</t>
  </si>
  <si>
    <t xml:space="preserve">อำเภอสว่างอารมณ์</t>
  </si>
  <si>
    <t xml:space="preserve">Sawangarom 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เขียว</t>
    </r>
  </si>
  <si>
    <t xml:space="preserve">Hadthano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ลวง</t>
    </r>
  </si>
  <si>
    <t xml:space="preserve"> Nonglu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ยาง</t>
    </r>
  </si>
  <si>
    <t xml:space="preserve">Bouyang Subdistrict Admininistrative organization</t>
  </si>
  <si>
    <t xml:space="preserve">อำเภอลานสัก</t>
  </si>
  <si>
    <t xml:space="preserve">Lan Sak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รอบ</t>
    </r>
  </si>
  <si>
    <t xml:space="preserve">Numrovb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ดู่ยืน</t>
    </r>
  </si>
  <si>
    <t xml:space="preserve">Pradooyuan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อ้อ</t>
    </r>
  </si>
  <si>
    <t xml:space="preserve">Paa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บำ</t>
    </r>
  </si>
  <si>
    <t xml:space="preserve">Rabum Subdistrict Admininistration Organiz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นสัก</t>
    </r>
  </si>
  <si>
    <t xml:space="preserve">Lansak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นางาม</t>
    </r>
  </si>
  <si>
    <t xml:space="preserve">Tungnagam Subdistrict Admininistration Organization</t>
  </si>
  <si>
    <t xml:space="preserve">อำเภอห้วยคต</t>
  </si>
  <si>
    <t xml:space="preserve">Huai Kho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คต</t>
    </r>
  </si>
  <si>
    <t xml:space="preserve">Huaikhot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ุขฤทัย</t>
    </r>
  </si>
  <si>
    <t xml:space="preserve">Sukruth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องหลาง</t>
    </r>
  </si>
  <si>
    <t xml:space="preserve">Tonglang Subdistrict Admin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ุทัยธานี</t>
    </r>
  </si>
  <si>
    <t xml:space="preserve"> Source:   Uthai 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  <font>
      <sz val="11"/>
      <name val="AngsanaUPC"/>
      <family val="1"/>
      <charset val="222"/>
    </font>
    <font>
      <b val="true"/>
      <sz val="12"/>
      <name val="Cordia New"/>
      <family val="0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92</xdr:row>
      <xdr:rowOff>105480</xdr:rowOff>
    </xdr:from>
    <xdr:to>
      <xdr:col>15</xdr:col>
      <xdr:colOff>174600</xdr:colOff>
      <xdr:row>93</xdr:row>
      <xdr:rowOff>266760</xdr:rowOff>
    </xdr:to>
    <xdr:sp>
      <xdr:nvSpPr>
        <xdr:cNvPr id="0" name="Text 1"/>
        <xdr:cNvSpPr/>
      </xdr:nvSpPr>
      <xdr:spPr>
        <a:xfrm>
          <a:off x="13547160" y="204120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BM62" activePane="bottomLeft" state="frozen"/>
      <selection pane="topLeft" activeCell="A1" activeCellId="0" sqref="A1"/>
      <selection pane="bottomLeft" activeCell="E67" activeCellId="0" sqref="E6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1.71"/>
    <col collapsed="false" customWidth="true" hidden="false" outlineLevel="0" max="5" min="5" style="1" width="11.28"/>
    <col collapsed="false" customWidth="true" hidden="false" outlineLevel="0" max="9" min="6" style="1" width="10.14"/>
    <col collapsed="false" customWidth="true" hidden="false" outlineLevel="0" max="10" min="10" style="1" width="11.42"/>
    <col collapsed="false" customWidth="true" hidden="false" outlineLevel="0" max="11" min="11" style="1" width="10.14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.56"/>
    <col collapsed="false" customWidth="true" hidden="false" outlineLevel="0" max="15" min="15" style="1" width="16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P5" s="14"/>
      <c r="Q5" s="14"/>
    </row>
    <row r="6" s="7" customFormat="true" ht="18.75" hidden="false" customHeight="fals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</row>
    <row r="7" s="7" customFormat="true" ht="21" hidden="false" customHeight="true" outlineLevel="0" collapsed="false">
      <c r="A7" s="9"/>
      <c r="B7" s="9"/>
      <c r="C7" s="9"/>
      <c r="D7" s="9"/>
      <c r="E7" s="19"/>
      <c r="F7" s="19"/>
      <c r="G7" s="19"/>
      <c r="H7" s="19"/>
      <c r="I7" s="20"/>
      <c r="J7" s="21"/>
      <c r="K7" s="21"/>
      <c r="L7" s="22" t="s">
        <v>7</v>
      </c>
      <c r="M7" s="22" t="s">
        <v>7</v>
      </c>
      <c r="N7" s="23" t="s">
        <v>11</v>
      </c>
      <c r="O7" s="23"/>
      <c r="P7" s="23"/>
      <c r="Q7" s="23"/>
    </row>
    <row r="8" s="7" customFormat="true" ht="21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3" t="s">
        <v>21</v>
      </c>
      <c r="O8" s="23"/>
      <c r="P8" s="23"/>
      <c r="Q8" s="23"/>
    </row>
    <row r="9" s="7" customFormat="true" ht="21" hidden="false" customHeight="true" outlineLevel="0" collapsed="false">
      <c r="A9" s="9"/>
      <c r="B9" s="9"/>
      <c r="C9" s="9"/>
      <c r="D9" s="9"/>
      <c r="E9" s="19" t="s">
        <v>22</v>
      </c>
      <c r="F9" s="24" t="s">
        <v>23</v>
      </c>
      <c r="G9" s="19" t="s">
        <v>24</v>
      </c>
      <c r="H9" s="19" t="s">
        <v>25</v>
      </c>
      <c r="I9" s="19" t="s">
        <v>26</v>
      </c>
      <c r="J9" s="21" t="s">
        <v>27</v>
      </c>
      <c r="K9" s="21" t="s">
        <v>28</v>
      </c>
      <c r="L9" s="21" t="s">
        <v>29</v>
      </c>
      <c r="M9" s="21" t="s">
        <v>30</v>
      </c>
      <c r="N9" s="23" t="s">
        <v>31</v>
      </c>
      <c r="O9" s="23"/>
      <c r="P9" s="23"/>
      <c r="Q9" s="23"/>
    </row>
    <row r="10" s="7" customFormat="true" ht="18.75" hidden="false" customHeight="false" outlineLevel="0" collapsed="false">
      <c r="A10" s="9"/>
      <c r="B10" s="9"/>
      <c r="C10" s="9"/>
      <c r="D10" s="9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25" t="s">
        <v>35</v>
      </c>
      <c r="M10" s="16" t="s">
        <v>36</v>
      </c>
      <c r="N10" s="26"/>
      <c r="O10" s="27"/>
      <c r="P10" s="28"/>
      <c r="Q10" s="28"/>
    </row>
    <row r="11" customFormat="false" ht="3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</row>
    <row r="12" customFormat="false" ht="18.95" hidden="false" customHeight="true" outlineLevel="0" collapsed="false">
      <c r="A12" s="33"/>
      <c r="B12" s="33"/>
      <c r="C12" s="34" t="s">
        <v>37</v>
      </c>
      <c r="D12" s="29"/>
      <c r="E12" s="35" t="n">
        <f aca="false">E13+E22+E27+E43+E52+E76+E80+E87</f>
        <v>363845145.67</v>
      </c>
      <c r="F12" s="35" t="n">
        <f aca="false">F13+F22+F27+F43+F52+F76+F80+F87</f>
        <v>2713319.13</v>
      </c>
      <c r="G12" s="35" t="n">
        <f aca="false">G13+G22+G27+G43+G52+G76+G80+G87</f>
        <v>4116415.8</v>
      </c>
      <c r="H12" s="35" t="n">
        <f aca="false">H13+H22+H27+H43+H52+H76+H87</f>
        <v>3835586.34</v>
      </c>
      <c r="I12" s="35" t="n">
        <f aca="false">I13+I22+I27+I43+I52+I76+I80+I87</f>
        <v>4589799.07</v>
      </c>
      <c r="J12" s="35" t="n">
        <f aca="false">J13+J22+J27+J43+J52+J76+J80+J87</f>
        <v>281745037.24</v>
      </c>
      <c r="K12" s="35" t="n">
        <f aca="false">K13+K22+K27+K43+K52+K76+K80+K87</f>
        <v>342525574.63</v>
      </c>
      <c r="L12" s="35" t="n">
        <f aca="false">L13+L22+L27+L43+L52+L76+L80+L87</f>
        <v>298646033.18</v>
      </c>
      <c r="M12" s="35" t="n">
        <f aca="false">M13+M22+M27+M43+M52+M76+M80+M87</f>
        <v>31343405.45</v>
      </c>
      <c r="N12" s="36"/>
      <c r="O12" s="37" t="s">
        <v>38</v>
      </c>
    </row>
    <row r="13" customFormat="false" ht="17.1" hidden="false" customHeight="true" outlineLevel="0" collapsed="false">
      <c r="A13" s="33"/>
      <c r="B13" s="38" t="s">
        <v>39</v>
      </c>
      <c r="C13" s="38"/>
      <c r="D13" s="38"/>
      <c r="E13" s="35" t="n">
        <f aca="false">SUM(E14:E21)</f>
        <v>56917182.83</v>
      </c>
      <c r="F13" s="35" t="n">
        <f aca="false">SUM(F14:F21)</f>
        <v>381899.77</v>
      </c>
      <c r="G13" s="35" t="n">
        <f aca="false">SUM(G14:G21)</f>
        <v>600097.68</v>
      </c>
      <c r="H13" s="35" t="n">
        <f aca="false">SUM(H14:H21)</f>
        <v>781079.34</v>
      </c>
      <c r="I13" s="35" t="n">
        <f aca="false">SUM(I14:I21)</f>
        <v>484971.93</v>
      </c>
      <c r="J13" s="35" t="n">
        <f aca="false">SUM(J14:J21)</f>
        <v>39289531.09</v>
      </c>
      <c r="K13" s="35" t="n">
        <f aca="false">SUM(K14:K21)</f>
        <v>43872831.55</v>
      </c>
      <c r="L13" s="35" t="n">
        <f aca="false">SUM(L14:L21)</f>
        <v>44122942.54</v>
      </c>
      <c r="M13" s="35" t="n">
        <f aca="false">SUM(M14:M21)</f>
        <v>5972679.83</v>
      </c>
      <c r="N13" s="39"/>
      <c r="O13" s="40" t="s">
        <v>40</v>
      </c>
    </row>
    <row r="14" customFormat="false" ht="17.45" hidden="false" customHeight="true" outlineLevel="0" collapsed="false">
      <c r="A14" s="33"/>
      <c r="B14" s="41" t="s">
        <v>41</v>
      </c>
      <c r="C14" s="40"/>
      <c r="D14" s="42"/>
      <c r="E14" s="43" t="n">
        <v>9441965.23</v>
      </c>
      <c r="F14" s="43" t="n">
        <v>269730.14</v>
      </c>
      <c r="G14" s="43" t="n">
        <v>188639.91</v>
      </c>
      <c r="H14" s="43" t="s">
        <v>42</v>
      </c>
      <c r="I14" s="43" t="n">
        <v>190300</v>
      </c>
      <c r="J14" s="43" t="n">
        <v>4203408</v>
      </c>
      <c r="K14" s="43" t="n">
        <v>5639744.09</v>
      </c>
      <c r="L14" s="43" t="n">
        <v>4228012.81</v>
      </c>
      <c r="M14" s="43" t="n">
        <v>906505.2</v>
      </c>
      <c r="N14" s="36"/>
      <c r="O14" s="44" t="s">
        <v>43</v>
      </c>
    </row>
    <row r="15" customFormat="false" ht="16.5" hidden="false" customHeight="true" outlineLevel="0" collapsed="false">
      <c r="A15" s="33"/>
      <c r="B15" s="41" t="s">
        <v>44</v>
      </c>
      <c r="C15" s="40"/>
      <c r="D15" s="42"/>
      <c r="E15" s="43" t="n">
        <v>6921905.83</v>
      </c>
      <c r="F15" s="43" t="n">
        <v>16384.76</v>
      </c>
      <c r="G15" s="43" t="n">
        <v>69240.16</v>
      </c>
      <c r="H15" s="43" t="s">
        <v>42</v>
      </c>
      <c r="I15" s="43" t="n">
        <v>22530</v>
      </c>
      <c r="J15" s="43" t="n">
        <v>7351886.09</v>
      </c>
      <c r="K15" s="43" t="n">
        <v>4159396.58</v>
      </c>
      <c r="L15" s="43" t="n">
        <v>6862548.62</v>
      </c>
      <c r="M15" s="43" t="n">
        <v>627859.94</v>
      </c>
      <c r="N15" s="36"/>
      <c r="O15" s="44" t="s">
        <v>45</v>
      </c>
    </row>
    <row r="16" customFormat="false" ht="16.5" hidden="false" customHeight="true" outlineLevel="0" collapsed="false">
      <c r="A16" s="33"/>
      <c r="B16" s="41" t="s">
        <v>46</v>
      </c>
      <c r="C16" s="41"/>
      <c r="D16" s="45"/>
      <c r="E16" s="43" t="n">
        <v>5907948.53</v>
      </c>
      <c r="F16" s="43" t="n">
        <v>19313</v>
      </c>
      <c r="G16" s="43" t="n">
        <v>81197.59</v>
      </c>
      <c r="H16" s="43" t="n">
        <v>441637.34</v>
      </c>
      <c r="I16" s="43" t="n">
        <v>36370.19</v>
      </c>
      <c r="J16" s="43" t="n">
        <v>2999817</v>
      </c>
      <c r="K16" s="43" t="n">
        <v>5282044</v>
      </c>
      <c r="L16" s="43" t="n">
        <v>1598643</v>
      </c>
      <c r="M16" s="43" t="n">
        <v>181302</v>
      </c>
      <c r="N16" s="36"/>
      <c r="O16" s="44" t="s">
        <v>47</v>
      </c>
    </row>
    <row r="17" customFormat="false" ht="16.5" hidden="false" customHeight="true" outlineLevel="0" collapsed="false">
      <c r="A17" s="33"/>
      <c r="B17" s="41" t="s">
        <v>48</v>
      </c>
      <c r="C17" s="41"/>
      <c r="D17" s="45"/>
      <c r="E17" s="43" t="n">
        <v>5121107.32</v>
      </c>
      <c r="F17" s="43" t="n">
        <v>117.37</v>
      </c>
      <c r="G17" s="43" t="n">
        <v>57930.05</v>
      </c>
      <c r="H17" s="43" t="n">
        <v>18035</v>
      </c>
      <c r="I17" s="43" t="n">
        <v>37600</v>
      </c>
      <c r="J17" s="43" t="n">
        <v>6369609</v>
      </c>
      <c r="K17" s="43" t="n">
        <v>4348946.71</v>
      </c>
      <c r="L17" s="43" t="n">
        <v>9169308.29</v>
      </c>
      <c r="M17" s="43" t="n">
        <v>1163356.7</v>
      </c>
      <c r="N17" s="36"/>
      <c r="O17" s="44" t="s">
        <v>49</v>
      </c>
    </row>
    <row r="18" customFormat="false" ht="16.5" hidden="false" customHeight="true" outlineLevel="0" collapsed="false">
      <c r="A18" s="33"/>
      <c r="B18" s="41" t="s">
        <v>50</v>
      </c>
      <c r="C18" s="41"/>
      <c r="D18" s="45"/>
      <c r="E18" s="43" t="n">
        <v>6358100.69</v>
      </c>
      <c r="F18" s="43" t="n">
        <v>16591</v>
      </c>
      <c r="G18" s="43" t="s">
        <v>42</v>
      </c>
      <c r="H18" s="43" t="n">
        <v>321407</v>
      </c>
      <c r="I18" s="43" t="n">
        <v>52000.74</v>
      </c>
      <c r="J18" s="43" t="n">
        <v>41500</v>
      </c>
      <c r="K18" s="43" t="n">
        <v>3638024</v>
      </c>
      <c r="L18" s="43" t="n">
        <v>4252450</v>
      </c>
      <c r="M18" s="43" t="n">
        <v>388285.42</v>
      </c>
      <c r="N18" s="36"/>
      <c r="O18" s="44" t="s">
        <v>51</v>
      </c>
    </row>
    <row r="19" customFormat="false" ht="16.5" hidden="false" customHeight="true" outlineLevel="0" collapsed="false">
      <c r="A19" s="33"/>
      <c r="B19" s="41" t="s">
        <v>52</v>
      </c>
      <c r="C19" s="41"/>
      <c r="D19" s="45"/>
      <c r="E19" s="43" t="n">
        <v>7886810.07</v>
      </c>
      <c r="F19" s="43" t="n">
        <v>23917.18</v>
      </c>
      <c r="G19" s="43" t="n">
        <v>90132.12</v>
      </c>
      <c r="H19" s="43" t="s">
        <v>42</v>
      </c>
      <c r="I19" s="43" t="n">
        <v>59200</v>
      </c>
      <c r="J19" s="43" t="n">
        <v>3941937</v>
      </c>
      <c r="K19" s="43" t="n">
        <v>6760807.94</v>
      </c>
      <c r="L19" s="43" t="n">
        <v>10989938.97</v>
      </c>
      <c r="M19" s="43" t="n">
        <v>2041978.41</v>
      </c>
      <c r="N19" s="36"/>
      <c r="O19" s="44" t="s">
        <v>53</v>
      </c>
    </row>
    <row r="20" customFormat="false" ht="16.5" hidden="false" customHeight="true" outlineLevel="0" collapsed="false">
      <c r="A20" s="33"/>
      <c r="B20" s="41" t="s">
        <v>54</v>
      </c>
      <c r="C20" s="41"/>
      <c r="D20" s="45"/>
      <c r="E20" s="43" t="n">
        <v>7395793.26</v>
      </c>
      <c r="F20" s="43" t="n">
        <v>35846.32</v>
      </c>
      <c r="G20" s="43" t="n">
        <v>44413.79</v>
      </c>
      <c r="H20" s="43" t="s">
        <v>42</v>
      </c>
      <c r="I20" s="43" t="n">
        <v>45071</v>
      </c>
      <c r="J20" s="43" t="n">
        <v>8865842</v>
      </c>
      <c r="K20" s="43" t="n">
        <v>8229763.65</v>
      </c>
      <c r="L20" s="43" t="n">
        <v>2551628.75</v>
      </c>
      <c r="M20" s="43" t="n">
        <v>268772</v>
      </c>
      <c r="N20" s="36"/>
      <c r="O20" s="44" t="s">
        <v>55</v>
      </c>
    </row>
    <row r="21" customFormat="false" ht="16.5" hidden="false" customHeight="true" outlineLevel="0" collapsed="false">
      <c r="A21" s="33"/>
      <c r="B21" s="41" t="s">
        <v>56</v>
      </c>
      <c r="C21" s="41"/>
      <c r="D21" s="45"/>
      <c r="E21" s="43" t="n">
        <v>7883551.9</v>
      </c>
      <c r="F21" s="43" t="s">
        <v>42</v>
      </c>
      <c r="G21" s="43" t="n">
        <v>68544.06</v>
      </c>
      <c r="H21" s="43" t="s">
        <v>42</v>
      </c>
      <c r="I21" s="43" t="n">
        <v>41900</v>
      </c>
      <c r="J21" s="43" t="n">
        <v>5515532</v>
      </c>
      <c r="K21" s="43" t="n">
        <v>5814104.58</v>
      </c>
      <c r="L21" s="43" t="n">
        <v>4470412.1</v>
      </c>
      <c r="M21" s="43" t="n">
        <v>394620.16</v>
      </c>
      <c r="N21" s="36"/>
      <c r="O21" s="44" t="s">
        <v>57</v>
      </c>
    </row>
    <row r="22" customFormat="false" ht="17.1" hidden="false" customHeight="true" outlineLevel="0" collapsed="false">
      <c r="A22" s="33"/>
      <c r="B22" s="38" t="s">
        <v>58</v>
      </c>
      <c r="C22" s="38"/>
      <c r="D22" s="38"/>
      <c r="E22" s="35" t="n">
        <f aca="false">SUM(E23:E26)</f>
        <v>25509164.29</v>
      </c>
      <c r="F22" s="35" t="n">
        <f aca="false">SUM(F23:F26)</f>
        <v>20840.73</v>
      </c>
      <c r="G22" s="35" t="n">
        <f aca="false">SUM(G23:G26)</f>
        <v>164462.24</v>
      </c>
      <c r="H22" s="35" t="n">
        <f aca="false">SUM(H23:H26)</f>
        <v>469225</v>
      </c>
      <c r="I22" s="35" t="n">
        <f aca="false">SUM(I23:I26)</f>
        <v>433415</v>
      </c>
      <c r="J22" s="35" t="n">
        <f aca="false">SUM(J23:J26)</f>
        <v>18111767.13</v>
      </c>
      <c r="K22" s="35" t="n">
        <f aca="false">SUM(K23:K26)</f>
        <v>25219841.75</v>
      </c>
      <c r="L22" s="35" t="n">
        <f aca="false">SUM(L23:L26)</f>
        <v>22252090.86</v>
      </c>
      <c r="M22" s="35" t="n">
        <f aca="false">SUM(M23:M26)</f>
        <v>1708374.52</v>
      </c>
      <c r="N22" s="39"/>
      <c r="O22" s="46" t="s">
        <v>59</v>
      </c>
    </row>
    <row r="23" customFormat="false" ht="16.5" hidden="false" customHeight="true" outlineLevel="0" collapsed="false">
      <c r="A23" s="33"/>
      <c r="B23" s="41" t="s">
        <v>60</v>
      </c>
      <c r="C23" s="40"/>
      <c r="D23" s="42"/>
      <c r="E23" s="43" t="n">
        <v>8986137.96</v>
      </c>
      <c r="F23" s="43" t="n">
        <v>12806.93</v>
      </c>
      <c r="G23" s="43" t="n">
        <v>53130.11</v>
      </c>
      <c r="H23" s="43" t="n">
        <v>232297</v>
      </c>
      <c r="I23" s="43" t="n">
        <v>116407</v>
      </c>
      <c r="J23" s="43" t="n">
        <v>5637229</v>
      </c>
      <c r="K23" s="43" t="n">
        <v>9518804.66</v>
      </c>
      <c r="L23" s="43" t="n">
        <v>6334551</v>
      </c>
      <c r="M23" s="43" t="n">
        <v>664046.28</v>
      </c>
      <c r="N23" s="36"/>
      <c r="O23" s="44" t="s">
        <v>61</v>
      </c>
    </row>
    <row r="24" customFormat="false" ht="16.5" hidden="false" customHeight="true" outlineLevel="0" collapsed="false">
      <c r="A24" s="33"/>
      <c r="B24" s="41" t="s">
        <v>62</v>
      </c>
      <c r="C24" s="40"/>
      <c r="D24" s="42"/>
      <c r="E24" s="43" t="n">
        <v>6184384</v>
      </c>
      <c r="F24" s="43" t="s">
        <v>42</v>
      </c>
      <c r="G24" s="43" t="n">
        <v>48832.13</v>
      </c>
      <c r="H24" s="43" t="s">
        <v>42</v>
      </c>
      <c r="I24" s="43" t="n">
        <v>114000</v>
      </c>
      <c r="J24" s="43" t="n">
        <v>3865105</v>
      </c>
      <c r="K24" s="43" t="n">
        <v>8431049.05</v>
      </c>
      <c r="L24" s="43" t="n">
        <v>8188659</v>
      </c>
      <c r="M24" s="43" t="n">
        <v>464574.24</v>
      </c>
      <c r="N24" s="36"/>
      <c r="O24" s="44" t="s">
        <v>63</v>
      </c>
    </row>
    <row r="25" customFormat="false" ht="16.5" hidden="false" customHeight="true" outlineLevel="0" collapsed="false">
      <c r="A25" s="33"/>
      <c r="B25" s="41" t="s">
        <v>64</v>
      </c>
      <c r="C25" s="41"/>
      <c r="D25" s="45"/>
      <c r="E25" s="43" t="n">
        <v>5748142.33</v>
      </c>
      <c r="F25" s="43" t="n">
        <v>6533.8</v>
      </c>
      <c r="G25" s="43" t="n">
        <v>22500</v>
      </c>
      <c r="H25" s="43" t="n">
        <v>36928</v>
      </c>
      <c r="I25" s="43" t="n">
        <v>73008</v>
      </c>
      <c r="J25" s="43" t="n">
        <v>5629521.13</v>
      </c>
      <c r="K25" s="43" t="n">
        <v>4187148.04</v>
      </c>
      <c r="L25" s="43" t="n">
        <v>3318289.86</v>
      </c>
      <c r="M25" s="43" t="n">
        <v>244680</v>
      </c>
      <c r="N25" s="47"/>
      <c r="O25" s="44" t="s">
        <v>65</v>
      </c>
    </row>
    <row r="26" customFormat="false" ht="16.5" hidden="false" customHeight="true" outlineLevel="0" collapsed="false">
      <c r="A26" s="33"/>
      <c r="B26" s="41" t="s">
        <v>66</v>
      </c>
      <c r="C26" s="41"/>
      <c r="D26" s="45"/>
      <c r="E26" s="43" t="n">
        <v>4590500</v>
      </c>
      <c r="F26" s="43" t="n">
        <v>1500</v>
      </c>
      <c r="G26" s="43" t="n">
        <v>40000</v>
      </c>
      <c r="H26" s="43" t="n">
        <v>200000</v>
      </c>
      <c r="I26" s="43" t="n">
        <v>130000</v>
      </c>
      <c r="J26" s="43" t="n">
        <v>2979912</v>
      </c>
      <c r="K26" s="43" t="n">
        <v>3082840</v>
      </c>
      <c r="L26" s="43" t="n">
        <v>4410591</v>
      </c>
      <c r="M26" s="43" t="n">
        <v>335074</v>
      </c>
      <c r="N26" s="47"/>
      <c r="O26" s="44" t="s">
        <v>67</v>
      </c>
      <c r="P26" s="47"/>
      <c r="Q26" s="47"/>
    </row>
    <row r="27" s="7" customFormat="true" ht="17.1" hidden="false" customHeight="true" outlineLevel="0" collapsed="false">
      <c r="A27" s="48"/>
      <c r="B27" s="38" t="s">
        <v>68</v>
      </c>
      <c r="C27" s="38"/>
      <c r="D27" s="38"/>
      <c r="E27" s="35" t="n">
        <f aca="false">SUM(E28:E32)</f>
        <v>32400130.52</v>
      </c>
      <c r="F27" s="35" t="n">
        <f aca="false">SUM(F28:F32)</f>
        <v>204744.48</v>
      </c>
      <c r="G27" s="35" t="n">
        <f aca="false">SUM(G28:G32)</f>
        <v>327073.69</v>
      </c>
      <c r="H27" s="35" t="n">
        <f aca="false">SUM(H28:H32)</f>
        <v>207642</v>
      </c>
      <c r="I27" s="35" t="n">
        <f aca="false">SUM(I28:I32)</f>
        <v>519402.49</v>
      </c>
      <c r="J27" s="35" t="n">
        <f aca="false">SUM(J28:J32)</f>
        <v>22697894</v>
      </c>
      <c r="K27" s="35" t="n">
        <f aca="false">SUM(K28:K32)</f>
        <v>30600522.26</v>
      </c>
      <c r="L27" s="35" t="n">
        <f aca="false">SUM(L28:L32)</f>
        <v>21809503.49</v>
      </c>
      <c r="M27" s="35" t="n">
        <f aca="false">SUM(M28:M32)</f>
        <v>4967070.65</v>
      </c>
      <c r="N27" s="49"/>
      <c r="O27" s="46" t="s">
        <v>69</v>
      </c>
      <c r="P27" s="50"/>
      <c r="Q27" s="50"/>
    </row>
    <row r="28" s="7" customFormat="true" ht="16.5" hidden="false" customHeight="true" outlineLevel="0" collapsed="false">
      <c r="A28" s="48"/>
      <c r="B28" s="41" t="s">
        <v>70</v>
      </c>
      <c r="C28" s="41"/>
      <c r="D28" s="45"/>
      <c r="E28" s="43" t="n">
        <v>7886408.07</v>
      </c>
      <c r="F28" s="43" t="n">
        <v>9402.22</v>
      </c>
      <c r="G28" s="43" t="n">
        <v>83306.75</v>
      </c>
      <c r="H28" s="43" t="n">
        <v>350</v>
      </c>
      <c r="I28" s="43" t="n">
        <v>45200</v>
      </c>
      <c r="J28" s="43" t="n">
        <v>9884692</v>
      </c>
      <c r="K28" s="43" t="n">
        <v>8234649.9</v>
      </c>
      <c r="L28" s="51" t="n">
        <v>5564852</v>
      </c>
      <c r="M28" s="43" t="n">
        <v>256117.7</v>
      </c>
      <c r="N28" s="52"/>
      <c r="O28" s="44" t="s">
        <v>71</v>
      </c>
      <c r="P28" s="50"/>
      <c r="Q28" s="50"/>
    </row>
    <row r="29" s="7" customFormat="true" ht="16.5" hidden="false" customHeight="true" outlineLevel="0" collapsed="false">
      <c r="A29" s="48"/>
      <c r="B29" s="41" t="s">
        <v>72</v>
      </c>
      <c r="C29" s="41"/>
      <c r="D29" s="45"/>
      <c r="E29" s="43" t="n">
        <v>5863769.76</v>
      </c>
      <c r="F29" s="43" t="n">
        <v>32.43</v>
      </c>
      <c r="G29" s="43" t="n">
        <v>36328.06</v>
      </c>
      <c r="H29" s="43" t="n">
        <v>18412</v>
      </c>
      <c r="I29" s="43" t="n">
        <v>138060</v>
      </c>
      <c r="J29" s="43" t="n">
        <v>3413772</v>
      </c>
      <c r="K29" s="43" t="n">
        <v>5503765.88</v>
      </c>
      <c r="L29" s="51" t="n">
        <v>3086768</v>
      </c>
      <c r="M29" s="43" t="n">
        <v>132701.75</v>
      </c>
      <c r="N29" s="52"/>
      <c r="O29" s="44" t="s">
        <v>73</v>
      </c>
      <c r="P29" s="50"/>
      <c r="Q29" s="50"/>
    </row>
    <row r="30" s="7" customFormat="true" ht="16.5" hidden="false" customHeight="true" outlineLevel="0" collapsed="false">
      <c r="A30" s="48"/>
      <c r="B30" s="41" t="s">
        <v>74</v>
      </c>
      <c r="C30" s="41"/>
      <c r="D30" s="45"/>
      <c r="E30" s="43" t="n">
        <v>5994596.49</v>
      </c>
      <c r="F30" s="43" t="n">
        <v>182190.78</v>
      </c>
      <c r="G30" s="43" t="n">
        <v>139654.07</v>
      </c>
      <c r="H30" s="43" t="n">
        <v>131936</v>
      </c>
      <c r="I30" s="43" t="n">
        <v>61143</v>
      </c>
      <c r="J30" s="43" t="n">
        <v>3243137</v>
      </c>
      <c r="K30" s="43" t="n">
        <v>6005305.99</v>
      </c>
      <c r="L30" s="51" t="n">
        <v>6605321.29</v>
      </c>
      <c r="M30" s="43" t="n">
        <v>1217045.2</v>
      </c>
      <c r="N30" s="52"/>
      <c r="O30" s="44" t="s">
        <v>75</v>
      </c>
      <c r="P30" s="50"/>
      <c r="Q30" s="50"/>
    </row>
    <row r="31" s="7" customFormat="true" ht="16.5" hidden="false" customHeight="true" outlineLevel="0" collapsed="false">
      <c r="A31" s="48"/>
      <c r="B31" s="41" t="s">
        <v>76</v>
      </c>
      <c r="C31" s="41"/>
      <c r="D31" s="53"/>
      <c r="E31" s="43" t="n">
        <v>6784805.94</v>
      </c>
      <c r="F31" s="43" t="n">
        <v>12893.94</v>
      </c>
      <c r="G31" s="43" t="n">
        <v>37442.38</v>
      </c>
      <c r="H31" s="43" t="s">
        <v>42</v>
      </c>
      <c r="I31" s="43" t="n">
        <v>168698.49</v>
      </c>
      <c r="J31" s="43" t="n">
        <v>3148014</v>
      </c>
      <c r="K31" s="43" t="n">
        <v>5585453.2</v>
      </c>
      <c r="L31" s="51" t="n">
        <v>3067244</v>
      </c>
      <c r="M31" s="43" t="n">
        <v>1880999</v>
      </c>
      <c r="N31" s="52"/>
      <c r="O31" s="44" t="s">
        <v>77</v>
      </c>
      <c r="P31" s="50"/>
      <c r="Q31" s="50"/>
    </row>
    <row r="32" s="7" customFormat="true" ht="16.5" hidden="false" customHeight="true" outlineLevel="0" collapsed="false">
      <c r="A32" s="48"/>
      <c r="B32" s="41" t="s">
        <v>78</v>
      </c>
      <c r="C32" s="41"/>
      <c r="D32" s="53"/>
      <c r="E32" s="43" t="n">
        <v>5870550.26</v>
      </c>
      <c r="F32" s="43" t="n">
        <v>225.11</v>
      </c>
      <c r="G32" s="43" t="n">
        <v>30342.43</v>
      </c>
      <c r="H32" s="43" t="n">
        <v>56944</v>
      </c>
      <c r="I32" s="43" t="n">
        <v>106301</v>
      </c>
      <c r="J32" s="43" t="n">
        <v>3008279</v>
      </c>
      <c r="K32" s="43" t="n">
        <v>5271347.29</v>
      </c>
      <c r="L32" s="51" t="n">
        <v>3485318.2</v>
      </c>
      <c r="M32" s="43" t="n">
        <v>1480207</v>
      </c>
      <c r="N32" s="52"/>
      <c r="O32" s="44" t="s">
        <v>79</v>
      </c>
      <c r="P32" s="50"/>
      <c r="Q32" s="50"/>
    </row>
    <row r="33" s="2" customFormat="true" ht="20.1" hidden="false" customHeight="true" outlineLevel="0" collapsed="false">
      <c r="B33" s="3" t="s">
        <v>0</v>
      </c>
      <c r="C33" s="4" t="n">
        <v>16.3</v>
      </c>
      <c r="D33" s="3" t="s">
        <v>80</v>
      </c>
    </row>
    <row r="34" s="5" customFormat="true" ht="17.1" hidden="false" customHeight="true" outlineLevel="0" collapsed="false">
      <c r="B34" s="6" t="s">
        <v>2</v>
      </c>
      <c r="C34" s="4" t="n">
        <v>16.3</v>
      </c>
      <c r="D34" s="6" t="s">
        <v>3</v>
      </c>
    </row>
    <row r="35" s="7" customFormat="true" ht="17.1" hidden="false" customHeight="true" outlineLevel="0" collapsed="false">
      <c r="D35" s="8" t="s">
        <v>81</v>
      </c>
      <c r="E35" s="8"/>
      <c r="F35" s="8"/>
      <c r="G35" s="8"/>
    </row>
    <row r="36" customFormat="false" ht="6" hidden="false" customHeight="true" outlineLevel="0" collapsed="false"/>
    <row r="37" s="7" customFormat="true" ht="18.75" hidden="false" customHeight="false" outlineLevel="0" collapsed="false">
      <c r="A37" s="9" t="s">
        <v>5</v>
      </c>
      <c r="B37" s="9"/>
      <c r="C37" s="9"/>
      <c r="D37" s="9"/>
      <c r="E37" s="10" t="s">
        <v>6</v>
      </c>
      <c r="F37" s="10"/>
      <c r="G37" s="10"/>
      <c r="H37" s="10"/>
      <c r="I37" s="10"/>
      <c r="J37" s="10"/>
      <c r="K37" s="11" t="s">
        <v>7</v>
      </c>
      <c r="L37" s="11"/>
      <c r="M37" s="11"/>
      <c r="N37" s="12" t="s">
        <v>8</v>
      </c>
      <c r="O37" s="13"/>
      <c r="P37" s="14"/>
      <c r="Q37" s="14"/>
    </row>
    <row r="38" s="7" customFormat="true" ht="18.75" hidden="false" customHeight="false" outlineLevel="0" collapsed="false">
      <c r="A38" s="9"/>
      <c r="B38" s="9"/>
      <c r="C38" s="9"/>
      <c r="D38" s="9"/>
      <c r="E38" s="15" t="s">
        <v>9</v>
      </c>
      <c r="F38" s="15"/>
      <c r="G38" s="15"/>
      <c r="H38" s="15"/>
      <c r="I38" s="15"/>
      <c r="J38" s="15"/>
      <c r="K38" s="16" t="s">
        <v>10</v>
      </c>
      <c r="L38" s="16"/>
      <c r="M38" s="16"/>
      <c r="N38" s="17"/>
      <c r="O38" s="18"/>
    </row>
    <row r="39" s="7" customFormat="true" ht="18" hidden="false" customHeight="true" outlineLevel="0" collapsed="false">
      <c r="A39" s="9"/>
      <c r="B39" s="9"/>
      <c r="C39" s="9"/>
      <c r="D39" s="9"/>
      <c r="E39" s="24"/>
      <c r="F39" s="24"/>
      <c r="G39" s="24"/>
      <c r="H39" s="24"/>
      <c r="I39" s="20"/>
      <c r="J39" s="22"/>
      <c r="K39" s="22"/>
      <c r="L39" s="22" t="s">
        <v>7</v>
      </c>
      <c r="M39" s="22" t="s">
        <v>7</v>
      </c>
      <c r="N39" s="23" t="s">
        <v>11</v>
      </c>
      <c r="O39" s="23"/>
      <c r="P39" s="23"/>
      <c r="Q39" s="23"/>
    </row>
    <row r="40" s="7" customFormat="true" ht="18" hidden="false" customHeight="true" outlineLevel="0" collapsed="false">
      <c r="A40" s="9"/>
      <c r="B40" s="9"/>
      <c r="C40" s="9"/>
      <c r="D40" s="9"/>
      <c r="E40" s="24" t="s">
        <v>12</v>
      </c>
      <c r="F40" s="24" t="s">
        <v>13</v>
      </c>
      <c r="G40" s="24" t="s">
        <v>14</v>
      </c>
      <c r="H40" s="24" t="s">
        <v>15</v>
      </c>
      <c r="I40" s="24" t="s">
        <v>16</v>
      </c>
      <c r="J40" s="22" t="s">
        <v>17</v>
      </c>
      <c r="K40" s="22" t="s">
        <v>18</v>
      </c>
      <c r="L40" s="22" t="s">
        <v>19</v>
      </c>
      <c r="M40" s="22" t="s">
        <v>20</v>
      </c>
      <c r="N40" s="23" t="s">
        <v>21</v>
      </c>
      <c r="O40" s="23"/>
      <c r="P40" s="23"/>
      <c r="Q40" s="23"/>
    </row>
    <row r="41" s="7" customFormat="true" ht="18" hidden="false" customHeight="true" outlineLevel="0" collapsed="false">
      <c r="A41" s="9"/>
      <c r="B41" s="9"/>
      <c r="C41" s="9"/>
      <c r="D41" s="9"/>
      <c r="E41" s="19" t="s">
        <v>22</v>
      </c>
      <c r="F41" s="24" t="s">
        <v>23</v>
      </c>
      <c r="G41" s="19" t="s">
        <v>24</v>
      </c>
      <c r="H41" s="19" t="s">
        <v>25</v>
      </c>
      <c r="I41" s="19" t="s">
        <v>26</v>
      </c>
      <c r="J41" s="21" t="s">
        <v>27</v>
      </c>
      <c r="K41" s="21" t="s">
        <v>28</v>
      </c>
      <c r="L41" s="21" t="s">
        <v>29</v>
      </c>
      <c r="M41" s="21" t="s">
        <v>30</v>
      </c>
      <c r="N41" s="23" t="s">
        <v>31</v>
      </c>
      <c r="O41" s="23"/>
      <c r="P41" s="23"/>
      <c r="Q41" s="23"/>
    </row>
    <row r="42" s="7" customFormat="true" ht="18.75" hidden="false" customHeight="false" outlineLevel="0" collapsed="false">
      <c r="A42" s="9"/>
      <c r="B42" s="9"/>
      <c r="C42" s="9"/>
      <c r="D42" s="9"/>
      <c r="E42" s="16" t="s">
        <v>32</v>
      </c>
      <c r="F42" s="16" t="s">
        <v>33</v>
      </c>
      <c r="G42" s="16"/>
      <c r="H42" s="16" t="s">
        <v>34</v>
      </c>
      <c r="I42" s="16"/>
      <c r="J42" s="16"/>
      <c r="K42" s="16" t="s">
        <v>10</v>
      </c>
      <c r="L42" s="25" t="s">
        <v>35</v>
      </c>
      <c r="M42" s="16" t="s">
        <v>36</v>
      </c>
      <c r="N42" s="26"/>
      <c r="O42" s="27"/>
      <c r="P42" s="28"/>
      <c r="Q42" s="28"/>
    </row>
    <row r="43" s="7" customFormat="true" ht="17.1" hidden="false" customHeight="true" outlineLevel="0" collapsed="false">
      <c r="A43" s="48"/>
      <c r="B43" s="38" t="s">
        <v>82</v>
      </c>
      <c r="C43" s="38"/>
      <c r="D43" s="38"/>
      <c r="E43" s="35" t="n">
        <f aca="false">SUM(E44:E51)</f>
        <v>52855627.75</v>
      </c>
      <c r="F43" s="35" t="n">
        <f aca="false">SUM(F44:F51)</f>
        <v>375640.99</v>
      </c>
      <c r="G43" s="35" t="n">
        <f aca="false">SUM(G44:G51)</f>
        <v>737554.63</v>
      </c>
      <c r="H43" s="35" t="n">
        <f aca="false">SUM(H44:H51)</f>
        <v>527625</v>
      </c>
      <c r="I43" s="35" t="n">
        <f aca="false">SUM(I44:I51)</f>
        <v>974121.94</v>
      </c>
      <c r="J43" s="35" t="n">
        <f aca="false">SUM(J44:J51)</f>
        <v>42722450</v>
      </c>
      <c r="K43" s="35" t="n">
        <f aca="false">SUM(K44:K51)</f>
        <v>51168765.26</v>
      </c>
      <c r="L43" s="35" t="n">
        <f aca="false">SUM(L44:L51)</f>
        <v>48116576.37</v>
      </c>
      <c r="M43" s="35" t="n">
        <f aca="false">SUM(M44:M51)</f>
        <v>2525381.29</v>
      </c>
      <c r="N43" s="49"/>
      <c r="O43" s="46" t="s">
        <v>83</v>
      </c>
      <c r="P43" s="50"/>
      <c r="Q43" s="50"/>
    </row>
    <row r="44" s="7" customFormat="true" ht="16.5" hidden="false" customHeight="true" outlineLevel="0" collapsed="false">
      <c r="A44" s="48"/>
      <c r="B44" s="41" t="s">
        <v>84</v>
      </c>
      <c r="C44" s="40"/>
      <c r="D44" s="42"/>
      <c r="E44" s="43" t="n">
        <v>9332319.2</v>
      </c>
      <c r="F44" s="43" t="n">
        <v>56599.79</v>
      </c>
      <c r="G44" s="43" t="n">
        <v>15518</v>
      </c>
      <c r="H44" s="43" t="s">
        <v>42</v>
      </c>
      <c r="I44" s="43" t="n">
        <v>208691</v>
      </c>
      <c r="J44" s="43" t="s">
        <v>85</v>
      </c>
      <c r="K44" s="43" t="n">
        <v>10396938</v>
      </c>
      <c r="L44" s="51" t="n">
        <v>12825623.3</v>
      </c>
      <c r="M44" s="43" t="n">
        <v>560158.4</v>
      </c>
      <c r="N44" s="52"/>
      <c r="O44" s="44" t="s">
        <v>86</v>
      </c>
      <c r="P44" s="50"/>
      <c r="Q44" s="50"/>
    </row>
    <row r="45" s="7" customFormat="true" ht="16.5" hidden="false" customHeight="true" outlineLevel="0" collapsed="false">
      <c r="A45" s="48"/>
      <c r="B45" s="41" t="s">
        <v>87</v>
      </c>
      <c r="C45" s="40"/>
      <c r="D45" s="42"/>
      <c r="E45" s="43" t="n">
        <v>9156977.24</v>
      </c>
      <c r="F45" s="43" t="n">
        <v>162625.35</v>
      </c>
      <c r="G45" s="43" t="n">
        <v>113431.88</v>
      </c>
      <c r="H45" s="43" t="n">
        <v>339695</v>
      </c>
      <c r="I45" s="43" t="n">
        <v>81806.94</v>
      </c>
      <c r="J45" s="43" t="n">
        <v>5407431</v>
      </c>
      <c r="K45" s="43" t="n">
        <v>7836757.32</v>
      </c>
      <c r="L45" s="51" t="n">
        <v>8552161.24</v>
      </c>
      <c r="M45" s="43" t="n">
        <v>477932.16</v>
      </c>
      <c r="N45" s="52"/>
      <c r="O45" s="44" t="s">
        <v>88</v>
      </c>
      <c r="P45" s="50"/>
      <c r="Q45" s="50"/>
    </row>
    <row r="46" s="7" customFormat="true" ht="16.5" hidden="false" customHeight="true" outlineLevel="0" collapsed="false">
      <c r="A46" s="48"/>
      <c r="B46" s="41" t="s">
        <v>89</v>
      </c>
      <c r="C46" s="41"/>
      <c r="D46" s="45"/>
      <c r="E46" s="43" t="n">
        <v>2837736.1</v>
      </c>
      <c r="F46" s="43" t="n">
        <v>2445</v>
      </c>
      <c r="G46" s="43" t="n">
        <v>265558.97</v>
      </c>
      <c r="H46" s="43" t="s">
        <v>42</v>
      </c>
      <c r="I46" s="43" t="n">
        <v>204100</v>
      </c>
      <c r="J46" s="43" t="n">
        <v>10507143</v>
      </c>
      <c r="K46" s="43" t="n">
        <v>5239118.37</v>
      </c>
      <c r="L46" s="51" t="n">
        <v>1704445</v>
      </c>
      <c r="M46" s="43" t="n">
        <v>473231.44</v>
      </c>
      <c r="N46" s="52"/>
      <c r="O46" s="44" t="s">
        <v>90</v>
      </c>
      <c r="P46" s="50"/>
      <c r="Q46" s="50"/>
    </row>
    <row r="47" s="7" customFormat="true" ht="16.5" hidden="false" customHeight="true" outlineLevel="0" collapsed="false">
      <c r="A47" s="48"/>
      <c r="B47" s="41" t="s">
        <v>91</v>
      </c>
      <c r="C47" s="41"/>
      <c r="D47" s="45"/>
      <c r="E47" s="43" t="n">
        <v>6593416.38</v>
      </c>
      <c r="F47" s="43" t="n">
        <v>114150.57</v>
      </c>
      <c r="G47" s="43" t="n">
        <v>155170.07</v>
      </c>
      <c r="H47" s="43" t="s">
        <v>42</v>
      </c>
      <c r="I47" s="43" t="n">
        <v>88450</v>
      </c>
      <c r="J47" s="43" t="n">
        <v>7134448</v>
      </c>
      <c r="K47" s="43" t="n">
        <v>7250200.82</v>
      </c>
      <c r="L47" s="51" t="n">
        <v>7958954.16</v>
      </c>
      <c r="M47" s="43" t="n">
        <v>271197.63</v>
      </c>
      <c r="N47" s="52"/>
      <c r="O47" s="44" t="s">
        <v>92</v>
      </c>
      <c r="P47" s="50"/>
      <c r="Q47" s="50"/>
    </row>
    <row r="48" s="7" customFormat="true" ht="16.5" hidden="false" customHeight="true" outlineLevel="0" collapsed="false">
      <c r="A48" s="48"/>
      <c r="B48" s="41" t="s">
        <v>93</v>
      </c>
      <c r="C48" s="41"/>
      <c r="D48" s="45"/>
      <c r="E48" s="43" t="n">
        <v>7133448.27</v>
      </c>
      <c r="F48" s="43" t="n">
        <v>11020</v>
      </c>
      <c r="G48" s="43" t="n">
        <v>76383.55</v>
      </c>
      <c r="H48" s="43" t="n">
        <v>187930</v>
      </c>
      <c r="I48" s="43" t="n">
        <v>99640</v>
      </c>
      <c r="J48" s="43" t="n">
        <v>6342216</v>
      </c>
      <c r="K48" s="43" t="n">
        <v>6545471.34</v>
      </c>
      <c r="L48" s="51" t="n">
        <v>5717109.2</v>
      </c>
      <c r="M48" s="43" t="n">
        <v>196342</v>
      </c>
      <c r="N48" s="52"/>
      <c r="O48" s="44" t="s">
        <v>94</v>
      </c>
      <c r="P48" s="50"/>
      <c r="Q48" s="50"/>
    </row>
    <row r="49" s="7" customFormat="true" ht="16.5" hidden="false" customHeight="true" outlineLevel="0" collapsed="false">
      <c r="A49" s="48"/>
      <c r="B49" s="41" t="s">
        <v>95</v>
      </c>
      <c r="C49" s="41"/>
      <c r="D49" s="45"/>
      <c r="E49" s="43" t="n">
        <v>5874632.78</v>
      </c>
      <c r="F49" s="43" t="n">
        <v>810</v>
      </c>
      <c r="G49" s="43" t="n">
        <v>46735.59</v>
      </c>
      <c r="H49" s="43" t="s">
        <v>42</v>
      </c>
      <c r="I49" s="43" t="n">
        <v>117078</v>
      </c>
      <c r="J49" s="43" t="n">
        <v>3556133</v>
      </c>
      <c r="K49" s="43" t="n">
        <v>5622157.05</v>
      </c>
      <c r="L49" s="51" t="n">
        <v>6381588.01</v>
      </c>
      <c r="M49" s="43" t="n">
        <v>238832</v>
      </c>
      <c r="N49" s="52"/>
      <c r="O49" s="44" t="s">
        <v>96</v>
      </c>
      <c r="P49" s="50"/>
      <c r="Q49" s="50"/>
    </row>
    <row r="50" s="7" customFormat="true" ht="16.5" hidden="false" customHeight="true" outlineLevel="0" collapsed="false">
      <c r="A50" s="48"/>
      <c r="B50" s="41" t="s">
        <v>97</v>
      </c>
      <c r="C50" s="41"/>
      <c r="D50" s="45"/>
      <c r="E50" s="43" t="n">
        <v>6165215.01</v>
      </c>
      <c r="F50" s="43" t="n">
        <v>3481.28</v>
      </c>
      <c r="G50" s="43" t="n">
        <v>35885.69</v>
      </c>
      <c r="H50" s="43" t="s">
        <v>42</v>
      </c>
      <c r="I50" s="43" t="n">
        <v>83080</v>
      </c>
      <c r="J50" s="43" t="n">
        <v>3795897</v>
      </c>
      <c r="K50" s="43" t="s">
        <v>98</v>
      </c>
      <c r="L50" s="51" t="n">
        <v>2201213.18</v>
      </c>
      <c r="M50" s="43" t="n">
        <v>69480</v>
      </c>
      <c r="N50" s="52"/>
      <c r="O50" s="44" t="s">
        <v>99</v>
      </c>
      <c r="P50" s="50"/>
      <c r="Q50" s="50"/>
    </row>
    <row r="51" s="7" customFormat="true" ht="16.5" hidden="false" customHeight="true" outlineLevel="0" collapsed="false">
      <c r="A51" s="48"/>
      <c r="B51" s="41" t="s">
        <v>100</v>
      </c>
      <c r="C51" s="41"/>
      <c r="D51" s="45"/>
      <c r="E51" s="43" t="n">
        <v>5761882.77</v>
      </c>
      <c r="F51" s="43" t="n">
        <v>24509</v>
      </c>
      <c r="G51" s="43" t="n">
        <v>28870.88</v>
      </c>
      <c r="H51" s="43" t="s">
        <v>42</v>
      </c>
      <c r="I51" s="43" t="n">
        <v>91276</v>
      </c>
      <c r="J51" s="43" t="n">
        <v>5979182</v>
      </c>
      <c r="K51" s="43" t="n">
        <v>8278122.36</v>
      </c>
      <c r="L51" s="51" t="n">
        <v>2775482.28</v>
      </c>
      <c r="M51" s="43" t="n">
        <v>238207.66</v>
      </c>
      <c r="N51" s="52"/>
      <c r="O51" s="44" t="s">
        <v>101</v>
      </c>
      <c r="P51" s="50"/>
      <c r="Q51" s="50"/>
    </row>
    <row r="52" s="7" customFormat="true" ht="17.1" hidden="false" customHeight="true" outlineLevel="0" collapsed="false">
      <c r="A52" s="48"/>
      <c r="B52" s="38" t="s">
        <v>102</v>
      </c>
      <c r="C52" s="38"/>
      <c r="D52" s="38"/>
      <c r="E52" s="35" t="n">
        <f aca="false">SUM(E53:E75)</f>
        <v>93507335.51</v>
      </c>
      <c r="F52" s="35" t="n">
        <f aca="false">SUM(F53:F75)</f>
        <v>678041.61</v>
      </c>
      <c r="G52" s="35" t="n">
        <f aca="false">SUM(G53:G75)</f>
        <v>1161806.97</v>
      </c>
      <c r="H52" s="35" t="n">
        <f aca="false">SUM(H53:H75)</f>
        <v>647385</v>
      </c>
      <c r="I52" s="35" t="n">
        <f aca="false">SUM(I53:I75)</f>
        <v>982578.1</v>
      </c>
      <c r="J52" s="35" t="n">
        <f aca="false">SUM(J53:J75)</f>
        <v>71951173.02</v>
      </c>
      <c r="K52" s="35" t="n">
        <f aca="false">SUM(K53:K75)</f>
        <v>86238472.6</v>
      </c>
      <c r="L52" s="35" t="n">
        <f aca="false">SUM(L53:L75)</f>
        <v>65676412.59</v>
      </c>
      <c r="M52" s="35" t="n">
        <f aca="false">SUM(M53:M75)</f>
        <v>5100851</v>
      </c>
      <c r="N52" s="49"/>
      <c r="O52" s="46" t="s">
        <v>103</v>
      </c>
      <c r="P52" s="50"/>
      <c r="Q52" s="50"/>
    </row>
    <row r="53" s="7" customFormat="true" ht="16.5" hidden="false" customHeight="true" outlineLevel="0" collapsed="false">
      <c r="A53" s="48"/>
      <c r="B53" s="41" t="s">
        <v>104</v>
      </c>
      <c r="C53" s="41"/>
      <c r="D53" s="45"/>
      <c r="E53" s="43" t="n">
        <v>7158984.15</v>
      </c>
      <c r="F53" s="43" t="n">
        <v>247264</v>
      </c>
      <c r="G53" s="43" t="n">
        <v>87526.55</v>
      </c>
      <c r="H53" s="43" t="s">
        <v>42</v>
      </c>
      <c r="I53" s="43" t="n">
        <v>93030.1</v>
      </c>
      <c r="J53" s="43" t="n">
        <v>4710935</v>
      </c>
      <c r="K53" s="43" t="n">
        <v>7032975.55</v>
      </c>
      <c r="L53" s="51" t="n">
        <v>3793038</v>
      </c>
      <c r="M53" s="43" t="n">
        <v>268893</v>
      </c>
      <c r="N53" s="52"/>
      <c r="O53" s="44" t="s">
        <v>105</v>
      </c>
      <c r="P53" s="50"/>
      <c r="Q53" s="50"/>
    </row>
    <row r="54" s="7" customFormat="true" ht="16.5" hidden="false" customHeight="true" outlineLevel="0" collapsed="false">
      <c r="A54" s="48"/>
      <c r="B54" s="41" t="s">
        <v>106</v>
      </c>
      <c r="C54" s="41"/>
      <c r="D54" s="45"/>
      <c r="E54" s="43" t="n">
        <v>10337093.53</v>
      </c>
      <c r="F54" s="43" t="n">
        <v>13569.09</v>
      </c>
      <c r="G54" s="43" t="n">
        <v>106672</v>
      </c>
      <c r="H54" s="43" t="s">
        <v>42</v>
      </c>
      <c r="I54" s="43" t="n">
        <v>70780</v>
      </c>
      <c r="J54" s="43" t="n">
        <v>18259413.14</v>
      </c>
      <c r="K54" s="43" t="n">
        <v>11880741</v>
      </c>
      <c r="L54" s="51" t="n">
        <v>6424314</v>
      </c>
      <c r="M54" s="43" t="n">
        <v>1236130</v>
      </c>
      <c r="N54" s="52"/>
      <c r="O54" s="44" t="s">
        <v>107</v>
      </c>
      <c r="P54" s="50"/>
      <c r="Q54" s="50"/>
    </row>
    <row r="55" customFormat="false" ht="16.5" hidden="false" customHeight="true" outlineLevel="0" collapsed="false">
      <c r="A55" s="47"/>
      <c r="B55" s="41" t="s">
        <v>108</v>
      </c>
      <c r="C55" s="41"/>
      <c r="D55" s="45"/>
      <c r="E55" s="43" t="n">
        <v>10131878.6</v>
      </c>
      <c r="F55" s="43" t="n">
        <v>6690</v>
      </c>
      <c r="G55" s="43" t="s">
        <v>42</v>
      </c>
      <c r="H55" s="43" t="s">
        <v>42</v>
      </c>
      <c r="I55" s="43" t="n">
        <v>41400</v>
      </c>
      <c r="J55" s="43" t="n">
        <v>5717248</v>
      </c>
      <c r="K55" s="43" t="n">
        <v>7503314.71</v>
      </c>
      <c r="L55" s="43" t="n">
        <v>8218223.14</v>
      </c>
      <c r="M55" s="43" t="n">
        <v>1185686</v>
      </c>
      <c r="N55" s="47"/>
      <c r="O55" s="44" t="s">
        <v>109</v>
      </c>
      <c r="P55" s="47"/>
      <c r="Q55" s="47"/>
    </row>
    <row r="56" customFormat="false" ht="16.5" hidden="false" customHeight="true" outlineLevel="0" collapsed="false">
      <c r="A56" s="47"/>
      <c r="B56" s="54" t="s">
        <v>110</v>
      </c>
      <c r="C56" s="55"/>
      <c r="D56" s="56"/>
      <c r="E56" s="43" t="n">
        <v>6696771.14</v>
      </c>
      <c r="F56" s="43" t="n">
        <v>6398.8</v>
      </c>
      <c r="G56" s="43" t="n">
        <v>71409.36</v>
      </c>
      <c r="H56" s="43" t="n">
        <v>48615</v>
      </c>
      <c r="I56" s="43" t="n">
        <v>130600</v>
      </c>
      <c r="J56" s="43" t="n">
        <v>3920545</v>
      </c>
      <c r="K56" s="43" t="n">
        <v>6917992.17</v>
      </c>
      <c r="L56" s="43" t="n">
        <v>8263104.97</v>
      </c>
      <c r="M56" s="43" t="n">
        <v>137362</v>
      </c>
      <c r="N56" s="47"/>
      <c r="O56" s="44" t="s">
        <v>111</v>
      </c>
    </row>
    <row r="57" customFormat="false" ht="16.5" hidden="false" customHeight="true" outlineLevel="0" collapsed="false">
      <c r="A57" s="47"/>
      <c r="B57" s="41" t="s">
        <v>112</v>
      </c>
      <c r="C57" s="40"/>
      <c r="D57" s="42"/>
      <c r="E57" s="43" t="n">
        <v>8929104</v>
      </c>
      <c r="F57" s="43" t="n">
        <v>215671</v>
      </c>
      <c r="G57" s="43" t="n">
        <v>246056</v>
      </c>
      <c r="H57" s="43" t="n">
        <v>183782</v>
      </c>
      <c r="I57" s="43" t="n">
        <v>146800</v>
      </c>
      <c r="J57" s="43" t="n">
        <v>5147157</v>
      </c>
      <c r="K57" s="43" t="n">
        <v>8779966.76</v>
      </c>
      <c r="L57" s="43" t="n">
        <v>1776528</v>
      </c>
      <c r="M57" s="43" t="n">
        <v>171448</v>
      </c>
      <c r="N57" s="47"/>
      <c r="O57" s="44" t="s">
        <v>113</v>
      </c>
    </row>
    <row r="58" customFormat="false" ht="16.5" hidden="false" customHeight="true" outlineLevel="0" collapsed="false">
      <c r="A58" s="47"/>
      <c r="B58" s="41" t="s">
        <v>114</v>
      </c>
      <c r="C58" s="40"/>
      <c r="D58" s="42"/>
      <c r="E58" s="43" t="n">
        <v>6726905.29</v>
      </c>
      <c r="F58" s="43" t="n">
        <v>8664</v>
      </c>
      <c r="G58" s="43" t="n">
        <v>80997.92</v>
      </c>
      <c r="H58" s="43" t="s">
        <v>42</v>
      </c>
      <c r="I58" s="43" t="n">
        <v>36200</v>
      </c>
      <c r="J58" s="43" t="n">
        <v>5663167.88</v>
      </c>
      <c r="K58" s="43" t="n">
        <v>5012883.98</v>
      </c>
      <c r="L58" s="43" t="n">
        <v>4732553.56</v>
      </c>
      <c r="M58" s="43" t="n">
        <v>82762</v>
      </c>
      <c r="N58" s="47"/>
      <c r="O58" s="44" t="s">
        <v>115</v>
      </c>
    </row>
    <row r="59" customFormat="false" ht="16.5" hidden="false" customHeight="true" outlineLevel="0" collapsed="false">
      <c r="A59" s="47"/>
      <c r="B59" s="41" t="s">
        <v>116</v>
      </c>
      <c r="C59" s="40"/>
      <c r="D59" s="42"/>
      <c r="E59" s="43" t="n">
        <v>7477090</v>
      </c>
      <c r="F59" s="43" t="n">
        <v>49236</v>
      </c>
      <c r="G59" s="43" t="n">
        <v>110502</v>
      </c>
      <c r="H59" s="43" t="n">
        <v>22585</v>
      </c>
      <c r="I59" s="43" t="n">
        <v>84420</v>
      </c>
      <c r="J59" s="43" t="n">
        <v>4079630</v>
      </c>
      <c r="K59" s="43" t="n">
        <v>5125633</v>
      </c>
      <c r="L59" s="43" t="n">
        <v>2398810</v>
      </c>
      <c r="M59" s="43" t="n">
        <v>9648</v>
      </c>
      <c r="N59" s="47"/>
      <c r="O59" s="44" t="s">
        <v>117</v>
      </c>
    </row>
    <row r="60" customFormat="false" ht="16.5" hidden="false" customHeight="true" outlineLevel="0" collapsed="false">
      <c r="A60" s="47"/>
      <c r="B60" s="41" t="s">
        <v>118</v>
      </c>
      <c r="C60" s="41"/>
      <c r="D60" s="45"/>
      <c r="E60" s="43" t="n">
        <v>6164342.96</v>
      </c>
      <c r="F60" s="43" t="n">
        <v>65711.39</v>
      </c>
      <c r="G60" s="43" t="n">
        <v>171571.06</v>
      </c>
      <c r="H60" s="43" t="n">
        <v>33</v>
      </c>
      <c r="I60" s="43" t="n">
        <v>48540</v>
      </c>
      <c r="J60" s="43" t="n">
        <v>3066636</v>
      </c>
      <c r="K60" s="43" t="n">
        <v>8514600.62</v>
      </c>
      <c r="L60" s="43" t="n">
        <v>7298788</v>
      </c>
      <c r="M60" s="43" t="n">
        <v>205541</v>
      </c>
      <c r="N60" s="47"/>
      <c r="O60" s="44" t="s">
        <v>119</v>
      </c>
    </row>
    <row r="61" customFormat="false" ht="16.5" hidden="false" customHeight="true" outlineLevel="0" collapsed="false">
      <c r="A61" s="47"/>
      <c r="B61" s="41" t="s">
        <v>120</v>
      </c>
      <c r="C61" s="41"/>
      <c r="D61" s="45"/>
      <c r="E61" s="43" t="n">
        <v>8833439.83</v>
      </c>
      <c r="F61" s="43" t="n">
        <v>8432.73</v>
      </c>
      <c r="G61" s="43" t="n">
        <v>95791.76</v>
      </c>
      <c r="H61" s="43" t="s">
        <v>42</v>
      </c>
      <c r="I61" s="43" t="n">
        <v>54562</v>
      </c>
      <c r="J61" s="43" t="n">
        <v>5726263</v>
      </c>
      <c r="K61" s="43" t="n">
        <v>6382953.34</v>
      </c>
      <c r="L61" s="43" t="n">
        <v>10535731</v>
      </c>
      <c r="M61" s="43" t="n">
        <v>373387.15</v>
      </c>
      <c r="N61" s="47"/>
      <c r="O61" s="44" t="s">
        <v>121</v>
      </c>
    </row>
    <row r="62" customFormat="false" ht="16.5" hidden="false" customHeight="true" outlineLevel="0" collapsed="false">
      <c r="A62" s="47"/>
      <c r="B62" s="41" t="s">
        <v>122</v>
      </c>
      <c r="C62" s="41"/>
      <c r="D62" s="45"/>
      <c r="E62" s="43" t="n">
        <v>8087214.23</v>
      </c>
      <c r="F62" s="43" t="n">
        <v>4743.56</v>
      </c>
      <c r="G62" s="43" t="n">
        <v>60382.85</v>
      </c>
      <c r="H62" s="43" t="s">
        <v>42</v>
      </c>
      <c r="I62" s="43" t="n">
        <v>153640</v>
      </c>
      <c r="J62" s="43" t="n">
        <v>8870476</v>
      </c>
      <c r="K62" s="43" t="n">
        <v>7887548.4</v>
      </c>
      <c r="L62" s="43" t="n">
        <v>6213172.69</v>
      </c>
      <c r="M62" s="43" t="n">
        <v>1251681</v>
      </c>
      <c r="N62" s="47"/>
      <c r="O62" s="44" t="s">
        <v>123</v>
      </c>
    </row>
    <row r="63" customFormat="false" ht="16.5" hidden="false" customHeight="true" outlineLevel="0" collapsed="false">
      <c r="A63" s="47"/>
      <c r="B63" s="41" t="s">
        <v>124</v>
      </c>
      <c r="C63" s="41"/>
      <c r="D63" s="45"/>
      <c r="E63" s="43" t="n">
        <v>6580323.16</v>
      </c>
      <c r="F63" s="43" t="n">
        <v>2789.06</v>
      </c>
      <c r="G63" s="43" t="n">
        <v>91729.58</v>
      </c>
      <c r="H63" s="43" t="n">
        <v>392370</v>
      </c>
      <c r="I63" s="43" t="n">
        <v>68456</v>
      </c>
      <c r="J63" s="43" t="n">
        <v>3304120</v>
      </c>
      <c r="K63" s="43" t="n">
        <v>5130292.89</v>
      </c>
      <c r="L63" s="43" t="n">
        <v>3602340.84</v>
      </c>
      <c r="M63" s="43" t="n">
        <v>89440</v>
      </c>
      <c r="N63" s="47"/>
      <c r="O63" s="44" t="s">
        <v>125</v>
      </c>
    </row>
    <row r="64" customFormat="false" ht="16.5" hidden="false" customHeight="true" outlineLevel="0" collapsed="false">
      <c r="A64" s="47"/>
      <c r="B64" s="41" t="s">
        <v>126</v>
      </c>
      <c r="C64" s="41"/>
      <c r="D64" s="45"/>
      <c r="E64" s="43" t="n">
        <v>6384188.62</v>
      </c>
      <c r="F64" s="43" t="n">
        <v>48871.98</v>
      </c>
      <c r="G64" s="43" t="n">
        <v>39167.89</v>
      </c>
      <c r="H64" s="43" t="s">
        <v>42</v>
      </c>
      <c r="I64" s="43" t="n">
        <v>54150</v>
      </c>
      <c r="J64" s="43" t="n">
        <v>3485582</v>
      </c>
      <c r="K64" s="43" t="n">
        <v>6069570.18</v>
      </c>
      <c r="L64" s="43" t="n">
        <v>2419808.39</v>
      </c>
      <c r="M64" s="43" t="n">
        <v>88872.85</v>
      </c>
      <c r="N64" s="47"/>
      <c r="O64" s="57" t="s">
        <v>127</v>
      </c>
    </row>
    <row r="65" customFormat="false" ht="16.5" hidden="false" customHeight="true" outlineLevel="0" collapsed="false">
      <c r="A65" s="47"/>
      <c r="B65" s="41"/>
      <c r="C65" s="41"/>
      <c r="D65" s="58"/>
      <c r="E65" s="59"/>
      <c r="F65" s="59"/>
      <c r="G65" s="59"/>
      <c r="H65" s="59"/>
      <c r="I65" s="59"/>
      <c r="J65" s="59"/>
      <c r="K65" s="59"/>
      <c r="L65" s="59"/>
      <c r="M65" s="59"/>
      <c r="N65" s="47"/>
      <c r="O65" s="57"/>
    </row>
    <row r="66" s="2" customFormat="true" ht="21" hidden="false" customHeight="false" outlineLevel="0" collapsed="false">
      <c r="B66" s="3" t="s">
        <v>0</v>
      </c>
      <c r="C66" s="4" t="n">
        <v>16.3</v>
      </c>
      <c r="D66" s="3" t="s">
        <v>80</v>
      </c>
    </row>
    <row r="67" s="5" customFormat="true" ht="21" hidden="false" customHeight="false" outlineLevel="0" collapsed="false">
      <c r="B67" s="6" t="s">
        <v>2</v>
      </c>
      <c r="C67" s="4" t="n">
        <v>16.3</v>
      </c>
      <c r="D67" s="6" t="s">
        <v>3</v>
      </c>
    </row>
    <row r="68" s="7" customFormat="true" ht="18.75" hidden="false" customHeight="false" outlineLevel="0" collapsed="false">
      <c r="D68" s="8" t="s">
        <v>81</v>
      </c>
      <c r="E68" s="8"/>
      <c r="F68" s="8"/>
      <c r="G68" s="8"/>
    </row>
    <row r="69" customFormat="false" ht="6" hidden="false" customHeight="true" outlineLevel="0" collapsed="false"/>
    <row r="70" s="7" customFormat="true" ht="18.75" hidden="false" customHeight="false" outlineLevel="0" collapsed="false">
      <c r="A70" s="9" t="s">
        <v>5</v>
      </c>
      <c r="B70" s="9"/>
      <c r="C70" s="9"/>
      <c r="D70" s="9"/>
      <c r="E70" s="10" t="s">
        <v>6</v>
      </c>
      <c r="F70" s="10"/>
      <c r="G70" s="10"/>
      <c r="H70" s="10"/>
      <c r="I70" s="10"/>
      <c r="J70" s="10"/>
      <c r="K70" s="11" t="s">
        <v>7</v>
      </c>
      <c r="L70" s="11"/>
      <c r="M70" s="11"/>
      <c r="N70" s="12" t="s">
        <v>8</v>
      </c>
      <c r="O70" s="13"/>
      <c r="P70" s="14"/>
      <c r="Q70" s="14"/>
    </row>
    <row r="71" s="7" customFormat="true" ht="18.75" hidden="false" customHeight="false" outlineLevel="0" collapsed="false">
      <c r="A71" s="9"/>
      <c r="B71" s="9"/>
      <c r="C71" s="9"/>
      <c r="D71" s="9"/>
      <c r="E71" s="15" t="s">
        <v>9</v>
      </c>
      <c r="F71" s="15"/>
      <c r="G71" s="15"/>
      <c r="H71" s="15"/>
      <c r="I71" s="15"/>
      <c r="J71" s="15"/>
      <c r="K71" s="16" t="s">
        <v>10</v>
      </c>
      <c r="L71" s="16"/>
      <c r="M71" s="16"/>
      <c r="N71" s="17"/>
      <c r="O71" s="18"/>
    </row>
    <row r="72" s="7" customFormat="true" ht="21" hidden="false" customHeight="true" outlineLevel="0" collapsed="false">
      <c r="A72" s="9"/>
      <c r="B72" s="9"/>
      <c r="C72" s="9"/>
      <c r="D72" s="9"/>
      <c r="E72" s="24"/>
      <c r="F72" s="24"/>
      <c r="G72" s="24"/>
      <c r="H72" s="24"/>
      <c r="I72" s="20"/>
      <c r="J72" s="22"/>
      <c r="K72" s="22"/>
      <c r="L72" s="22" t="s">
        <v>7</v>
      </c>
      <c r="M72" s="22" t="s">
        <v>7</v>
      </c>
      <c r="N72" s="23" t="s">
        <v>11</v>
      </c>
      <c r="O72" s="23"/>
      <c r="P72" s="23"/>
      <c r="Q72" s="23"/>
    </row>
    <row r="73" s="7" customFormat="true" ht="21" hidden="false" customHeight="true" outlineLevel="0" collapsed="false">
      <c r="A73" s="9"/>
      <c r="B73" s="9"/>
      <c r="C73" s="9"/>
      <c r="D73" s="9"/>
      <c r="E73" s="24" t="s">
        <v>12</v>
      </c>
      <c r="F73" s="24" t="s">
        <v>13</v>
      </c>
      <c r="G73" s="24" t="s">
        <v>14</v>
      </c>
      <c r="H73" s="24" t="s">
        <v>15</v>
      </c>
      <c r="I73" s="24" t="s">
        <v>16</v>
      </c>
      <c r="J73" s="22" t="s">
        <v>17</v>
      </c>
      <c r="K73" s="22" t="s">
        <v>18</v>
      </c>
      <c r="L73" s="22" t="s">
        <v>19</v>
      </c>
      <c r="M73" s="22" t="s">
        <v>20</v>
      </c>
      <c r="N73" s="23" t="s">
        <v>21</v>
      </c>
      <c r="O73" s="23"/>
      <c r="P73" s="23"/>
      <c r="Q73" s="23"/>
    </row>
    <row r="74" s="7" customFormat="true" ht="21" hidden="false" customHeight="true" outlineLevel="0" collapsed="false">
      <c r="A74" s="9"/>
      <c r="B74" s="9"/>
      <c r="C74" s="9"/>
      <c r="D74" s="9"/>
      <c r="E74" s="19" t="s">
        <v>22</v>
      </c>
      <c r="F74" s="24" t="s">
        <v>23</v>
      </c>
      <c r="G74" s="19" t="s">
        <v>24</v>
      </c>
      <c r="H74" s="19" t="s">
        <v>25</v>
      </c>
      <c r="I74" s="19" t="s">
        <v>26</v>
      </c>
      <c r="J74" s="21" t="s">
        <v>27</v>
      </c>
      <c r="K74" s="21" t="s">
        <v>28</v>
      </c>
      <c r="L74" s="21" t="s">
        <v>29</v>
      </c>
      <c r="M74" s="21" t="s">
        <v>30</v>
      </c>
      <c r="N74" s="23" t="s">
        <v>31</v>
      </c>
      <c r="O74" s="23"/>
      <c r="P74" s="23"/>
      <c r="Q74" s="23"/>
    </row>
    <row r="75" s="7" customFormat="true" ht="18.75" hidden="false" customHeight="false" outlineLevel="0" collapsed="false">
      <c r="A75" s="9"/>
      <c r="B75" s="9"/>
      <c r="C75" s="9"/>
      <c r="D75" s="9"/>
      <c r="E75" s="16" t="s">
        <v>32</v>
      </c>
      <c r="F75" s="16" t="s">
        <v>33</v>
      </c>
      <c r="G75" s="16"/>
      <c r="H75" s="16" t="s">
        <v>34</v>
      </c>
      <c r="I75" s="16"/>
      <c r="J75" s="16"/>
      <c r="K75" s="16" t="s">
        <v>10</v>
      </c>
      <c r="L75" s="25" t="s">
        <v>35</v>
      </c>
      <c r="M75" s="16" t="s">
        <v>36</v>
      </c>
      <c r="N75" s="26"/>
      <c r="O75" s="27"/>
      <c r="P75" s="28"/>
      <c r="Q75" s="28"/>
    </row>
    <row r="76" customFormat="false" ht="21" hidden="false" customHeight="false" outlineLevel="0" collapsed="false">
      <c r="A76" s="47"/>
      <c r="B76" s="38" t="s">
        <v>128</v>
      </c>
      <c r="C76" s="38"/>
      <c r="D76" s="38"/>
      <c r="E76" s="35" t="n">
        <f aca="false">SUM(E77:E79)</f>
        <v>26141188.21</v>
      </c>
      <c r="F76" s="35" t="n">
        <f aca="false">SUM(F77:F79)</f>
        <v>71111.98</v>
      </c>
      <c r="G76" s="35" t="n">
        <f aca="false">SUM(G77:G79)</f>
        <v>369270.6</v>
      </c>
      <c r="H76" s="35" t="n">
        <f aca="false">SUM(H77:H79)</f>
        <v>479535</v>
      </c>
      <c r="I76" s="35" t="n">
        <f aca="false">SUM(I77:I79)</f>
        <v>261114</v>
      </c>
      <c r="J76" s="35" t="n">
        <f aca="false">SUM(J77:J79)</f>
        <v>19603368</v>
      </c>
      <c r="K76" s="35" t="n">
        <f aca="false">SUM(K77:K79)</f>
        <v>21176087.35</v>
      </c>
      <c r="L76" s="35" t="n">
        <f aca="false">SUM(L77:L79)</f>
        <v>20314823.56</v>
      </c>
      <c r="M76" s="35" t="n">
        <f aca="false">SUM(M77:M79)</f>
        <v>1499896</v>
      </c>
      <c r="N76" s="60"/>
      <c r="O76" s="46" t="s">
        <v>129</v>
      </c>
    </row>
    <row r="77" customFormat="false" ht="21" hidden="false" customHeight="false" outlineLevel="0" collapsed="false">
      <c r="A77" s="47"/>
      <c r="B77" s="41" t="s">
        <v>130</v>
      </c>
      <c r="C77" s="41"/>
      <c r="D77" s="45"/>
      <c r="E77" s="43" t="n">
        <v>11796032.35</v>
      </c>
      <c r="F77" s="43" t="n">
        <v>67156.71</v>
      </c>
      <c r="G77" s="43" t="n">
        <v>214892</v>
      </c>
      <c r="H77" s="43" t="n">
        <v>222095</v>
      </c>
      <c r="I77" s="43" t="n">
        <v>27300</v>
      </c>
      <c r="J77" s="43" t="n">
        <v>8233608</v>
      </c>
      <c r="K77" s="43" t="n">
        <v>8290450.86</v>
      </c>
      <c r="L77" s="43" t="n">
        <v>12454468.14</v>
      </c>
      <c r="M77" s="43" t="n">
        <v>351440</v>
      </c>
      <c r="N77" s="47"/>
      <c r="O77" s="44" t="s">
        <v>131</v>
      </c>
    </row>
    <row r="78" customFormat="false" ht="21" hidden="false" customHeight="false" outlineLevel="0" collapsed="false">
      <c r="A78" s="47"/>
      <c r="B78" s="41" t="s">
        <v>132</v>
      </c>
      <c r="C78" s="41"/>
      <c r="D78" s="53"/>
      <c r="E78" s="43" t="n">
        <v>6898629.11</v>
      </c>
      <c r="F78" s="43" t="n">
        <v>3075</v>
      </c>
      <c r="G78" s="43" t="n">
        <v>78745.7</v>
      </c>
      <c r="H78" s="43" t="n">
        <v>257440</v>
      </c>
      <c r="I78" s="43" t="n">
        <v>218514</v>
      </c>
      <c r="J78" s="43" t="n">
        <v>6761795</v>
      </c>
      <c r="K78" s="43" t="n">
        <v>4681126.21</v>
      </c>
      <c r="L78" s="43" t="n">
        <v>4939123.42</v>
      </c>
      <c r="M78" s="43" t="n">
        <v>109259</v>
      </c>
      <c r="N78" s="47"/>
      <c r="O78" s="44" t="s">
        <v>133</v>
      </c>
    </row>
    <row r="79" customFormat="false" ht="21" hidden="false" customHeight="false" outlineLevel="0" collapsed="false">
      <c r="A79" s="47"/>
      <c r="B79" s="41" t="s">
        <v>134</v>
      </c>
      <c r="C79" s="41"/>
      <c r="D79" s="53"/>
      <c r="E79" s="43" t="n">
        <v>7446526.75</v>
      </c>
      <c r="F79" s="43" t="n">
        <v>880.27</v>
      </c>
      <c r="G79" s="43" t="n">
        <v>75632.9</v>
      </c>
      <c r="H79" s="43" t="s">
        <v>42</v>
      </c>
      <c r="I79" s="43" t="n">
        <v>15300</v>
      </c>
      <c r="J79" s="43" t="n">
        <v>4607965</v>
      </c>
      <c r="K79" s="43" t="n">
        <v>8204510.28</v>
      </c>
      <c r="L79" s="43" t="n">
        <v>2921232</v>
      </c>
      <c r="M79" s="43" t="n">
        <v>1039197</v>
      </c>
      <c r="N79" s="47"/>
      <c r="O79" s="44" t="s">
        <v>135</v>
      </c>
    </row>
    <row r="80" customFormat="false" ht="21" hidden="false" customHeight="false" outlineLevel="0" collapsed="false">
      <c r="A80" s="47"/>
      <c r="B80" s="38" t="s">
        <v>136</v>
      </c>
      <c r="C80" s="38"/>
      <c r="D80" s="38"/>
      <c r="E80" s="35" t="n">
        <f aca="false">SUM(E81:E86)</f>
        <v>56640704.7</v>
      </c>
      <c r="F80" s="35" t="n">
        <f aca="false">SUM(F81:F86)</f>
        <v>729504.36</v>
      </c>
      <c r="G80" s="35" t="n">
        <f aca="false">SUM(G81:G86)</f>
        <v>590084.21</v>
      </c>
      <c r="H80" s="43" t="s">
        <v>42</v>
      </c>
      <c r="I80" s="35" t="n">
        <f aca="false">SUM(I81:I86)</f>
        <v>406790.61</v>
      </c>
      <c r="J80" s="35" t="n">
        <f aca="false">SUM(J81:J86)</f>
        <v>49761592</v>
      </c>
      <c r="K80" s="35" t="n">
        <f aca="false">SUM(K81:K86)</f>
        <v>61117653.46</v>
      </c>
      <c r="L80" s="35" t="n">
        <f aca="false">SUM(L81:L86)</f>
        <v>52765498.52</v>
      </c>
      <c r="M80" s="35" t="n">
        <f aca="false">SUM(M81:M86)</f>
        <v>6348965.16</v>
      </c>
      <c r="N80" s="60"/>
      <c r="O80" s="46" t="s">
        <v>137</v>
      </c>
    </row>
    <row r="81" customFormat="false" ht="21" hidden="false" customHeight="false" outlineLevel="0" collapsed="false">
      <c r="A81" s="47"/>
      <c r="B81" s="41" t="s">
        <v>138</v>
      </c>
      <c r="C81" s="41"/>
      <c r="D81" s="45"/>
      <c r="E81" s="43" t="n">
        <v>10466966.6</v>
      </c>
      <c r="F81" s="43" t="n">
        <v>404073.73</v>
      </c>
      <c r="G81" s="43" t="n">
        <v>32718.89</v>
      </c>
      <c r="H81" s="43" t="s">
        <v>42</v>
      </c>
      <c r="I81" s="43" t="n">
        <v>26212.61</v>
      </c>
      <c r="J81" s="43" t="n">
        <v>6863558</v>
      </c>
      <c r="K81" s="43" t="n">
        <v>7361800.6</v>
      </c>
      <c r="L81" s="43" t="n">
        <v>5903389.98</v>
      </c>
      <c r="M81" s="43" t="n">
        <v>2837938.66</v>
      </c>
      <c r="N81" s="47"/>
      <c r="O81" s="44" t="s">
        <v>139</v>
      </c>
    </row>
    <row r="82" customFormat="false" ht="21" hidden="false" customHeight="false" outlineLevel="0" collapsed="false">
      <c r="A82" s="47"/>
      <c r="B82" s="41" t="s">
        <v>140</v>
      </c>
      <c r="C82" s="41"/>
      <c r="D82" s="45"/>
      <c r="E82" s="43" t="n">
        <v>8935306.53</v>
      </c>
      <c r="F82" s="43" t="n">
        <v>52591</v>
      </c>
      <c r="G82" s="43" t="n">
        <v>60855.7</v>
      </c>
      <c r="H82" s="43" t="s">
        <v>42</v>
      </c>
      <c r="I82" s="43" t="n">
        <v>62780</v>
      </c>
      <c r="J82" s="43" t="n">
        <v>9697868</v>
      </c>
      <c r="K82" s="43" t="n">
        <v>9095976.93</v>
      </c>
      <c r="L82" s="43" t="n">
        <v>6246000</v>
      </c>
      <c r="M82" s="43" t="n">
        <v>286527</v>
      </c>
      <c r="N82" s="47"/>
      <c r="O82" s="44" t="s">
        <v>141</v>
      </c>
    </row>
    <row r="83" customFormat="false" ht="21" hidden="false" customHeight="false" outlineLevel="0" collapsed="false">
      <c r="A83" s="47"/>
      <c r="B83" s="41" t="s">
        <v>142</v>
      </c>
      <c r="C83" s="41"/>
      <c r="D83" s="45"/>
      <c r="E83" s="43" t="n">
        <v>8747486.73</v>
      </c>
      <c r="F83" s="43" t="n">
        <v>10112</v>
      </c>
      <c r="G83" s="43" t="n">
        <v>185969.12</v>
      </c>
      <c r="H83" s="43" t="s">
        <v>42</v>
      </c>
      <c r="I83" s="43" t="n">
        <v>117200</v>
      </c>
      <c r="J83" s="43" t="n">
        <v>11087877</v>
      </c>
      <c r="K83" s="43" t="n">
        <v>9284329.42</v>
      </c>
      <c r="L83" s="43" t="n">
        <v>8005763</v>
      </c>
      <c r="M83" s="43" t="n">
        <v>1817379.5</v>
      </c>
      <c r="N83" s="47"/>
      <c r="O83" s="44" t="s">
        <v>143</v>
      </c>
    </row>
    <row r="84" customFormat="false" ht="21" hidden="false" customHeight="false" outlineLevel="0" collapsed="false">
      <c r="A84" s="47"/>
      <c r="B84" s="41" t="s">
        <v>144</v>
      </c>
      <c r="C84" s="41"/>
      <c r="D84" s="45"/>
      <c r="E84" s="43" t="n">
        <v>8992079.13</v>
      </c>
      <c r="F84" s="43" t="n">
        <v>158450</v>
      </c>
      <c r="G84" s="43" t="n">
        <v>127859.11</v>
      </c>
      <c r="H84" s="43" t="s">
        <v>42</v>
      </c>
      <c r="I84" s="43" t="n">
        <v>61857</v>
      </c>
      <c r="J84" s="43" t="n">
        <v>7743005</v>
      </c>
      <c r="K84" s="43" t="n">
        <v>13873575</v>
      </c>
      <c r="L84" s="43" t="n">
        <v>13693251.5</v>
      </c>
      <c r="M84" s="43" t="n">
        <v>809000</v>
      </c>
      <c r="N84" s="47"/>
      <c r="O84" s="44" t="s">
        <v>145</v>
      </c>
    </row>
    <row r="85" customFormat="false" ht="21" hidden="false" customHeight="false" outlineLevel="0" collapsed="false">
      <c r="A85" s="47"/>
      <c r="B85" s="41" t="s">
        <v>146</v>
      </c>
      <c r="C85" s="41"/>
      <c r="D85" s="45"/>
      <c r="E85" s="43" t="n">
        <v>10544824.05</v>
      </c>
      <c r="F85" s="43" t="n">
        <v>98847.63</v>
      </c>
      <c r="G85" s="43" t="n">
        <v>122152.49</v>
      </c>
      <c r="H85" s="43" t="s">
        <v>42</v>
      </c>
      <c r="I85" s="43" t="n">
        <v>76091</v>
      </c>
      <c r="J85" s="43" t="n">
        <v>9118512</v>
      </c>
      <c r="K85" s="43" t="n">
        <v>9665763.75</v>
      </c>
      <c r="L85" s="43" t="n">
        <v>7243064.12</v>
      </c>
      <c r="M85" s="43" t="n">
        <v>186223</v>
      </c>
      <c r="N85" s="47"/>
      <c r="O85" s="44" t="s">
        <v>147</v>
      </c>
    </row>
    <row r="86" customFormat="false" ht="21" hidden="false" customHeight="false" outlineLevel="0" collapsed="false">
      <c r="A86" s="47"/>
      <c r="B86" s="41" t="s">
        <v>148</v>
      </c>
      <c r="C86" s="41"/>
      <c r="D86" s="45"/>
      <c r="E86" s="43" t="n">
        <v>8954041.66</v>
      </c>
      <c r="F86" s="43" t="n">
        <v>5430</v>
      </c>
      <c r="G86" s="43" t="n">
        <v>60528.9</v>
      </c>
      <c r="H86" s="43" t="s">
        <v>42</v>
      </c>
      <c r="I86" s="43" t="n">
        <v>62650</v>
      </c>
      <c r="J86" s="43" t="n">
        <v>5250772</v>
      </c>
      <c r="K86" s="43" t="n">
        <v>11836207.76</v>
      </c>
      <c r="L86" s="43" t="n">
        <v>11674029.92</v>
      </c>
      <c r="M86" s="43" t="n">
        <v>411897</v>
      </c>
      <c r="N86" s="47"/>
      <c r="O86" s="44" t="s">
        <v>149</v>
      </c>
    </row>
    <row r="87" customFormat="false" ht="21" hidden="false" customHeight="false" outlineLevel="0" collapsed="false">
      <c r="A87" s="47"/>
      <c r="B87" s="38" t="s">
        <v>150</v>
      </c>
      <c r="C87" s="38"/>
      <c r="D87" s="38"/>
      <c r="E87" s="35" t="n">
        <f aca="false">SUM(E88:E90)</f>
        <v>19873811.86</v>
      </c>
      <c r="F87" s="35" t="n">
        <f aca="false">SUM(F88:F90)</f>
        <v>251535.21</v>
      </c>
      <c r="G87" s="35" t="n">
        <f aca="false">SUM(G88:G90)</f>
        <v>166065.78</v>
      </c>
      <c r="H87" s="35" t="n">
        <f aca="false">SUM(H88:H90)</f>
        <v>723095</v>
      </c>
      <c r="I87" s="35" t="n">
        <f aca="false">SUM(I88:I90)</f>
        <v>527405</v>
      </c>
      <c r="J87" s="35" t="n">
        <f aca="false">SUM(J88:J90)</f>
        <v>17607262</v>
      </c>
      <c r="K87" s="35" t="n">
        <f aca="false">SUM(K88:K90)</f>
        <v>23131400.4</v>
      </c>
      <c r="L87" s="35" t="n">
        <f aca="false">SUM(L88:L90)</f>
        <v>23588185.25</v>
      </c>
      <c r="M87" s="35" t="n">
        <f aca="false">SUM(M88:M90)</f>
        <v>3220187</v>
      </c>
      <c r="N87" s="60"/>
      <c r="O87" s="46" t="s">
        <v>151</v>
      </c>
    </row>
    <row r="88" customFormat="false" ht="21" hidden="false" customHeight="false" outlineLevel="0" collapsed="false">
      <c r="A88" s="47"/>
      <c r="B88" s="41" t="s">
        <v>152</v>
      </c>
      <c r="C88" s="58"/>
      <c r="D88" s="45"/>
      <c r="E88" s="43" t="n">
        <v>2408163</v>
      </c>
      <c r="F88" s="43" t="n">
        <v>43341.32</v>
      </c>
      <c r="G88" s="43" t="s">
        <v>42</v>
      </c>
      <c r="H88" s="43" t="n">
        <v>644308</v>
      </c>
      <c r="I88" s="43" t="n">
        <v>141500</v>
      </c>
      <c r="J88" s="43" t="n">
        <v>3629703</v>
      </c>
      <c r="K88" s="43" t="n">
        <v>7586422.42</v>
      </c>
      <c r="L88" s="43" t="n">
        <v>13166785.25</v>
      </c>
      <c r="M88" s="43" t="n">
        <v>350315</v>
      </c>
      <c r="N88" s="47"/>
      <c r="O88" s="44" t="s">
        <v>153</v>
      </c>
    </row>
    <row r="89" customFormat="false" ht="21" hidden="false" customHeight="false" outlineLevel="0" collapsed="false">
      <c r="A89" s="47"/>
      <c r="B89" s="41" t="s">
        <v>154</v>
      </c>
      <c r="C89" s="58"/>
      <c r="D89" s="45"/>
      <c r="E89" s="43" t="n">
        <v>8800772.77</v>
      </c>
      <c r="F89" s="43" t="n">
        <v>203927.05</v>
      </c>
      <c r="G89" s="43" t="n">
        <v>83440.54</v>
      </c>
      <c r="H89" s="43" t="s">
        <v>42</v>
      </c>
      <c r="I89" s="43" t="n">
        <v>226262</v>
      </c>
      <c r="J89" s="43" t="n">
        <v>5151242</v>
      </c>
      <c r="K89" s="43" t="n">
        <v>7277706.16</v>
      </c>
      <c r="L89" s="43" t="n">
        <v>7046200</v>
      </c>
      <c r="M89" s="43" t="n">
        <v>617269</v>
      </c>
      <c r="N89" s="47"/>
      <c r="O89" s="44" t="s">
        <v>155</v>
      </c>
    </row>
    <row r="90" customFormat="false" ht="21" hidden="false" customHeight="false" outlineLevel="0" collapsed="false">
      <c r="A90" s="47"/>
      <c r="B90" s="41" t="s">
        <v>156</v>
      </c>
      <c r="C90" s="58"/>
      <c r="D90" s="45"/>
      <c r="E90" s="43" t="n">
        <v>8664876.09</v>
      </c>
      <c r="F90" s="43" t="n">
        <v>4266.84</v>
      </c>
      <c r="G90" s="43" t="n">
        <v>82625.24</v>
      </c>
      <c r="H90" s="43" t="n">
        <v>78787</v>
      </c>
      <c r="I90" s="43" t="n">
        <v>159643</v>
      </c>
      <c r="J90" s="43" t="n">
        <v>8826317</v>
      </c>
      <c r="K90" s="43" t="n">
        <v>8267271.82</v>
      </c>
      <c r="L90" s="43" t="n">
        <v>3375200</v>
      </c>
      <c r="M90" s="43" t="n">
        <v>2252603</v>
      </c>
      <c r="N90" s="47"/>
      <c r="O90" s="44" t="s">
        <v>157</v>
      </c>
    </row>
    <row r="91" customFormat="false" ht="3" hidden="false" customHeight="true" outlineLevel="0" collapsed="false">
      <c r="A91" s="61"/>
      <c r="B91" s="61"/>
      <c r="C91" s="61"/>
      <c r="D91" s="62"/>
      <c r="E91" s="63"/>
      <c r="F91" s="63"/>
      <c r="G91" s="63"/>
      <c r="H91" s="63"/>
      <c r="I91" s="63"/>
      <c r="J91" s="63"/>
      <c r="K91" s="63"/>
      <c r="L91" s="63"/>
      <c r="M91" s="63"/>
      <c r="N91" s="61"/>
      <c r="O91" s="61"/>
      <c r="P91" s="61"/>
      <c r="Q91" s="61"/>
    </row>
    <row r="92" customFormat="false" ht="3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21" hidden="false" customHeight="false" outlineLevel="0" collapsed="false">
      <c r="B93" s="64" t="s">
        <v>158</v>
      </c>
      <c r="C93" s="7"/>
      <c r="D93" s="7"/>
      <c r="E93" s="7"/>
    </row>
    <row r="94" customFormat="false" ht="21" hidden="false" customHeight="false" outlineLevel="0" collapsed="false">
      <c r="B94" s="7" t="s">
        <v>159</v>
      </c>
      <c r="C94" s="7"/>
      <c r="D94" s="7"/>
      <c r="E94" s="7"/>
    </row>
  </sheetData>
  <mergeCells count="33">
    <mergeCell ref="A5:D10"/>
    <mergeCell ref="E5:J5"/>
    <mergeCell ref="K5:M5"/>
    <mergeCell ref="E6:J6"/>
    <mergeCell ref="K6:M6"/>
    <mergeCell ref="N7:Q7"/>
    <mergeCell ref="N8:Q8"/>
    <mergeCell ref="N9:Q9"/>
    <mergeCell ref="A11:D11"/>
    <mergeCell ref="B13:D13"/>
    <mergeCell ref="B22:D22"/>
    <mergeCell ref="B27:D27"/>
    <mergeCell ref="A37:D42"/>
    <mergeCell ref="E37:J37"/>
    <mergeCell ref="K37:M37"/>
    <mergeCell ref="E38:J38"/>
    <mergeCell ref="K38:M38"/>
    <mergeCell ref="N39:Q39"/>
    <mergeCell ref="N40:Q40"/>
    <mergeCell ref="N41:Q41"/>
    <mergeCell ref="B43:D43"/>
    <mergeCell ref="B52:D52"/>
    <mergeCell ref="A70:D75"/>
    <mergeCell ref="E70:J70"/>
    <mergeCell ref="K70:M70"/>
    <mergeCell ref="E71:J71"/>
    <mergeCell ref="K71:M71"/>
    <mergeCell ref="N72:Q72"/>
    <mergeCell ref="N73:Q73"/>
    <mergeCell ref="N74:Q74"/>
    <mergeCell ref="B76:D76"/>
    <mergeCell ref="B80:D80"/>
    <mergeCell ref="B87:D87"/>
  </mergeCells>
  <printOptions headings="false" gridLines="false" gridLinesSet="true" horizontalCentered="false" verticalCentered="false"/>
  <pageMargins left="0.659722222222222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9-21T22:00:46Z</cp:lastPrinted>
  <dcterms:modified xsi:type="dcterms:W3CDTF">2009-11-14T03:10:05Z</dcterms:modified>
  <cp:revision>0</cp:revision>
  <dc:subject/>
  <dc:title/>
</cp:coreProperties>
</file>