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                       -</t>
  </si>
  <si>
    <t xml:space="preserve">                          -</t>
  </si>
  <si>
    <t xml:space="preserve">Foreign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3"/>
        <rFont val="AngsanaUPC"/>
        <family val="1"/>
        <charset val="222"/>
      </rPr>
      <t xml:space="preserve">1</t>
    </r>
  </si>
  <si>
    <t xml:space="preserve"> Source:  Tourism Authority of Thailand, Northeasturn office: 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66600</xdr:rowOff>
    </xdr:from>
    <xdr:to>
      <xdr:col>14</xdr:col>
      <xdr:colOff>609840</xdr:colOff>
      <xdr:row>5</xdr:row>
      <xdr:rowOff>19080</xdr:rowOff>
    </xdr:to>
    <xdr:sp>
      <xdr:nvSpPr>
        <xdr:cNvPr id="0" name="Text 2"/>
        <xdr:cNvSpPr/>
      </xdr:nvSpPr>
      <xdr:spPr>
        <a:xfrm>
          <a:off x="15068880" y="6660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28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8" min="6" style="1" width="14.7"/>
    <col collapsed="false" customWidth="true" hidden="false" outlineLevel="0" max="10" min="9" style="1" width="15.56"/>
    <col collapsed="false" customWidth="true" hidden="false" outlineLevel="0" max="11" min="11" style="1" width="1.56"/>
    <col collapsed="false" customWidth="true" hidden="false" outlineLevel="0" max="13" min="12" style="1" width="1.42"/>
    <col collapsed="false" customWidth="true" hidden="false" outlineLevel="0" max="14" min="14" style="3" width="29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403.2</v>
      </c>
      <c r="G8" s="24" t="n">
        <v>431.99</v>
      </c>
      <c r="H8" s="24" t="n">
        <v>439.56</v>
      </c>
      <c r="I8" s="24" t="n">
        <f aca="false">SUM((G8-F8)/F8*100)</f>
        <v>7.14037698412699</v>
      </c>
      <c r="J8" s="24" t="n">
        <f aca="false">SUM((H8-G8)/G8*100)</f>
        <v>1.75235537859673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9"/>
      <c r="C9" s="10"/>
      <c r="D9" s="29"/>
      <c r="E9" s="30"/>
      <c r="F9" s="31" t="n">
        <v>434.29</v>
      </c>
      <c r="G9" s="31" t="n">
        <v>467.17</v>
      </c>
      <c r="H9" s="31" t="n">
        <v>475.97</v>
      </c>
      <c r="I9" s="31" t="n">
        <f aca="false">SUM((G9-F9)/F9*100)</f>
        <v>7.57097791798107</v>
      </c>
      <c r="J9" s="31" t="n">
        <f aca="false">SUM((H9-G9)/G9*100)</f>
        <v>1.88368259948199</v>
      </c>
      <c r="K9" s="32"/>
      <c r="L9" s="9" t="s">
        <v>17</v>
      </c>
      <c r="M9" s="33"/>
      <c r="N9" s="33"/>
      <c r="O9" s="17"/>
    </row>
    <row r="10" s="18" customFormat="true" ht="19.5" hidden="false" customHeight="true" outlineLevel="0" collapsed="false">
      <c r="A10" s="29"/>
      <c r="B10" s="34" t="s">
        <v>18</v>
      </c>
      <c r="C10" s="10"/>
      <c r="D10" s="29"/>
      <c r="E10" s="30"/>
      <c r="F10" s="35" t="n">
        <v>117.69</v>
      </c>
      <c r="G10" s="35" t="n">
        <v>130.43</v>
      </c>
      <c r="H10" s="35" t="n">
        <v>133.87</v>
      </c>
      <c r="I10" s="35" t="n">
        <f aca="false">SUM((G10-F10)/F10*100)</f>
        <v>10.8250488571671</v>
      </c>
      <c r="J10" s="35" t="n">
        <f aca="false">SUM((H10-G10)/G10*100)</f>
        <v>2.63743003910143</v>
      </c>
      <c r="K10" s="32"/>
      <c r="L10" s="33"/>
      <c r="M10" s="33" t="s">
        <v>19</v>
      </c>
      <c r="N10" s="33"/>
      <c r="O10" s="17"/>
    </row>
    <row r="11" s="18" customFormat="true" ht="19.5" hidden="false" customHeight="true" outlineLevel="0" collapsed="false">
      <c r="A11" s="29"/>
      <c r="B11" s="34" t="s">
        <v>20</v>
      </c>
      <c r="C11" s="10"/>
      <c r="D11" s="29"/>
      <c r="E11" s="30"/>
      <c r="F11" s="35" t="n">
        <v>107.59</v>
      </c>
      <c r="G11" s="35" t="n">
        <v>111.49</v>
      </c>
      <c r="H11" s="35" t="n">
        <v>113.78</v>
      </c>
      <c r="I11" s="35" t="n">
        <f aca="false">SUM((G11-F11)/F11*100)</f>
        <v>3.62487220001858</v>
      </c>
      <c r="J11" s="35" t="n">
        <f aca="false">SUM((H11-G11)/G11*100)</f>
        <v>2.05399587406943</v>
      </c>
      <c r="K11" s="32"/>
      <c r="L11" s="33"/>
      <c r="M11" s="33" t="s">
        <v>21</v>
      </c>
      <c r="N11" s="33"/>
      <c r="O11" s="17"/>
    </row>
    <row r="12" s="18" customFormat="true" ht="19.5" hidden="false" customHeight="true" outlineLevel="0" collapsed="false">
      <c r="A12" s="29"/>
      <c r="B12" s="36" t="s">
        <v>22</v>
      </c>
      <c r="C12" s="33"/>
      <c r="D12" s="29"/>
      <c r="E12" s="30"/>
      <c r="F12" s="35" t="n">
        <v>59.64</v>
      </c>
      <c r="G12" s="35" t="n">
        <v>61.41</v>
      </c>
      <c r="H12" s="35" t="n">
        <v>61.17</v>
      </c>
      <c r="I12" s="35" t="n">
        <f aca="false">SUM((G12-F12)/F12*100)</f>
        <v>2.96780684104627</v>
      </c>
      <c r="J12" s="35" t="n">
        <f aca="false">SUM((H12-G12)/G12*100)</f>
        <v>-0.390815828041027</v>
      </c>
      <c r="K12" s="32"/>
      <c r="L12" s="33"/>
      <c r="M12" s="33" t="s">
        <v>23</v>
      </c>
      <c r="N12" s="33"/>
      <c r="O12" s="17"/>
    </row>
    <row r="13" s="18" customFormat="true" ht="19.5" hidden="false" customHeight="true" outlineLevel="0" collapsed="false">
      <c r="A13" s="29"/>
      <c r="B13" s="36" t="s">
        <v>24</v>
      </c>
      <c r="C13" s="33"/>
      <c r="D13" s="29"/>
      <c r="E13" s="30"/>
      <c r="F13" s="35" t="n">
        <v>25.18</v>
      </c>
      <c r="G13" s="35" t="n">
        <v>32.91</v>
      </c>
      <c r="H13" s="35" t="n">
        <v>31.63</v>
      </c>
      <c r="I13" s="35" t="n">
        <f aca="false">SUM((G13-F13)/F13*100)</f>
        <v>30.6989674344718</v>
      </c>
      <c r="J13" s="35" t="n">
        <f aca="false">SUM((H13-G13)/G13*100)</f>
        <v>-3.88939532057125</v>
      </c>
      <c r="K13" s="32"/>
      <c r="L13" s="33"/>
      <c r="M13" s="33" t="s">
        <v>25</v>
      </c>
      <c r="N13" s="33"/>
      <c r="O13" s="17"/>
    </row>
    <row r="14" s="18" customFormat="true" ht="19.5" hidden="false" customHeight="true" outlineLevel="0" collapsed="false">
      <c r="A14" s="29"/>
      <c r="B14" s="36" t="s">
        <v>26</v>
      </c>
      <c r="C14" s="33"/>
      <c r="D14" s="29"/>
      <c r="E14" s="30"/>
      <c r="F14" s="35" t="n">
        <v>47.2</v>
      </c>
      <c r="G14" s="35" t="n">
        <v>47.52</v>
      </c>
      <c r="H14" s="35" t="n">
        <v>51.89</v>
      </c>
      <c r="I14" s="35" t="n">
        <f aca="false">SUM((G14-F14)/F14*100)</f>
        <v>0.677966101694916</v>
      </c>
      <c r="J14" s="35" t="n">
        <f aca="false">SUM((H14-G14)/G14*100)</f>
        <v>9.19612794612794</v>
      </c>
      <c r="K14" s="32"/>
      <c r="L14" s="33"/>
      <c r="M14" s="33" t="s">
        <v>27</v>
      </c>
      <c r="N14" s="33"/>
      <c r="O14" s="17"/>
    </row>
    <row r="15" s="18" customFormat="true" ht="19.5" hidden="false" customHeight="true" outlineLevel="0" collapsed="false">
      <c r="A15" s="29"/>
      <c r="B15" s="36" t="s">
        <v>28</v>
      </c>
      <c r="C15" s="33"/>
      <c r="D15" s="29"/>
      <c r="E15" s="30"/>
      <c r="F15" s="35" t="n">
        <v>60.73</v>
      </c>
      <c r="G15" s="35" t="n">
        <v>67.75</v>
      </c>
      <c r="H15" s="35" t="n">
        <v>67.64</v>
      </c>
      <c r="I15" s="35" t="n">
        <f aca="false">SUM((G15-F15)/F15*100)</f>
        <v>11.5593611065371</v>
      </c>
      <c r="J15" s="35" t="n">
        <f aca="false">SUM((H15-G15)/G15*100)</f>
        <v>-0.162361623616235</v>
      </c>
      <c r="K15" s="32"/>
      <c r="L15" s="33"/>
      <c r="M15" s="33" t="s">
        <v>29</v>
      </c>
      <c r="N15" s="33"/>
      <c r="O15" s="17"/>
    </row>
    <row r="16" s="18" customFormat="true" ht="19.5" hidden="false" customHeight="true" outlineLevel="0" collapsed="false">
      <c r="A16" s="29"/>
      <c r="B16" s="36" t="s">
        <v>30</v>
      </c>
      <c r="C16" s="33"/>
      <c r="D16" s="29"/>
      <c r="E16" s="30"/>
      <c r="F16" s="35" t="n">
        <v>16.26</v>
      </c>
      <c r="G16" s="35" t="n">
        <v>15.66</v>
      </c>
      <c r="H16" s="35" t="n">
        <v>15.99</v>
      </c>
      <c r="I16" s="35" t="n">
        <f aca="false">SUM((G16-F16)/F16*100)</f>
        <v>-3.69003690036901</v>
      </c>
      <c r="J16" s="35" t="n">
        <f aca="false">SUM((H16-G16)/G16*100)</f>
        <v>2.10727969348659</v>
      </c>
      <c r="K16" s="32"/>
      <c r="L16" s="33"/>
      <c r="M16" s="33" t="s">
        <v>31</v>
      </c>
      <c r="N16" s="33"/>
      <c r="O16" s="17"/>
    </row>
    <row r="17" s="18" customFormat="true" ht="21" hidden="false" customHeight="true" outlineLevel="0" collapsed="false">
      <c r="A17" s="28" t="s">
        <v>32</v>
      </c>
      <c r="B17" s="29"/>
      <c r="C17" s="10"/>
      <c r="D17" s="29"/>
      <c r="E17" s="30"/>
      <c r="F17" s="31" t="n">
        <v>315.41</v>
      </c>
      <c r="G17" s="31" t="n">
        <v>337.79</v>
      </c>
      <c r="H17" s="31" t="n">
        <v>342.61</v>
      </c>
      <c r="I17" s="31" t="n">
        <f aca="false">SUM((G17-F17)/F17*100)</f>
        <v>7.09552645762658</v>
      </c>
      <c r="J17" s="31" t="n">
        <f aca="false">SUM((H17-G17)/G17*100)</f>
        <v>1.42692205216258</v>
      </c>
      <c r="K17" s="32"/>
      <c r="L17" s="9" t="s">
        <v>33</v>
      </c>
      <c r="M17" s="33"/>
      <c r="N17" s="33"/>
      <c r="O17" s="17"/>
    </row>
    <row r="18" s="18" customFormat="true" ht="19.5" hidden="false" customHeight="true" outlineLevel="0" collapsed="false">
      <c r="A18" s="29"/>
      <c r="B18" s="34" t="s">
        <v>18</v>
      </c>
      <c r="C18" s="10"/>
      <c r="D18" s="29"/>
      <c r="E18" s="30"/>
      <c r="F18" s="35" t="s">
        <v>34</v>
      </c>
      <c r="G18" s="35" t="s">
        <v>34</v>
      </c>
      <c r="H18" s="35" t="s">
        <v>34</v>
      </c>
      <c r="I18" s="35" t="s">
        <v>35</v>
      </c>
      <c r="J18" s="35" t="s">
        <v>35</v>
      </c>
      <c r="K18" s="32"/>
      <c r="L18" s="33"/>
      <c r="M18" s="33" t="s">
        <v>19</v>
      </c>
      <c r="N18" s="33"/>
      <c r="O18" s="17"/>
    </row>
    <row r="19" s="18" customFormat="true" ht="19.5" hidden="false" customHeight="true" outlineLevel="0" collapsed="false">
      <c r="A19" s="29"/>
      <c r="B19" s="34" t="s">
        <v>20</v>
      </c>
      <c r="C19" s="10"/>
      <c r="D19" s="29"/>
      <c r="E19" s="30"/>
      <c r="F19" s="35" t="n">
        <v>91.7</v>
      </c>
      <c r="G19" s="35" t="n">
        <v>100.78</v>
      </c>
      <c r="H19" s="35" t="n">
        <v>101.81</v>
      </c>
      <c r="I19" s="35" t="n">
        <f aca="false">SUM((G19-F19)/F19*100)</f>
        <v>9.90185387131952</v>
      </c>
      <c r="J19" s="35" t="n">
        <f aca="false">SUM((H19-G19)/G19*100)</f>
        <v>1.02202818019448</v>
      </c>
      <c r="K19" s="32"/>
      <c r="L19" s="33"/>
      <c r="M19" s="33" t="s">
        <v>21</v>
      </c>
      <c r="N19" s="33"/>
      <c r="O19" s="17"/>
    </row>
    <row r="20" s="18" customFormat="true" ht="19.5" hidden="false" customHeight="true" outlineLevel="0" collapsed="false">
      <c r="A20" s="29"/>
      <c r="B20" s="36" t="s">
        <v>22</v>
      </c>
      <c r="C20" s="33"/>
      <c r="D20" s="29"/>
      <c r="E20" s="30"/>
      <c r="F20" s="35" t="n">
        <v>109.95</v>
      </c>
      <c r="G20" s="35" t="n">
        <v>111.68</v>
      </c>
      <c r="H20" s="35" t="n">
        <v>103.89</v>
      </c>
      <c r="I20" s="35" t="n">
        <f aca="false">SUM((G20-F20)/F20*100)</f>
        <v>1.57344247385175</v>
      </c>
      <c r="J20" s="35" t="n">
        <f aca="false">SUM((H20-G20)/G20*100)</f>
        <v>-6.97528653295129</v>
      </c>
      <c r="K20" s="32"/>
      <c r="L20" s="33"/>
      <c r="M20" s="33" t="s">
        <v>23</v>
      </c>
      <c r="N20" s="33"/>
      <c r="O20" s="17"/>
    </row>
    <row r="21" s="18" customFormat="true" ht="19.5" hidden="false" customHeight="true" outlineLevel="0" collapsed="false">
      <c r="A21" s="29"/>
      <c r="B21" s="36" t="s">
        <v>24</v>
      </c>
      <c r="C21" s="33"/>
      <c r="D21" s="29"/>
      <c r="E21" s="30"/>
      <c r="F21" s="35" t="n">
        <v>0.02</v>
      </c>
      <c r="G21" s="35" t="n">
        <v>3.23</v>
      </c>
      <c r="H21" s="35" t="n">
        <v>7.33</v>
      </c>
      <c r="I21" s="35" t="n">
        <f aca="false">SUM((G21-F21)/F21*100)</f>
        <v>16050</v>
      </c>
      <c r="J21" s="35" t="n">
        <f aca="false">SUM((H21-G21)/G21*100)</f>
        <v>126.934984520124</v>
      </c>
      <c r="K21" s="32"/>
      <c r="L21" s="33"/>
      <c r="M21" s="33" t="s">
        <v>25</v>
      </c>
      <c r="N21" s="33"/>
      <c r="O21" s="17"/>
    </row>
    <row r="22" s="18" customFormat="true" ht="19.5" hidden="false" customHeight="true" outlineLevel="0" collapsed="false">
      <c r="A22" s="29"/>
      <c r="B22" s="36" t="s">
        <v>26</v>
      </c>
      <c r="C22" s="33"/>
      <c r="D22" s="29"/>
      <c r="E22" s="30"/>
      <c r="F22" s="35" t="n">
        <v>42.72</v>
      </c>
      <c r="G22" s="35" t="n">
        <v>44.04</v>
      </c>
      <c r="H22" s="35" t="n">
        <v>45.86</v>
      </c>
      <c r="I22" s="35" t="n">
        <f aca="false">SUM((G22-F22)/F22*100)</f>
        <v>3.08988764044944</v>
      </c>
      <c r="J22" s="35" t="n">
        <f aca="false">SUM((H22-G22)/G22*100)</f>
        <v>4.13260672116258</v>
      </c>
      <c r="K22" s="32"/>
      <c r="L22" s="33"/>
      <c r="M22" s="33" t="s">
        <v>27</v>
      </c>
      <c r="N22" s="33"/>
      <c r="O22" s="17"/>
    </row>
    <row r="23" s="18" customFormat="true" ht="19.5" hidden="false" customHeight="true" outlineLevel="0" collapsed="false">
      <c r="A23" s="29"/>
      <c r="B23" s="36" t="s">
        <v>28</v>
      </c>
      <c r="C23" s="33"/>
      <c r="D23" s="29"/>
      <c r="E23" s="30"/>
      <c r="F23" s="35" t="n">
        <v>60.78</v>
      </c>
      <c r="G23" s="35" t="n">
        <v>63.82</v>
      </c>
      <c r="H23" s="35" t="n">
        <v>67.83</v>
      </c>
      <c r="I23" s="35" t="n">
        <f aca="false">SUM((G23-F23)/F23*100)</f>
        <v>5.00164527805199</v>
      </c>
      <c r="J23" s="35" t="n">
        <f aca="false">SUM((H23-G23)/G23*100)</f>
        <v>6.28329677217173</v>
      </c>
      <c r="K23" s="32"/>
      <c r="L23" s="33"/>
      <c r="M23" s="33" t="s">
        <v>29</v>
      </c>
      <c r="N23" s="33"/>
      <c r="O23" s="17"/>
    </row>
    <row r="24" s="18" customFormat="true" ht="19.5" hidden="false" customHeight="true" outlineLevel="0" collapsed="false">
      <c r="A24" s="29"/>
      <c r="B24" s="36" t="s">
        <v>30</v>
      </c>
      <c r="C24" s="33"/>
      <c r="D24" s="29"/>
      <c r="E24" s="30"/>
      <c r="F24" s="35" t="n">
        <v>10.24</v>
      </c>
      <c r="G24" s="35" t="n">
        <v>14.24</v>
      </c>
      <c r="H24" s="35" t="n">
        <v>15.89</v>
      </c>
      <c r="I24" s="35" t="n">
        <f aca="false">SUM((G24-F24)/F24*100)</f>
        <v>39.0625</v>
      </c>
      <c r="J24" s="35" t="n">
        <f aca="false">SUM((H24-G24)/G24*100)</f>
        <v>11.5870786516854</v>
      </c>
      <c r="K24" s="32"/>
      <c r="L24" s="33"/>
      <c r="M24" s="33" t="s">
        <v>31</v>
      </c>
      <c r="N24" s="33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6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7</v>
      </c>
      <c r="C27" s="46"/>
      <c r="L27" s="47"/>
      <c r="M27" s="47"/>
      <c r="N27" s="33"/>
      <c r="O27" s="17"/>
    </row>
    <row r="28" s="18" customFormat="true" ht="18.75" hidden="false" customHeight="true" outlineLevel="0" collapsed="false">
      <c r="B28" s="18" t="s">
        <v>38</v>
      </c>
      <c r="C28" s="46"/>
      <c r="L28" s="47"/>
      <c r="M28" s="47"/>
      <c r="N28" s="33"/>
      <c r="O28" s="17"/>
    </row>
    <row r="29" s="18" customFormat="true" ht="18.75" hidden="false" customHeight="false" outlineLevel="0" collapsed="false">
      <c r="C29" s="46"/>
      <c r="L29" s="47"/>
      <c r="M29" s="47"/>
      <c r="N29" s="33"/>
      <c r="O29" s="17"/>
    </row>
    <row r="30" s="18" customFormat="true" ht="18.75" hidden="false" customHeight="false" outlineLevel="0" collapsed="false">
      <c r="C30" s="46"/>
      <c r="L30" s="47"/>
      <c r="M30" s="47"/>
      <c r="N30" s="33"/>
      <c r="O30" s="17"/>
    </row>
    <row r="31" s="18" customFormat="true" ht="18.75" hidden="false" customHeight="false" outlineLevel="0" collapsed="false">
      <c r="C31" s="46"/>
      <c r="L31" s="47"/>
      <c r="M31" s="47"/>
      <c r="N31" s="33"/>
      <c r="O31" s="17"/>
    </row>
    <row r="32" s="18" customFormat="true" ht="18.75" hidden="false" customHeight="false" outlineLevel="0" collapsed="false">
      <c r="C32" s="46"/>
      <c r="L32" s="47"/>
      <c r="M32" s="47"/>
      <c r="N32" s="33"/>
      <c r="O32" s="17"/>
    </row>
    <row r="33" s="18" customFormat="true" ht="18.75" hidden="false" customHeight="false" outlineLevel="0" collapsed="false">
      <c r="C33" s="46"/>
      <c r="L33" s="47"/>
      <c r="M33" s="47"/>
      <c r="N33" s="33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40:49Z</cp:lastPrinted>
  <dcterms:modified xsi:type="dcterms:W3CDTF">2003-08-29T10:35:53Z</dcterms:modified>
  <cp:revision>0</cp:revision>
  <dc:subject/>
  <dc:title/>
</cp:coreProperties>
</file>