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1 (2)" sheetId="2" state="visible" r:id="rId3"/>
  </sheets>
  <definedNames>
    <definedName function="false" hidden="false" localSheetId="0" name="_xlnm.Print_Area" vbProcedure="false">Sheet1!$A$1:$O$122</definedName>
    <definedName function="false" hidden="false" localSheetId="1" name="_xlnm.Print_Area" vbProcedure="false">'Sheet1 (2)'!$A$1:$O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7" uniqueCount="172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51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8</t>
  </si>
  <si>
    <r>
      <rPr>
        <b val="true"/>
        <sz val="13"/>
        <rFont val="Arial"/>
        <family val="0"/>
        <charset val="222"/>
      </rPr>
      <t xml:space="preserve">อำเภอ</t>
    </r>
    <r>
      <rPr>
        <b val="true"/>
        <sz val="13"/>
        <rFont val="Angsana New"/>
        <family val="1"/>
      </rPr>
      <t xml:space="preserve">/</t>
    </r>
    <r>
      <rPr>
        <b val="true"/>
        <sz val="13"/>
        <rFont val="Arial"/>
        <family val="0"/>
        <charset val="22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ภาษีอากร</t>
  </si>
  <si>
    <t xml:space="preserve">ค่าธรรมเนียม</t>
  </si>
  <si>
    <t xml:space="preserve">ทรัพย์สิน</t>
  </si>
  <si>
    <t xml:space="preserve">สาธารณูปโภค</t>
  </si>
  <si>
    <t xml:space="preserve">เบ็ดเตล็ด</t>
  </si>
  <si>
    <t xml:space="preserve">เงินอุดหนุน</t>
  </si>
  <si>
    <t xml:space="preserve">รายจ่ายประจำ</t>
  </si>
  <si>
    <t xml:space="preserve">เพื่อการลงทุน</t>
  </si>
  <si>
    <t xml:space="preserve">งบกลาง</t>
  </si>
  <si>
    <t xml:space="preserve">Administration</t>
  </si>
  <si>
    <t xml:space="preserve">Taxes and</t>
  </si>
  <si>
    <t xml:space="preserve">ค่าปรับ</t>
  </si>
  <si>
    <t xml:space="preserve">Property</t>
  </si>
  <si>
    <t xml:space="preserve">Public</t>
  </si>
  <si>
    <t xml:space="preserve">Miscellaneous</t>
  </si>
  <si>
    <t xml:space="preserve">Subsidies</t>
  </si>
  <si>
    <t xml:space="preserve">Permanent</t>
  </si>
  <si>
    <t xml:space="preserve">Expenditure  of </t>
  </si>
  <si>
    <t xml:space="preserve">Central</t>
  </si>
  <si>
    <t xml:space="preserve">Organization</t>
  </si>
  <si>
    <t xml:space="preserve">duties</t>
  </si>
  <si>
    <t xml:space="preserve">Fees and fines</t>
  </si>
  <si>
    <t xml:space="preserve">utilities</t>
  </si>
  <si>
    <t xml:space="preserve">investment</t>
  </si>
  <si>
    <t xml:space="preserve">expenditure</t>
  </si>
  <si>
    <t xml:space="preserve">เมืองอุตรดิตถ์</t>
  </si>
  <si>
    <t xml:space="preserve">Meaung Uttaradit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ขุนฝาง</t>
    </r>
  </si>
  <si>
    <t xml:space="preserve"> -</t>
  </si>
  <si>
    <t xml:space="preserve">Kunf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งิ้วงาม</t>
    </r>
  </si>
  <si>
    <t xml:space="preserve">Ngewngarm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ถ้ำฉลอง</t>
    </r>
  </si>
  <si>
    <t xml:space="preserve">Tumchalo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ด่าน</t>
    </r>
  </si>
  <si>
    <t xml:space="preserve">Banda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ด่านนาขาม</t>
    </r>
  </si>
  <si>
    <t xml:space="preserve">Bandannakarm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ป่าเซ่า</t>
    </r>
  </si>
  <si>
    <t xml:space="preserve">Paso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วังดิน</t>
    </r>
  </si>
  <si>
    <t xml:space="preserve">Wungdi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แสนตอ</t>
    </r>
  </si>
  <si>
    <t xml:space="preserve">Santor 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หาดงิ้ว</t>
    </r>
  </si>
  <si>
    <t xml:space="preserve">Hadngew SAO.</t>
  </si>
  <si>
    <t xml:space="preserve">อำเภอตรอน</t>
  </si>
  <si>
    <t xml:space="preserve">Tron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ข่อยสูง</t>
    </r>
  </si>
  <si>
    <t xml:space="preserve">Koysu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้ำอ่าง</t>
    </r>
  </si>
  <si>
    <t xml:space="preserve">Nam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แก่ง</t>
    </r>
  </si>
  <si>
    <t xml:space="preserve">Banke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วังแดง</t>
    </r>
  </si>
  <si>
    <t xml:space="preserve">Wungd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หาดสองแคว</t>
    </r>
  </si>
  <si>
    <t xml:space="preserve">Hadsongkwea SAO.</t>
  </si>
  <si>
    <r>
      <rPr>
        <b val="true"/>
        <sz val="14"/>
        <rFont val="Arial"/>
        <family val="0"/>
        <charset val="22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</t>
    </r>
    <r>
      <rPr>
        <b val="true"/>
        <sz val="14"/>
        <rFont val="Angsana New"/>
        <family val="1"/>
      </rPr>
      <t xml:space="preserve">2551 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ADMINISTRATION ORGANIZATION: FISCAL YEAR 2008 (Contd.)</t>
  </si>
  <si>
    <t xml:space="preserve">อำเภอท่าปลา</t>
  </si>
  <si>
    <t xml:space="preserve">Thapla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ท่าปลา</t>
    </r>
  </si>
  <si>
    <t xml:space="preserve">Thapla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ท่าแฝก</t>
    </r>
  </si>
  <si>
    <t xml:space="preserve">Thafak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างพญา</t>
    </r>
  </si>
  <si>
    <t xml:space="preserve">Nangpaya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้ำหมัน</t>
    </r>
  </si>
  <si>
    <t xml:space="preserve">Nammu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ผาเลือด</t>
    </r>
  </si>
  <si>
    <t xml:space="preserve">Palaed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ร่วมจิต</t>
    </r>
  </si>
  <si>
    <t xml:space="preserve">Romjit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หาดล้า</t>
    </r>
  </si>
  <si>
    <t xml:space="preserve">Hadlar SAO.</t>
  </si>
  <si>
    <t xml:space="preserve">อำเภอลับแล</t>
  </si>
  <si>
    <t xml:space="preserve">Laplae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ชัยจุมพล</t>
    </r>
  </si>
  <si>
    <t xml:space="preserve">Chaijumpol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ด่านแม่คำมัน</t>
    </r>
  </si>
  <si>
    <t xml:space="preserve">Danmeakummu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ทุ่งยั้ง</t>
    </r>
  </si>
  <si>
    <t xml:space="preserve">Tungyou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านกกก</t>
    </r>
  </si>
  <si>
    <t xml:space="preserve">Nanokkok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ไผ่ล้อม</t>
    </r>
  </si>
  <si>
    <t xml:space="preserve">Pailom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ฝายหลวง</t>
    </r>
  </si>
  <si>
    <t xml:space="preserve">Faylou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แม่พูล</t>
    </r>
  </si>
  <si>
    <t xml:space="preserve">Meapool SAO.</t>
  </si>
  <si>
    <t xml:space="preserve">อำเภอน้ำปาด</t>
  </si>
  <si>
    <t xml:space="preserve">Nampat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เด่นเหล็ก</t>
    </r>
  </si>
  <si>
    <t xml:space="preserve">Denlek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้ำไคร้</t>
    </r>
  </si>
  <si>
    <t xml:space="preserve">Namkri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้ำไผ่</t>
    </r>
  </si>
  <si>
    <t xml:space="preserve">Nampi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ฝาย</t>
    </r>
  </si>
  <si>
    <t xml:space="preserve">Banfay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ห้วยมุ่น</t>
    </r>
  </si>
  <si>
    <t xml:space="preserve">Houymoon SAO.</t>
  </si>
  <si>
    <t xml:space="preserve">อำเภอบ้านโคก</t>
  </si>
  <si>
    <t xml:space="preserve">Bankhok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าขุม</t>
    </r>
  </si>
  <si>
    <t xml:space="preserve">Nakum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่อเบี้ย</t>
    </r>
  </si>
  <si>
    <t xml:space="preserve">Borbear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ม่วงเจ็ดต้น</t>
    </r>
  </si>
  <si>
    <t xml:space="preserve">Moungjedton SAO.</t>
  </si>
  <si>
    <t xml:space="preserve">อำเภอฟากท่า</t>
  </si>
  <si>
    <t xml:space="preserve">Faktha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เสี้ยว</t>
    </r>
  </si>
  <si>
    <t xml:space="preserve">Banseaw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ฟากท่า</t>
    </r>
  </si>
  <si>
    <t xml:space="preserve">Faktha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สองคอน</t>
    </r>
  </si>
  <si>
    <t xml:space="preserve">Songcor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สองห้อง</t>
    </r>
  </si>
  <si>
    <t xml:space="preserve">Songhong SAO.</t>
  </si>
  <si>
    <t xml:space="preserve">อำเภอพิชัย</t>
  </si>
  <si>
    <t xml:space="preserve">Phichai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คอรุม</t>
    </r>
  </si>
  <si>
    <t xml:space="preserve">Korrum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ท่ามะเฟือง</t>
    </r>
  </si>
  <si>
    <t xml:space="preserve">Thamafe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ท่าสัก</t>
    </r>
  </si>
  <si>
    <t xml:space="preserve">Thasak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ายาง</t>
    </r>
  </si>
  <si>
    <t xml:space="preserve">Nay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าอิน</t>
    </r>
  </si>
  <si>
    <t xml:space="preserve">Na I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ในเมือง</t>
    </r>
  </si>
  <si>
    <t xml:space="preserve">Naimua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โคน</t>
    </r>
  </si>
  <si>
    <t xml:space="preserve">Banko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ดารา</t>
    </r>
  </si>
  <si>
    <t xml:space="preserve">Bandara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้านหม้อ</t>
    </r>
  </si>
  <si>
    <t xml:space="preserve">Banmor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พญาแมน</t>
    </r>
  </si>
  <si>
    <t xml:space="preserve">Payaman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ไร่อ้อย</t>
    </r>
  </si>
  <si>
    <t xml:space="preserve">Raioi SAO.</t>
  </si>
  <si>
    <t xml:space="preserve">อำเภอทองแสนขัน</t>
  </si>
  <si>
    <t xml:space="preserve">Tongsaenkhan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น้ำพี้</t>
    </r>
  </si>
  <si>
    <t xml:space="preserve">Nampy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บ่อทอง</t>
    </r>
  </si>
  <si>
    <t xml:space="preserve">Bortong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ป่าคาย</t>
    </r>
  </si>
  <si>
    <t xml:space="preserve">Parkay SAO.</t>
  </si>
  <si>
    <r>
      <rPr>
        <sz val="11.5"/>
        <rFont val="Arial"/>
        <family val="0"/>
        <charset val="222"/>
      </rPr>
      <t xml:space="preserve">อบต</t>
    </r>
    <r>
      <rPr>
        <sz val="11.5"/>
        <rFont val="Angsana New"/>
        <family val="1"/>
      </rPr>
      <t xml:space="preserve">.</t>
    </r>
    <r>
      <rPr>
        <sz val="11.5"/>
        <rFont val="Arial"/>
        <family val="0"/>
        <charset val="222"/>
      </rPr>
      <t xml:space="preserve">ผักขวง</t>
    </r>
  </si>
  <si>
    <t xml:space="preserve">Pukkowg SAO.</t>
  </si>
  <si>
    <r>
      <rPr>
        <sz val="11"/>
        <rFont val="Arial"/>
        <family val="0"/>
        <charset val="222"/>
      </rPr>
      <t xml:space="preserve">ที่มา</t>
    </r>
    <r>
      <rPr>
        <sz val="11"/>
        <rFont val="Angsana New"/>
        <family val="1"/>
      </rPr>
      <t xml:space="preserve">:  </t>
    </r>
    <r>
      <rPr>
        <sz val="11"/>
        <rFont val="Arial"/>
        <family val="0"/>
        <charset val="222"/>
      </rPr>
      <t xml:space="preserve">สำนักงานท้องถิ่นจังหวัดอุตรดิตถ์</t>
    </r>
  </si>
  <si>
    <t xml:space="preserve">Source:   Uttaradit  Provincial Local Office                                                                                     </t>
  </si>
  <si>
    <t xml:space="preserve">รวมทั้งสิ้น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_-* #,##0.00_-;\-* #,##0.00_-;_-* \-??_-;_-@_-"/>
  </numFmts>
  <fonts count="3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3"/>
      <name val="Arial"/>
      <family val="0"/>
      <charset val="222"/>
    </font>
    <font>
      <b val="true"/>
      <sz val="11.5"/>
      <name val="Arial"/>
      <family val="0"/>
      <charset val="222"/>
    </font>
    <font>
      <b val="true"/>
      <sz val="11.5"/>
      <name val="Angsana New"/>
      <family val="1"/>
    </font>
    <font>
      <sz val="11.5"/>
      <name val="Angsana New"/>
      <family val="1"/>
    </font>
    <font>
      <sz val="11.5"/>
      <name val="Arial"/>
      <family val="0"/>
      <charset val="222"/>
    </font>
    <font>
      <b val="true"/>
      <sz val="10"/>
      <name val="Angsana New"/>
      <family val="1"/>
    </font>
    <font>
      <sz val="11"/>
      <name val="Arial"/>
      <family val="0"/>
      <charset val="222"/>
    </font>
    <font>
      <sz val="11"/>
      <name val="Angsana New"/>
      <family val="1"/>
    </font>
    <font>
      <sz val="11.5"/>
      <color rgb="FFFF0000"/>
      <name val="Angsana New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8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2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8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1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3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K87" activeCellId="0" sqref="K87:M9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4" min="4" style="1" width="1.28"/>
    <col collapsed="false" customWidth="true" hidden="false" outlineLevel="0" max="10" min="5" style="1" width="11.7"/>
    <col collapsed="false" customWidth="true" hidden="false" outlineLevel="0" max="13" min="11" style="2" width="11.7"/>
    <col collapsed="false" customWidth="true" hidden="false" outlineLevel="0" max="14" min="14" style="1" width="1.28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K1" s="6"/>
      <c r="L1" s="6"/>
      <c r="M1" s="6"/>
    </row>
    <row r="2" s="7" customFormat="true" ht="19.5" hidden="false" customHeight="true" outlineLevel="0" collapsed="false">
      <c r="B2" s="8" t="s">
        <v>2</v>
      </c>
      <c r="C2" s="5" t="n">
        <v>16.3</v>
      </c>
      <c r="D2" s="8" t="s">
        <v>3</v>
      </c>
      <c r="K2" s="9"/>
      <c r="L2" s="9"/>
      <c r="M2" s="9"/>
    </row>
    <row r="3" s="10" customFormat="true" ht="18.75" hidden="false" customHeight="true" outlineLevel="0" collapsed="false">
      <c r="D3" s="11" t="s">
        <v>4</v>
      </c>
      <c r="E3" s="11"/>
      <c r="F3" s="11"/>
      <c r="G3" s="11"/>
      <c r="K3" s="12"/>
      <c r="L3" s="12"/>
      <c r="M3" s="12"/>
    </row>
    <row r="4" s="18" customFormat="true" ht="20.1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5" t="s">
        <v>7</v>
      </c>
      <c r="L4" s="15"/>
      <c r="M4" s="15"/>
      <c r="N4" s="16" t="s">
        <v>8</v>
      </c>
      <c r="O4" s="17"/>
    </row>
    <row r="5" s="18" customFormat="true" ht="12.75" hidden="false" customHeight="true" outlineLevel="0" collapsed="false">
      <c r="A5" s="13"/>
      <c r="B5" s="13"/>
      <c r="C5" s="13"/>
      <c r="D5" s="13"/>
      <c r="E5" s="19" t="s">
        <v>9</v>
      </c>
      <c r="F5" s="19"/>
      <c r="G5" s="19"/>
      <c r="H5" s="19"/>
      <c r="I5" s="19"/>
      <c r="J5" s="19"/>
      <c r="K5" s="20" t="s">
        <v>10</v>
      </c>
      <c r="L5" s="20"/>
      <c r="M5" s="20"/>
      <c r="N5" s="21"/>
      <c r="O5" s="22"/>
    </row>
    <row r="6" s="18" customFormat="true" ht="20.1" hidden="false" customHeight="true" outlineLevel="0" collapsed="false">
      <c r="A6" s="13"/>
      <c r="B6" s="13"/>
      <c r="C6" s="13"/>
      <c r="D6" s="13"/>
      <c r="E6" s="23"/>
      <c r="F6" s="23"/>
      <c r="G6" s="23"/>
      <c r="H6" s="23"/>
      <c r="I6" s="24"/>
      <c r="J6" s="25"/>
      <c r="K6" s="26"/>
      <c r="L6" s="15" t="s">
        <v>7</v>
      </c>
      <c r="M6" s="27" t="s">
        <v>7</v>
      </c>
      <c r="N6" s="28" t="s">
        <v>11</v>
      </c>
      <c r="O6" s="28"/>
    </row>
    <row r="7" s="18" customFormat="true" ht="20.1" hidden="false" customHeight="true" outlineLevel="0" collapsed="false">
      <c r="A7" s="13"/>
      <c r="B7" s="13"/>
      <c r="C7" s="13"/>
      <c r="D7" s="13"/>
      <c r="E7" s="29" t="s">
        <v>12</v>
      </c>
      <c r="F7" s="29" t="s">
        <v>13</v>
      </c>
      <c r="G7" s="29" t="s">
        <v>14</v>
      </c>
      <c r="H7" s="29" t="s">
        <v>15</v>
      </c>
      <c r="I7" s="29" t="s">
        <v>16</v>
      </c>
      <c r="J7" s="30" t="s">
        <v>17</v>
      </c>
      <c r="K7" s="31" t="s">
        <v>18</v>
      </c>
      <c r="L7" s="31" t="s">
        <v>19</v>
      </c>
      <c r="M7" s="32" t="s">
        <v>20</v>
      </c>
      <c r="N7" s="28" t="s">
        <v>21</v>
      </c>
      <c r="O7" s="28"/>
    </row>
    <row r="8" s="18" customFormat="true" ht="20.1" hidden="false" customHeight="true" outlineLevel="0" collapsed="false">
      <c r="A8" s="13"/>
      <c r="B8" s="13"/>
      <c r="C8" s="13"/>
      <c r="D8" s="13"/>
      <c r="E8" s="23" t="s">
        <v>22</v>
      </c>
      <c r="F8" s="29" t="s">
        <v>23</v>
      </c>
      <c r="G8" s="23" t="s">
        <v>24</v>
      </c>
      <c r="H8" s="23" t="s">
        <v>25</v>
      </c>
      <c r="I8" s="23" t="s">
        <v>26</v>
      </c>
      <c r="J8" s="25" t="s">
        <v>27</v>
      </c>
      <c r="K8" s="33" t="s">
        <v>28</v>
      </c>
      <c r="L8" s="33" t="s">
        <v>29</v>
      </c>
      <c r="M8" s="34" t="s">
        <v>30</v>
      </c>
      <c r="N8" s="28" t="s">
        <v>31</v>
      </c>
      <c r="O8" s="28"/>
    </row>
    <row r="9" s="18" customFormat="true" ht="20.1" hidden="false" customHeight="true" outlineLevel="0" collapsed="false">
      <c r="A9" s="13"/>
      <c r="B9" s="13"/>
      <c r="C9" s="13"/>
      <c r="D9" s="13"/>
      <c r="E9" s="35" t="s">
        <v>32</v>
      </c>
      <c r="F9" s="35" t="s">
        <v>33</v>
      </c>
      <c r="G9" s="35"/>
      <c r="H9" s="35" t="s">
        <v>34</v>
      </c>
      <c r="I9" s="35"/>
      <c r="J9" s="35"/>
      <c r="K9" s="20" t="s">
        <v>10</v>
      </c>
      <c r="L9" s="36" t="s">
        <v>35</v>
      </c>
      <c r="M9" s="20" t="s">
        <v>36</v>
      </c>
      <c r="N9" s="37"/>
      <c r="O9" s="38"/>
    </row>
    <row r="10" s="18" customFormat="true" ht="20.1" hidden="false" customHeight="true" outlineLevel="0" collapsed="false">
      <c r="A10" s="39"/>
      <c r="B10" s="39"/>
      <c r="C10" s="39"/>
      <c r="D10" s="40"/>
      <c r="E10" s="41" t="n">
        <v>446031757.52</v>
      </c>
      <c r="F10" s="41" t="n">
        <v>6719498.81</v>
      </c>
      <c r="G10" s="41" t="n">
        <v>5246065.09</v>
      </c>
      <c r="H10" s="41" t="n">
        <v>5221978.76</v>
      </c>
      <c r="I10" s="41" t="n">
        <v>8141430.32</v>
      </c>
      <c r="J10" s="41" t="n">
        <v>476524678.06</v>
      </c>
      <c r="K10" s="42" t="n">
        <v>634487115.19</v>
      </c>
      <c r="L10" s="43" t="n">
        <v>323129562.74</v>
      </c>
      <c r="M10" s="42" t="n">
        <v>61328522.72</v>
      </c>
      <c r="N10" s="21"/>
      <c r="O10" s="22"/>
    </row>
    <row r="11" s="18" customFormat="true" ht="18.75" hidden="false" customHeight="true" outlineLevel="0" collapsed="false">
      <c r="A11" s="44" t="s">
        <v>37</v>
      </c>
      <c r="B11" s="44"/>
      <c r="C11" s="44"/>
      <c r="D11" s="44"/>
      <c r="E11" s="45"/>
      <c r="F11" s="45"/>
      <c r="G11" s="45"/>
      <c r="H11" s="45"/>
      <c r="I11" s="45"/>
      <c r="J11" s="45"/>
      <c r="K11" s="46"/>
      <c r="L11" s="46"/>
      <c r="M11" s="46"/>
      <c r="N11" s="21" t="s">
        <v>38</v>
      </c>
      <c r="O11" s="24"/>
    </row>
    <row r="12" s="53" customFormat="true" ht="18.75" hidden="false" customHeight="true" outlineLevel="0" collapsed="false">
      <c r="A12" s="47"/>
      <c r="B12" s="48" t="s">
        <v>39</v>
      </c>
      <c r="C12" s="47"/>
      <c r="D12" s="49"/>
      <c r="E12" s="50" t="n">
        <v>5461106.56</v>
      </c>
      <c r="F12" s="50" t="n">
        <v>6577</v>
      </c>
      <c r="G12" s="50" t="n">
        <v>53198.91</v>
      </c>
      <c r="H12" s="50" t="s">
        <v>40</v>
      </c>
      <c r="I12" s="50" t="n">
        <v>52709</v>
      </c>
      <c r="J12" s="50" t="n">
        <v>6799174.97</v>
      </c>
      <c r="K12" s="51" t="n">
        <v>10444730.83</v>
      </c>
      <c r="L12" s="51" t="n">
        <v>5279906</v>
      </c>
      <c r="M12" s="51" t="n">
        <v>321504</v>
      </c>
      <c r="N12" s="52"/>
      <c r="O12" s="47" t="s">
        <v>41</v>
      </c>
    </row>
    <row r="13" s="53" customFormat="true" ht="18.75" hidden="false" customHeight="true" outlineLevel="0" collapsed="false">
      <c r="A13" s="54"/>
      <c r="B13" s="55" t="s">
        <v>42</v>
      </c>
      <c r="C13" s="54"/>
      <c r="D13" s="56"/>
      <c r="E13" s="50" t="n">
        <v>12380609.97</v>
      </c>
      <c r="F13" s="50" t="n">
        <v>336124</v>
      </c>
      <c r="G13" s="50" t="n">
        <v>192711.78</v>
      </c>
      <c r="H13" s="50" t="s">
        <v>40</v>
      </c>
      <c r="I13" s="50" t="n">
        <v>196686.84</v>
      </c>
      <c r="J13" s="50" t="n">
        <v>15942835.92</v>
      </c>
      <c r="K13" s="50" t="n">
        <v>19744916.2</v>
      </c>
      <c r="L13" s="50" t="n">
        <v>3441427.08</v>
      </c>
      <c r="M13" s="50" t="n">
        <v>991992.2</v>
      </c>
      <c r="N13" s="52"/>
      <c r="O13" s="47" t="s">
        <v>43</v>
      </c>
    </row>
    <row r="14" s="53" customFormat="true" ht="18.75" hidden="false" customHeight="true" outlineLevel="0" collapsed="false">
      <c r="A14" s="47"/>
      <c r="B14" s="48" t="s">
        <v>44</v>
      </c>
      <c r="C14" s="47"/>
      <c r="D14" s="49"/>
      <c r="E14" s="50" t="n">
        <v>4957156.88</v>
      </c>
      <c r="F14" s="50" t="s">
        <v>40</v>
      </c>
      <c r="G14" s="50" t="n">
        <v>32710.96</v>
      </c>
      <c r="H14" s="50" t="n">
        <v>233165</v>
      </c>
      <c r="I14" s="50" t="n">
        <v>24927.2</v>
      </c>
      <c r="J14" s="50" t="n">
        <v>4546408.48</v>
      </c>
      <c r="K14" s="50" t="n">
        <v>7174966.56</v>
      </c>
      <c r="L14" s="50" t="n">
        <v>1403100</v>
      </c>
      <c r="M14" s="50" t="n">
        <v>502928</v>
      </c>
      <c r="N14" s="52"/>
      <c r="O14" s="47" t="s">
        <v>45</v>
      </c>
    </row>
    <row r="15" s="53" customFormat="true" ht="18.75" hidden="false" customHeight="true" outlineLevel="0" collapsed="false">
      <c r="A15" s="54"/>
      <c r="B15" s="55" t="s">
        <v>46</v>
      </c>
      <c r="C15" s="54"/>
      <c r="D15" s="56"/>
      <c r="E15" s="50" t="n">
        <v>7545182.48</v>
      </c>
      <c r="F15" s="50" t="n">
        <v>1670</v>
      </c>
      <c r="G15" s="50" t="n">
        <v>56908.13</v>
      </c>
      <c r="H15" s="50" t="n">
        <v>545915</v>
      </c>
      <c r="I15" s="50" t="n">
        <v>157551.88</v>
      </c>
      <c r="J15" s="50" t="n">
        <v>10017370.7</v>
      </c>
      <c r="K15" s="50" t="n">
        <v>10493436.32</v>
      </c>
      <c r="L15" s="50" t="n">
        <v>10495672.18</v>
      </c>
      <c r="M15" s="50" t="n">
        <v>410646</v>
      </c>
      <c r="N15" s="52"/>
      <c r="O15" s="47" t="s">
        <v>47</v>
      </c>
    </row>
    <row r="16" s="53" customFormat="true" ht="18.75" hidden="false" customHeight="true" outlineLevel="0" collapsed="false">
      <c r="A16" s="54"/>
      <c r="B16" s="55" t="s">
        <v>48</v>
      </c>
      <c r="C16" s="54"/>
      <c r="D16" s="56"/>
      <c r="E16" s="50" t="n">
        <v>8384687.82</v>
      </c>
      <c r="F16" s="50" t="n">
        <v>14600</v>
      </c>
      <c r="G16" s="50" t="n">
        <v>62926.23</v>
      </c>
      <c r="H16" s="50" t="n">
        <v>532987</v>
      </c>
      <c r="I16" s="50" t="n">
        <v>133090</v>
      </c>
      <c r="J16" s="50" t="n">
        <v>8975433.68</v>
      </c>
      <c r="K16" s="50" t="n">
        <v>12544954.01</v>
      </c>
      <c r="L16" s="50" t="n">
        <v>9847682.85</v>
      </c>
      <c r="M16" s="50" t="n">
        <v>1056783.3</v>
      </c>
      <c r="N16" s="52"/>
      <c r="O16" s="47" t="s">
        <v>49</v>
      </c>
    </row>
    <row r="17" s="53" customFormat="true" ht="18.75" hidden="false" customHeight="true" outlineLevel="0" collapsed="false">
      <c r="A17" s="54"/>
      <c r="B17" s="55" t="s">
        <v>50</v>
      </c>
      <c r="C17" s="54"/>
      <c r="D17" s="56"/>
      <c r="E17" s="50" t="n">
        <v>12477185.57</v>
      </c>
      <c r="F17" s="50" t="n">
        <v>209407</v>
      </c>
      <c r="G17" s="50" t="n">
        <v>99999.2</v>
      </c>
      <c r="H17" s="50" t="s">
        <v>40</v>
      </c>
      <c r="I17" s="50" t="n">
        <v>88108</v>
      </c>
      <c r="J17" s="50" t="n">
        <v>8126431.54</v>
      </c>
      <c r="K17" s="50" t="n">
        <v>12152509.47</v>
      </c>
      <c r="L17" s="50" t="n">
        <v>5488710.53</v>
      </c>
      <c r="M17" s="50" t="n">
        <v>957321.76</v>
      </c>
      <c r="N17" s="52"/>
      <c r="O17" s="47" t="s">
        <v>51</v>
      </c>
    </row>
    <row r="18" s="57" customFormat="true" ht="18.75" hidden="false" customHeight="true" outlineLevel="0" collapsed="false">
      <c r="A18" s="54"/>
      <c r="B18" s="55" t="s">
        <v>52</v>
      </c>
      <c r="C18" s="54"/>
      <c r="D18" s="56"/>
      <c r="E18" s="50" t="n">
        <v>7038310.74</v>
      </c>
      <c r="F18" s="50" t="n">
        <v>1920</v>
      </c>
      <c r="G18" s="50" t="n">
        <v>35903.78</v>
      </c>
      <c r="H18" s="50" t="n">
        <v>548182.43</v>
      </c>
      <c r="I18" s="50" t="n">
        <v>160185</v>
      </c>
      <c r="J18" s="50" t="n">
        <v>7185541.18</v>
      </c>
      <c r="K18" s="50" t="n">
        <v>10975394.39</v>
      </c>
      <c r="L18" s="50" t="n">
        <v>7542717.46</v>
      </c>
      <c r="M18" s="50" t="n">
        <v>1154470.26</v>
      </c>
      <c r="N18" s="52"/>
      <c r="O18" s="47" t="s">
        <v>53</v>
      </c>
    </row>
    <row r="19" s="57" customFormat="true" ht="18.75" hidden="false" customHeight="true" outlineLevel="0" collapsed="false">
      <c r="A19" s="54"/>
      <c r="B19" s="58" t="s">
        <v>54</v>
      </c>
      <c r="C19" s="54"/>
      <c r="D19" s="56"/>
      <c r="E19" s="59" t="n">
        <v>6085740.73</v>
      </c>
      <c r="F19" s="59" t="n">
        <v>218760</v>
      </c>
      <c r="G19" s="59" t="n">
        <v>64893.46</v>
      </c>
      <c r="H19" s="59" t="n">
        <v>304804</v>
      </c>
      <c r="I19" s="59" t="n">
        <v>23310</v>
      </c>
      <c r="J19" s="59" t="n">
        <v>8178739.56</v>
      </c>
      <c r="K19" s="50" t="n">
        <v>9758311.22</v>
      </c>
      <c r="L19" s="50" t="n">
        <v>1495080</v>
      </c>
      <c r="M19" s="50" t="n">
        <v>471368</v>
      </c>
      <c r="N19" s="52"/>
      <c r="O19" s="57" t="s">
        <v>55</v>
      </c>
    </row>
    <row r="20" s="53" customFormat="true" ht="18.75" hidden="false" customHeight="true" outlineLevel="0" collapsed="false">
      <c r="A20" s="47"/>
      <c r="B20" s="48" t="s">
        <v>56</v>
      </c>
      <c r="C20" s="47"/>
      <c r="D20" s="49"/>
      <c r="E20" s="50" t="n">
        <v>7480473.94</v>
      </c>
      <c r="F20" s="50" t="n">
        <v>9295</v>
      </c>
      <c r="G20" s="50" t="n">
        <v>63201.73</v>
      </c>
      <c r="H20" s="50" t="n">
        <v>533134</v>
      </c>
      <c r="I20" s="50" t="n">
        <v>19910</v>
      </c>
      <c r="J20" s="50" t="n">
        <v>8548673.81</v>
      </c>
      <c r="K20" s="59" t="n">
        <v>11436015.3</v>
      </c>
      <c r="L20" s="50" t="n">
        <v>3107150</v>
      </c>
      <c r="M20" s="60" t="n">
        <v>624897</v>
      </c>
      <c r="N20" s="52"/>
      <c r="O20" s="47" t="s">
        <v>57</v>
      </c>
    </row>
    <row r="21" s="53" customFormat="true" ht="18.75" hidden="false" customHeight="true" outlineLevel="0" collapsed="false">
      <c r="A21" s="61" t="s">
        <v>58</v>
      </c>
      <c r="B21" s="61"/>
      <c r="C21" s="61"/>
      <c r="D21" s="62"/>
      <c r="E21" s="45"/>
      <c r="F21" s="45"/>
      <c r="G21" s="45"/>
      <c r="H21" s="45"/>
      <c r="I21" s="45"/>
      <c r="J21" s="45"/>
      <c r="K21" s="63"/>
      <c r="L21" s="63"/>
      <c r="M21" s="63"/>
      <c r="N21" s="64" t="s">
        <v>59</v>
      </c>
      <c r="O21" s="61"/>
    </row>
    <row r="22" s="53" customFormat="true" ht="18.75" hidden="false" customHeight="true" outlineLevel="0" collapsed="false">
      <c r="A22" s="47"/>
      <c r="B22" s="48" t="s">
        <v>60</v>
      </c>
      <c r="C22" s="47"/>
      <c r="D22" s="49"/>
      <c r="E22" s="50" t="n">
        <v>6989647.33</v>
      </c>
      <c r="F22" s="50" t="n">
        <v>1795</v>
      </c>
      <c r="G22" s="50" t="n">
        <v>50453</v>
      </c>
      <c r="H22" s="59" t="s">
        <v>40</v>
      </c>
      <c r="I22" s="50" t="n">
        <v>63655.12</v>
      </c>
      <c r="J22" s="59" t="n">
        <v>7525035.82</v>
      </c>
      <c r="K22" s="50" t="n">
        <v>7054517.41</v>
      </c>
      <c r="L22" s="50" t="n">
        <v>5676254</v>
      </c>
      <c r="M22" s="50" t="n">
        <v>488860</v>
      </c>
      <c r="N22" s="52"/>
      <c r="O22" s="47" t="s">
        <v>61</v>
      </c>
    </row>
    <row r="23" s="53" customFormat="true" ht="18.75" hidden="false" customHeight="true" outlineLevel="0" collapsed="false">
      <c r="A23" s="47"/>
      <c r="B23" s="48" t="s">
        <v>62</v>
      </c>
      <c r="C23" s="47"/>
      <c r="D23" s="49"/>
      <c r="E23" s="50" t="n">
        <v>16191349.09</v>
      </c>
      <c r="F23" s="50" t="n">
        <v>164157</v>
      </c>
      <c r="G23" s="50" t="s">
        <v>40</v>
      </c>
      <c r="H23" s="50" t="s">
        <v>40</v>
      </c>
      <c r="I23" s="50" t="n">
        <v>714644</v>
      </c>
      <c r="J23" s="50" t="s">
        <v>40</v>
      </c>
      <c r="K23" s="50" t="n">
        <v>18230750.44</v>
      </c>
      <c r="L23" s="50" t="n">
        <v>10872991.28</v>
      </c>
      <c r="M23" s="50" t="n">
        <v>1001840</v>
      </c>
      <c r="N23" s="52"/>
      <c r="O23" s="47" t="s">
        <v>63</v>
      </c>
    </row>
    <row r="24" s="53" customFormat="true" ht="18.75" hidden="false" customHeight="true" outlineLevel="0" collapsed="false">
      <c r="A24" s="47"/>
      <c r="B24" s="48" t="s">
        <v>64</v>
      </c>
      <c r="C24" s="47"/>
      <c r="D24" s="49"/>
      <c r="E24" s="50" t="n">
        <v>7859025.62</v>
      </c>
      <c r="F24" s="50" t="n">
        <v>118762</v>
      </c>
      <c r="G24" s="50" t="n">
        <v>76299.21</v>
      </c>
      <c r="H24" s="59" t="s">
        <v>40</v>
      </c>
      <c r="I24" s="50" t="n">
        <v>126200</v>
      </c>
      <c r="J24" s="50" t="n">
        <v>9778839.96</v>
      </c>
      <c r="K24" s="50" t="n">
        <v>13749177.52</v>
      </c>
      <c r="L24" s="50" t="n">
        <v>12279260</v>
      </c>
      <c r="M24" s="50" t="n">
        <v>541348</v>
      </c>
      <c r="N24" s="52"/>
      <c r="O24" s="47" t="s">
        <v>65</v>
      </c>
    </row>
    <row r="25" s="53" customFormat="true" ht="18.75" hidden="false" customHeight="true" outlineLevel="0" collapsed="false">
      <c r="A25" s="47"/>
      <c r="B25" s="48" t="s">
        <v>66</v>
      </c>
      <c r="C25" s="47"/>
      <c r="D25" s="49"/>
      <c r="E25" s="50" t="n">
        <v>11215760.55</v>
      </c>
      <c r="F25" s="50" t="n">
        <v>366230.35</v>
      </c>
      <c r="G25" s="50" t="n">
        <v>30005.81</v>
      </c>
      <c r="H25" s="59" t="n">
        <v>74480</v>
      </c>
      <c r="I25" s="50" t="n">
        <v>403535</v>
      </c>
      <c r="J25" s="59" t="n">
        <v>12820011.64</v>
      </c>
      <c r="K25" s="50" t="n">
        <v>15848098.21</v>
      </c>
      <c r="L25" s="50" t="n">
        <v>4072966</v>
      </c>
      <c r="M25" s="50" t="n">
        <v>739546.18</v>
      </c>
      <c r="N25" s="52"/>
      <c r="O25" s="47" t="s">
        <v>67</v>
      </c>
    </row>
    <row r="26" s="53" customFormat="true" ht="20.1" hidden="false" customHeight="true" outlineLevel="0" collapsed="false">
      <c r="A26" s="47"/>
      <c r="B26" s="48" t="s">
        <v>68</v>
      </c>
      <c r="C26" s="47"/>
      <c r="D26" s="49"/>
      <c r="E26" s="50" t="n">
        <v>6975033.52</v>
      </c>
      <c r="F26" s="50" t="n">
        <v>12470</v>
      </c>
      <c r="G26" s="50" t="n">
        <v>59744.76</v>
      </c>
      <c r="H26" s="59" t="n">
        <v>25750</v>
      </c>
      <c r="I26" s="50" t="n">
        <v>38350</v>
      </c>
      <c r="J26" s="50" t="n">
        <v>6631732.6</v>
      </c>
      <c r="K26" s="50" t="n">
        <v>10394526.95</v>
      </c>
      <c r="L26" s="50" t="n">
        <v>9232979.96</v>
      </c>
      <c r="M26" s="50" t="n">
        <v>639347.75</v>
      </c>
      <c r="N26" s="52"/>
      <c r="O26" s="47" t="s">
        <v>69</v>
      </c>
    </row>
    <row r="27" s="3" customFormat="true" ht="21" hidden="false" customHeight="false" outlineLevel="0" collapsed="false">
      <c r="B27" s="4" t="s">
        <v>0</v>
      </c>
      <c r="C27" s="5" t="n">
        <v>16.3</v>
      </c>
      <c r="D27" s="4" t="s">
        <v>70</v>
      </c>
      <c r="K27" s="6"/>
      <c r="L27" s="6"/>
      <c r="M27" s="6"/>
    </row>
    <row r="28" s="7" customFormat="true" ht="21" hidden="false" customHeight="false" outlineLevel="0" collapsed="false">
      <c r="B28" s="8" t="s">
        <v>2</v>
      </c>
      <c r="C28" s="5" t="n">
        <v>16.3</v>
      </c>
      <c r="D28" s="8" t="s">
        <v>3</v>
      </c>
      <c r="K28" s="9"/>
      <c r="L28" s="9"/>
      <c r="M28" s="9"/>
    </row>
    <row r="29" s="10" customFormat="true" ht="20.25" hidden="false" customHeight="true" outlineLevel="0" collapsed="false">
      <c r="D29" s="11" t="s">
        <v>71</v>
      </c>
      <c r="E29" s="11"/>
      <c r="F29" s="11"/>
      <c r="G29" s="11"/>
      <c r="K29" s="12"/>
      <c r="L29" s="12"/>
      <c r="M29" s="12"/>
    </row>
    <row r="30" s="18" customFormat="true" ht="20.1" hidden="false" customHeight="true" outlineLevel="0" collapsed="false">
      <c r="A30" s="13" t="s">
        <v>5</v>
      </c>
      <c r="B30" s="13"/>
      <c r="C30" s="13"/>
      <c r="D30" s="13"/>
      <c r="E30" s="65" t="s">
        <v>6</v>
      </c>
      <c r="F30" s="65"/>
      <c r="G30" s="65"/>
      <c r="H30" s="65"/>
      <c r="I30" s="65"/>
      <c r="J30" s="65"/>
      <c r="K30" s="15" t="s">
        <v>7</v>
      </c>
      <c r="L30" s="15"/>
      <c r="M30" s="15"/>
      <c r="N30" s="16" t="s">
        <v>8</v>
      </c>
      <c r="O30" s="17"/>
    </row>
    <row r="31" s="18" customFormat="true" ht="14.25" hidden="false" customHeight="true" outlineLevel="0" collapsed="false">
      <c r="A31" s="13"/>
      <c r="B31" s="13"/>
      <c r="C31" s="13"/>
      <c r="D31" s="13"/>
      <c r="E31" s="19" t="s">
        <v>9</v>
      </c>
      <c r="F31" s="19"/>
      <c r="G31" s="19"/>
      <c r="H31" s="19"/>
      <c r="I31" s="19"/>
      <c r="J31" s="19"/>
      <c r="K31" s="20" t="s">
        <v>10</v>
      </c>
      <c r="L31" s="20"/>
      <c r="M31" s="20"/>
      <c r="N31" s="21"/>
      <c r="O31" s="22"/>
    </row>
    <row r="32" s="18" customFormat="true" ht="20.1" hidden="false" customHeight="true" outlineLevel="0" collapsed="false">
      <c r="A32" s="13"/>
      <c r="B32" s="13"/>
      <c r="C32" s="13"/>
      <c r="D32" s="13"/>
      <c r="E32" s="29"/>
      <c r="F32" s="29"/>
      <c r="G32" s="29"/>
      <c r="H32" s="29"/>
      <c r="I32" s="24"/>
      <c r="J32" s="30"/>
      <c r="K32" s="31"/>
      <c r="L32" s="31" t="s">
        <v>7</v>
      </c>
      <c r="M32" s="31" t="s">
        <v>7</v>
      </c>
      <c r="N32" s="28" t="s">
        <v>11</v>
      </c>
      <c r="O32" s="28"/>
    </row>
    <row r="33" s="18" customFormat="true" ht="20.1" hidden="false" customHeight="true" outlineLevel="0" collapsed="false">
      <c r="A33" s="13"/>
      <c r="B33" s="13"/>
      <c r="C33" s="13"/>
      <c r="D33" s="13"/>
      <c r="E33" s="29" t="s">
        <v>12</v>
      </c>
      <c r="F33" s="29" t="s">
        <v>13</v>
      </c>
      <c r="G33" s="29" t="s">
        <v>14</v>
      </c>
      <c r="H33" s="29" t="s">
        <v>15</v>
      </c>
      <c r="I33" s="29" t="s">
        <v>16</v>
      </c>
      <c r="J33" s="30" t="s">
        <v>17</v>
      </c>
      <c r="K33" s="31" t="s">
        <v>18</v>
      </c>
      <c r="L33" s="31" t="s">
        <v>19</v>
      </c>
      <c r="M33" s="31" t="s">
        <v>20</v>
      </c>
      <c r="N33" s="28" t="s">
        <v>21</v>
      </c>
      <c r="O33" s="28"/>
    </row>
    <row r="34" s="18" customFormat="true" ht="20.1" hidden="false" customHeight="true" outlineLevel="0" collapsed="false">
      <c r="A34" s="13"/>
      <c r="B34" s="13"/>
      <c r="C34" s="13"/>
      <c r="D34" s="13"/>
      <c r="E34" s="23" t="s">
        <v>22</v>
      </c>
      <c r="F34" s="29" t="s">
        <v>23</v>
      </c>
      <c r="G34" s="23" t="s">
        <v>24</v>
      </c>
      <c r="H34" s="23" t="s">
        <v>25</v>
      </c>
      <c r="I34" s="23" t="s">
        <v>26</v>
      </c>
      <c r="J34" s="25" t="s">
        <v>27</v>
      </c>
      <c r="K34" s="33" t="s">
        <v>28</v>
      </c>
      <c r="L34" s="33" t="s">
        <v>29</v>
      </c>
      <c r="M34" s="33" t="s">
        <v>30</v>
      </c>
      <c r="N34" s="28" t="s">
        <v>31</v>
      </c>
      <c r="O34" s="28"/>
    </row>
    <row r="35" s="18" customFormat="true" ht="20.1" hidden="false" customHeight="true" outlineLevel="0" collapsed="false">
      <c r="A35" s="13"/>
      <c r="B35" s="13"/>
      <c r="C35" s="13"/>
      <c r="D35" s="13"/>
      <c r="E35" s="35" t="s">
        <v>32</v>
      </c>
      <c r="F35" s="35" t="s">
        <v>33</v>
      </c>
      <c r="G35" s="35"/>
      <c r="H35" s="35" t="s">
        <v>34</v>
      </c>
      <c r="I35" s="35"/>
      <c r="J35" s="35"/>
      <c r="K35" s="20" t="s">
        <v>10</v>
      </c>
      <c r="L35" s="36" t="s">
        <v>35</v>
      </c>
      <c r="M35" s="20" t="s">
        <v>36</v>
      </c>
      <c r="N35" s="37"/>
      <c r="O35" s="38"/>
    </row>
    <row r="36" s="57" customFormat="true" ht="20.1" hidden="false" customHeight="true" outlineLevel="0" collapsed="false">
      <c r="A36" s="61" t="s">
        <v>72</v>
      </c>
      <c r="B36" s="61"/>
      <c r="C36" s="61"/>
      <c r="D36" s="62"/>
      <c r="E36" s="45"/>
      <c r="F36" s="45"/>
      <c r="G36" s="45"/>
      <c r="H36" s="45"/>
      <c r="I36" s="45"/>
      <c r="J36" s="45"/>
      <c r="K36" s="66"/>
      <c r="L36" s="66"/>
      <c r="M36" s="66"/>
      <c r="N36" s="64" t="s">
        <v>73</v>
      </c>
      <c r="O36" s="61"/>
    </row>
    <row r="37" s="57" customFormat="true" ht="20.1" hidden="false" customHeight="true" outlineLevel="0" collapsed="false">
      <c r="A37" s="47"/>
      <c r="B37" s="48" t="s">
        <v>74</v>
      </c>
      <c r="C37" s="47"/>
      <c r="D37" s="49"/>
      <c r="E37" s="59" t="n">
        <v>7724553.13</v>
      </c>
      <c r="F37" s="59" t="n">
        <v>21939</v>
      </c>
      <c r="G37" s="59" t="n">
        <v>191559.66</v>
      </c>
      <c r="H37" s="59" t="s">
        <v>40</v>
      </c>
      <c r="I37" s="59" t="n">
        <v>175812.66</v>
      </c>
      <c r="J37" s="59" t="n">
        <v>9171776.05</v>
      </c>
      <c r="K37" s="50" t="n">
        <v>13273603.03</v>
      </c>
      <c r="L37" s="50" t="n">
        <v>2914224.5</v>
      </c>
      <c r="M37" s="50" t="n">
        <v>626600.21</v>
      </c>
      <c r="N37" s="52"/>
      <c r="O37" s="57" t="s">
        <v>75</v>
      </c>
    </row>
    <row r="38" s="57" customFormat="true" ht="20.1" hidden="false" customHeight="true" outlineLevel="0" collapsed="false">
      <c r="A38" s="47"/>
      <c r="B38" s="48" t="s">
        <v>76</v>
      </c>
      <c r="C38" s="47"/>
      <c r="D38" s="49"/>
      <c r="E38" s="59" t="n">
        <v>6945874.95</v>
      </c>
      <c r="F38" s="59" t="n">
        <v>18108</v>
      </c>
      <c r="G38" s="59" t="n">
        <v>39758.53</v>
      </c>
      <c r="H38" s="59" t="s">
        <v>40</v>
      </c>
      <c r="I38" s="59" t="n">
        <v>121600</v>
      </c>
      <c r="J38" s="59" t="n">
        <v>10160710</v>
      </c>
      <c r="K38" s="50" t="n">
        <v>12266718.17</v>
      </c>
      <c r="L38" s="50" t="n">
        <v>7310130.75</v>
      </c>
      <c r="M38" s="50" t="n">
        <v>3617527</v>
      </c>
      <c r="N38" s="52"/>
      <c r="O38" s="47" t="s">
        <v>77</v>
      </c>
    </row>
    <row r="39" s="57" customFormat="true" ht="20.1" hidden="false" customHeight="true" outlineLevel="0" collapsed="false">
      <c r="A39" s="47"/>
      <c r="B39" s="48" t="s">
        <v>78</v>
      </c>
      <c r="C39" s="47"/>
      <c r="D39" s="49"/>
      <c r="E39" s="59" t="n">
        <v>5293654.05</v>
      </c>
      <c r="F39" s="59" t="n">
        <v>1926</v>
      </c>
      <c r="G39" s="59" t="n">
        <v>62566.15</v>
      </c>
      <c r="H39" s="59" t="s">
        <v>40</v>
      </c>
      <c r="I39" s="59" t="n">
        <v>39250</v>
      </c>
      <c r="J39" s="59" t="n">
        <v>6276690.85</v>
      </c>
      <c r="K39" s="50" t="n">
        <v>8127547.19</v>
      </c>
      <c r="L39" s="50" t="n">
        <v>3974283.08</v>
      </c>
      <c r="M39" s="50" t="n">
        <v>523643</v>
      </c>
      <c r="N39" s="52"/>
      <c r="O39" s="47" t="s">
        <v>79</v>
      </c>
    </row>
    <row r="40" s="57" customFormat="true" ht="20.1" hidden="false" customHeight="true" outlineLevel="0" collapsed="false">
      <c r="A40" s="47"/>
      <c r="B40" s="48" t="s">
        <v>80</v>
      </c>
      <c r="C40" s="47"/>
      <c r="D40" s="49"/>
      <c r="E40" s="59" t="n">
        <v>9051348.49</v>
      </c>
      <c r="F40" s="59" t="n">
        <v>1210</v>
      </c>
      <c r="G40" s="59" t="n">
        <v>109852.97</v>
      </c>
      <c r="H40" s="59" t="s">
        <v>40</v>
      </c>
      <c r="I40" s="59" t="n">
        <v>187350</v>
      </c>
      <c r="J40" s="59" t="n">
        <v>11305099.17</v>
      </c>
      <c r="K40" s="50" t="n">
        <v>8557453.83</v>
      </c>
      <c r="L40" s="50" t="n">
        <v>9516840</v>
      </c>
      <c r="M40" s="50" t="n">
        <v>816416.8</v>
      </c>
      <c r="N40" s="52"/>
      <c r="O40" s="47" t="s">
        <v>81</v>
      </c>
    </row>
    <row r="41" s="57" customFormat="true" ht="20.1" hidden="false" customHeight="true" outlineLevel="0" collapsed="false">
      <c r="A41" s="47"/>
      <c r="B41" s="48" t="s">
        <v>82</v>
      </c>
      <c r="C41" s="47"/>
      <c r="D41" s="49"/>
      <c r="E41" s="50" t="n">
        <v>9670334.56</v>
      </c>
      <c r="F41" s="50" t="n">
        <v>33932</v>
      </c>
      <c r="G41" s="50" t="n">
        <v>53407.76</v>
      </c>
      <c r="H41" s="50" t="n">
        <v>1202907.33</v>
      </c>
      <c r="I41" s="50" t="n">
        <v>64660</v>
      </c>
      <c r="J41" s="50" t="n">
        <v>1175380.54</v>
      </c>
      <c r="K41" s="50" t="n">
        <v>13648819.11</v>
      </c>
      <c r="L41" s="50" t="n">
        <v>3801400</v>
      </c>
      <c r="M41" s="50" t="n">
        <v>376527.05</v>
      </c>
      <c r="N41" s="52"/>
      <c r="O41" s="47" t="s">
        <v>83</v>
      </c>
    </row>
    <row r="42" s="57" customFormat="true" ht="20.1" hidden="false" customHeight="true" outlineLevel="0" collapsed="false">
      <c r="A42" s="47"/>
      <c r="B42" s="48" t="s">
        <v>84</v>
      </c>
      <c r="C42" s="47"/>
      <c r="D42" s="49"/>
      <c r="E42" s="50" t="n">
        <v>5118020.59</v>
      </c>
      <c r="F42" s="50" t="n">
        <v>662</v>
      </c>
      <c r="G42" s="50" t="n">
        <v>109450.11</v>
      </c>
      <c r="H42" s="50" t="n">
        <v>190156</v>
      </c>
      <c r="I42" s="50" t="n">
        <v>42190</v>
      </c>
      <c r="J42" s="50" t="n">
        <v>5834097.64</v>
      </c>
      <c r="K42" s="50" t="n">
        <v>8479557.67</v>
      </c>
      <c r="L42" s="50" t="n">
        <v>2938140</v>
      </c>
      <c r="M42" s="50" t="n">
        <v>102463.8</v>
      </c>
      <c r="N42" s="52"/>
      <c r="O42" s="47" t="s">
        <v>85</v>
      </c>
    </row>
    <row r="43" s="57" customFormat="true" ht="20.1" hidden="false" customHeight="true" outlineLevel="0" collapsed="false">
      <c r="A43" s="47"/>
      <c r="B43" s="48" t="s">
        <v>86</v>
      </c>
      <c r="C43" s="47"/>
      <c r="D43" s="49"/>
      <c r="E43" s="50" t="n">
        <v>7114864</v>
      </c>
      <c r="F43" s="50" t="n">
        <v>59910</v>
      </c>
      <c r="G43" s="50" t="n">
        <v>60512.33</v>
      </c>
      <c r="H43" s="59" t="n">
        <v>41144</v>
      </c>
      <c r="I43" s="50" t="n">
        <v>86050</v>
      </c>
      <c r="J43" s="50" t="n">
        <v>7437314.77</v>
      </c>
      <c r="K43" s="50" t="n">
        <v>7337950.92</v>
      </c>
      <c r="L43" s="50" t="n">
        <v>3037124</v>
      </c>
      <c r="M43" s="50" t="n">
        <v>1199221.11</v>
      </c>
      <c r="N43" s="52"/>
      <c r="O43" s="47" t="s">
        <v>87</v>
      </c>
    </row>
    <row r="44" s="57" customFormat="true" ht="20.1" hidden="false" customHeight="true" outlineLevel="0" collapsed="false">
      <c r="A44" s="61" t="s">
        <v>88</v>
      </c>
      <c r="B44" s="61"/>
      <c r="C44" s="61"/>
      <c r="D44" s="62"/>
      <c r="E44" s="45"/>
      <c r="F44" s="45"/>
      <c r="G44" s="45"/>
      <c r="H44" s="45"/>
      <c r="I44" s="45"/>
      <c r="J44" s="45"/>
      <c r="K44" s="50"/>
      <c r="L44" s="67"/>
      <c r="M44" s="50"/>
      <c r="N44" s="64" t="s">
        <v>89</v>
      </c>
      <c r="O44" s="24"/>
    </row>
    <row r="45" s="57" customFormat="true" ht="20.1" hidden="false" customHeight="true" outlineLevel="0" collapsed="false">
      <c r="A45" s="47"/>
      <c r="B45" s="48" t="s">
        <v>90</v>
      </c>
      <c r="C45" s="47"/>
      <c r="D45" s="49"/>
      <c r="E45" s="50" t="n">
        <v>10202442.46</v>
      </c>
      <c r="F45" s="50" t="n">
        <v>177009.5</v>
      </c>
      <c r="G45" s="50" t="n">
        <v>132808</v>
      </c>
      <c r="H45" s="59" t="n">
        <v>111436</v>
      </c>
      <c r="I45" s="50" t="n">
        <v>90973</v>
      </c>
      <c r="J45" s="50" t="n">
        <v>9548413.93</v>
      </c>
      <c r="K45" s="50" t="n">
        <v>11292997.26</v>
      </c>
      <c r="L45" s="50" t="n">
        <v>5434489</v>
      </c>
      <c r="M45" s="50" t="n">
        <v>1271317.92</v>
      </c>
      <c r="N45" s="52"/>
      <c r="O45" s="57" t="s">
        <v>91</v>
      </c>
    </row>
    <row r="46" s="57" customFormat="true" ht="20.1" hidden="false" customHeight="true" outlineLevel="0" collapsed="false">
      <c r="A46" s="47"/>
      <c r="B46" s="48" t="s">
        <v>92</v>
      </c>
      <c r="C46" s="47"/>
      <c r="D46" s="49"/>
      <c r="E46" s="50" t="n">
        <v>7587552.61</v>
      </c>
      <c r="F46" s="50" t="n">
        <v>2800</v>
      </c>
      <c r="G46" s="50" t="n">
        <v>54762.44</v>
      </c>
      <c r="H46" s="59" t="s">
        <v>40</v>
      </c>
      <c r="I46" s="50" t="n">
        <v>22090</v>
      </c>
      <c r="J46" s="50" t="n">
        <v>7550866.37</v>
      </c>
      <c r="K46" s="50" t="n">
        <v>8995439.11</v>
      </c>
      <c r="L46" s="50" t="n">
        <v>5673393</v>
      </c>
      <c r="M46" s="50" t="n">
        <v>467370</v>
      </c>
      <c r="N46" s="52"/>
      <c r="O46" s="57" t="s">
        <v>93</v>
      </c>
    </row>
    <row r="47" s="57" customFormat="true" ht="20.1" hidden="false" customHeight="true" outlineLevel="0" collapsed="false">
      <c r="A47" s="47"/>
      <c r="B47" s="48" t="s">
        <v>94</v>
      </c>
      <c r="C47" s="47"/>
      <c r="D47" s="49"/>
      <c r="E47" s="50" t="n">
        <v>7689613.96</v>
      </c>
      <c r="F47" s="50" t="n">
        <v>69000</v>
      </c>
      <c r="G47" s="50" t="n">
        <v>74442.61</v>
      </c>
      <c r="H47" s="59" t="s">
        <v>40</v>
      </c>
      <c r="I47" s="50" t="n">
        <v>103631</v>
      </c>
      <c r="J47" s="50" t="n">
        <v>7631664.58</v>
      </c>
      <c r="K47" s="50" t="n">
        <v>9769014.35</v>
      </c>
      <c r="L47" s="50" t="n">
        <v>8495869.62</v>
      </c>
      <c r="M47" s="50" t="n">
        <v>1778679.5</v>
      </c>
      <c r="N47" s="52"/>
      <c r="O47" s="57" t="s">
        <v>95</v>
      </c>
    </row>
    <row r="48" s="57" customFormat="true" ht="20.1" hidden="false" customHeight="true" outlineLevel="0" collapsed="false">
      <c r="A48" s="47"/>
      <c r="B48" s="48" t="s">
        <v>96</v>
      </c>
      <c r="C48" s="47"/>
      <c r="D48" s="49"/>
      <c r="E48" s="50" t="n">
        <v>5538250.61</v>
      </c>
      <c r="F48" s="50" t="s">
        <v>40</v>
      </c>
      <c r="G48" s="50" t="n">
        <v>106219.71</v>
      </c>
      <c r="H48" s="59" t="n">
        <v>1619</v>
      </c>
      <c r="I48" s="50" t="n">
        <v>1172329</v>
      </c>
      <c r="J48" s="50" t="n">
        <v>5537872.48</v>
      </c>
      <c r="K48" s="50" t="n">
        <v>6778703.75</v>
      </c>
      <c r="L48" s="50" t="n">
        <v>3378140</v>
      </c>
      <c r="M48" s="50" t="n">
        <v>2999089</v>
      </c>
      <c r="N48" s="52"/>
      <c r="O48" s="57" t="s">
        <v>97</v>
      </c>
    </row>
    <row r="49" s="57" customFormat="true" ht="20.1" hidden="false" customHeight="true" outlineLevel="0" collapsed="false">
      <c r="A49" s="47"/>
      <c r="B49" s="48" t="s">
        <v>98</v>
      </c>
      <c r="C49" s="47"/>
      <c r="D49" s="49"/>
      <c r="E49" s="50" t="n">
        <v>6379054.83</v>
      </c>
      <c r="F49" s="50" t="n">
        <v>192237.52</v>
      </c>
      <c r="G49" s="59" t="n">
        <v>66431.63</v>
      </c>
      <c r="H49" s="59" t="s">
        <v>40</v>
      </c>
      <c r="I49" s="50" t="n">
        <v>70035</v>
      </c>
      <c r="J49" s="59" t="n">
        <v>8843299.77</v>
      </c>
      <c r="K49" s="50" t="n">
        <v>4955470.05</v>
      </c>
      <c r="L49" s="50" t="n">
        <v>4494621</v>
      </c>
      <c r="M49" s="50" t="n">
        <v>568647</v>
      </c>
      <c r="N49" s="52"/>
      <c r="O49" s="57" t="s">
        <v>99</v>
      </c>
    </row>
    <row r="50" s="57" customFormat="true" ht="20.1" hidden="false" customHeight="true" outlineLevel="0" collapsed="false">
      <c r="A50" s="47"/>
      <c r="B50" s="48" t="s">
        <v>100</v>
      </c>
      <c r="C50" s="47"/>
      <c r="D50" s="49"/>
      <c r="E50" s="50" t="n">
        <v>11222029.99</v>
      </c>
      <c r="F50" s="68" t="n">
        <v>7073</v>
      </c>
      <c r="G50" s="50" t="n">
        <v>127869.13</v>
      </c>
      <c r="H50" s="59" t="s">
        <v>40</v>
      </c>
      <c r="I50" s="50" t="n">
        <v>108146</v>
      </c>
      <c r="J50" s="50" t="n">
        <v>10653369.08</v>
      </c>
      <c r="K50" s="50" t="n">
        <v>14316251.69</v>
      </c>
      <c r="L50" s="50" t="n">
        <v>8654382.46</v>
      </c>
      <c r="M50" s="50" t="n">
        <v>1347480</v>
      </c>
      <c r="N50" s="52"/>
      <c r="O50" s="57" t="s">
        <v>101</v>
      </c>
    </row>
    <row r="51" s="57" customFormat="true" ht="20.1" hidden="false" customHeight="true" outlineLevel="0" collapsed="false">
      <c r="A51" s="47"/>
      <c r="B51" s="48" t="s">
        <v>102</v>
      </c>
      <c r="C51" s="47"/>
      <c r="D51" s="49"/>
      <c r="E51" s="50" t="n">
        <v>7431972.22</v>
      </c>
      <c r="F51" s="50" t="n">
        <v>1708121</v>
      </c>
      <c r="G51" s="50" t="n">
        <v>115052.91</v>
      </c>
      <c r="H51" s="50" t="s">
        <v>40</v>
      </c>
      <c r="I51" s="50" t="n">
        <v>96260</v>
      </c>
      <c r="J51" s="50" t="n">
        <v>6320392</v>
      </c>
      <c r="K51" s="50" t="n">
        <v>8583510.11</v>
      </c>
      <c r="L51" s="50" t="n">
        <v>4436830.39</v>
      </c>
      <c r="M51" s="50" t="n">
        <v>587907.93</v>
      </c>
      <c r="N51" s="52"/>
      <c r="O51" s="57" t="s">
        <v>103</v>
      </c>
    </row>
    <row r="52" s="3" customFormat="true" ht="21" hidden="false" customHeight="false" outlineLevel="0" collapsed="false">
      <c r="B52" s="4" t="s">
        <v>0</v>
      </c>
      <c r="C52" s="5" t="n">
        <v>16.3</v>
      </c>
      <c r="D52" s="4" t="s">
        <v>70</v>
      </c>
      <c r="K52" s="6"/>
      <c r="L52" s="6"/>
      <c r="M52" s="6"/>
    </row>
    <row r="53" s="7" customFormat="true" ht="21" hidden="false" customHeight="false" outlineLevel="0" collapsed="false">
      <c r="B53" s="8" t="s">
        <v>2</v>
      </c>
      <c r="C53" s="5" t="n">
        <v>16.3</v>
      </c>
      <c r="D53" s="8" t="s">
        <v>3</v>
      </c>
      <c r="K53" s="9"/>
      <c r="L53" s="9"/>
      <c r="M53" s="9"/>
    </row>
    <row r="54" s="10" customFormat="true" ht="20.25" hidden="false" customHeight="true" outlineLevel="0" collapsed="false">
      <c r="D54" s="11" t="s">
        <v>71</v>
      </c>
      <c r="E54" s="11"/>
      <c r="F54" s="11"/>
      <c r="G54" s="11"/>
      <c r="K54" s="12"/>
      <c r="L54" s="12"/>
      <c r="M54" s="12"/>
    </row>
    <row r="55" s="18" customFormat="true" ht="20.1" hidden="false" customHeight="true" outlineLevel="0" collapsed="false">
      <c r="A55" s="13" t="s">
        <v>5</v>
      </c>
      <c r="B55" s="13"/>
      <c r="C55" s="13"/>
      <c r="D55" s="13"/>
      <c r="E55" s="69" t="s">
        <v>6</v>
      </c>
      <c r="F55" s="69"/>
      <c r="G55" s="69"/>
      <c r="H55" s="69"/>
      <c r="I55" s="69"/>
      <c r="J55" s="69"/>
      <c r="K55" s="15" t="s">
        <v>7</v>
      </c>
      <c r="L55" s="15"/>
      <c r="M55" s="15"/>
      <c r="N55" s="16" t="s">
        <v>8</v>
      </c>
      <c r="O55" s="17"/>
    </row>
    <row r="56" s="18" customFormat="true" ht="14.25" hidden="false" customHeight="true" outlineLevel="0" collapsed="false">
      <c r="A56" s="13"/>
      <c r="B56" s="13"/>
      <c r="C56" s="13"/>
      <c r="D56" s="13"/>
      <c r="E56" s="70" t="s">
        <v>9</v>
      </c>
      <c r="F56" s="70"/>
      <c r="G56" s="70"/>
      <c r="H56" s="70"/>
      <c r="I56" s="70"/>
      <c r="J56" s="70"/>
      <c r="K56" s="20" t="s">
        <v>10</v>
      </c>
      <c r="L56" s="20"/>
      <c r="M56" s="20"/>
      <c r="N56" s="21"/>
      <c r="O56" s="22"/>
    </row>
    <row r="57" s="18" customFormat="true" ht="20.1" hidden="false" customHeight="true" outlineLevel="0" collapsed="false">
      <c r="A57" s="13"/>
      <c r="B57" s="13"/>
      <c r="C57" s="13"/>
      <c r="D57" s="13"/>
      <c r="E57" s="71"/>
      <c r="F57" s="29"/>
      <c r="G57" s="29"/>
      <c r="H57" s="29"/>
      <c r="I57" s="24"/>
      <c r="J57" s="30"/>
      <c r="K57" s="31"/>
      <c r="L57" s="31" t="s">
        <v>7</v>
      </c>
      <c r="M57" s="31" t="s">
        <v>7</v>
      </c>
      <c r="N57" s="28" t="s">
        <v>11</v>
      </c>
      <c r="O57" s="28"/>
    </row>
    <row r="58" s="18" customFormat="true" ht="20.1" hidden="false" customHeight="true" outlineLevel="0" collapsed="false">
      <c r="A58" s="13"/>
      <c r="B58" s="13"/>
      <c r="C58" s="13"/>
      <c r="D58" s="13"/>
      <c r="E58" s="72" t="s">
        <v>12</v>
      </c>
      <c r="F58" s="29" t="s">
        <v>13</v>
      </c>
      <c r="G58" s="29" t="s">
        <v>14</v>
      </c>
      <c r="H58" s="29" t="s">
        <v>15</v>
      </c>
      <c r="I58" s="29" t="s">
        <v>16</v>
      </c>
      <c r="J58" s="30" t="s">
        <v>17</v>
      </c>
      <c r="K58" s="31" t="s">
        <v>18</v>
      </c>
      <c r="L58" s="31" t="s">
        <v>19</v>
      </c>
      <c r="M58" s="31" t="s">
        <v>20</v>
      </c>
      <c r="N58" s="28" t="s">
        <v>21</v>
      </c>
      <c r="O58" s="28"/>
    </row>
    <row r="59" s="18" customFormat="true" ht="20.1" hidden="false" customHeight="true" outlineLevel="0" collapsed="false">
      <c r="A59" s="13"/>
      <c r="B59" s="13"/>
      <c r="C59" s="13"/>
      <c r="D59" s="13"/>
      <c r="E59" s="71" t="s">
        <v>22</v>
      </c>
      <c r="F59" s="29" t="s">
        <v>23</v>
      </c>
      <c r="G59" s="23" t="s">
        <v>24</v>
      </c>
      <c r="H59" s="23" t="s">
        <v>25</v>
      </c>
      <c r="I59" s="23" t="s">
        <v>26</v>
      </c>
      <c r="J59" s="25" t="s">
        <v>27</v>
      </c>
      <c r="K59" s="33" t="s">
        <v>28</v>
      </c>
      <c r="L59" s="33" t="s">
        <v>29</v>
      </c>
      <c r="M59" s="33" t="s">
        <v>30</v>
      </c>
      <c r="N59" s="28" t="s">
        <v>31</v>
      </c>
      <c r="O59" s="28"/>
    </row>
    <row r="60" s="18" customFormat="true" ht="20.1" hidden="false" customHeight="true" outlineLevel="0" collapsed="false">
      <c r="A60" s="13"/>
      <c r="B60" s="13"/>
      <c r="C60" s="13"/>
      <c r="D60" s="13"/>
      <c r="E60" s="73" t="s">
        <v>32</v>
      </c>
      <c r="F60" s="35" t="s">
        <v>33</v>
      </c>
      <c r="G60" s="35"/>
      <c r="H60" s="35" t="s">
        <v>34</v>
      </c>
      <c r="I60" s="35"/>
      <c r="J60" s="35"/>
      <c r="K60" s="20" t="s">
        <v>10</v>
      </c>
      <c r="L60" s="36" t="s">
        <v>35</v>
      </c>
      <c r="M60" s="20" t="s">
        <v>36</v>
      </c>
      <c r="N60" s="37"/>
      <c r="O60" s="38"/>
    </row>
    <row r="61" s="18" customFormat="true" ht="20.25" hidden="false" customHeight="true" outlineLevel="0" collapsed="false">
      <c r="A61" s="74" t="s">
        <v>104</v>
      </c>
      <c r="B61" s="74"/>
      <c r="C61" s="61"/>
      <c r="D61" s="62"/>
      <c r="E61" s="75"/>
      <c r="F61" s="45"/>
      <c r="G61" s="45"/>
      <c r="H61" s="45"/>
      <c r="I61" s="45"/>
      <c r="J61" s="45"/>
      <c r="K61" s="76"/>
      <c r="L61" s="76"/>
      <c r="M61" s="76"/>
      <c r="N61" s="64" t="s">
        <v>105</v>
      </c>
      <c r="O61" s="77"/>
    </row>
    <row r="62" s="53" customFormat="true" ht="20.25" hidden="false" customHeight="true" outlineLevel="0" collapsed="false">
      <c r="A62" s="47"/>
      <c r="B62" s="48" t="s">
        <v>106</v>
      </c>
      <c r="C62" s="47"/>
      <c r="D62" s="49"/>
      <c r="E62" s="60" t="n">
        <v>1866370.81</v>
      </c>
      <c r="F62" s="50" t="n">
        <v>23100</v>
      </c>
      <c r="G62" s="50" t="n">
        <v>37953.48</v>
      </c>
      <c r="H62" s="59" t="s">
        <v>40</v>
      </c>
      <c r="I62" s="50" t="n">
        <v>96987.16</v>
      </c>
      <c r="J62" s="68" t="n">
        <v>7887740.92</v>
      </c>
      <c r="K62" s="50" t="n">
        <v>9533571.8</v>
      </c>
      <c r="L62" s="50" t="n">
        <v>10240159.22</v>
      </c>
      <c r="M62" s="50" t="n">
        <v>303543.25</v>
      </c>
      <c r="N62" s="52"/>
      <c r="O62" s="57" t="s">
        <v>107</v>
      </c>
    </row>
    <row r="63" s="53" customFormat="true" ht="20.25" hidden="false" customHeight="true" outlineLevel="0" collapsed="false">
      <c r="A63" s="47"/>
      <c r="B63" s="48" t="s">
        <v>108</v>
      </c>
      <c r="C63" s="47"/>
      <c r="D63" s="49"/>
      <c r="E63" s="60" t="n">
        <v>6349136.67</v>
      </c>
      <c r="F63" s="50" t="n">
        <v>94140</v>
      </c>
      <c r="G63" s="50" t="s">
        <v>40</v>
      </c>
      <c r="H63" s="59" t="s">
        <v>40</v>
      </c>
      <c r="I63" s="50" t="n">
        <v>77000</v>
      </c>
      <c r="J63" s="50" t="s">
        <v>40</v>
      </c>
      <c r="K63" s="50" t="n">
        <v>9665762.51</v>
      </c>
      <c r="L63" s="50" t="n">
        <v>5923492.56</v>
      </c>
      <c r="M63" s="50" t="n">
        <v>80660</v>
      </c>
      <c r="N63" s="52"/>
      <c r="O63" s="57" t="s">
        <v>109</v>
      </c>
    </row>
    <row r="64" s="53" customFormat="true" ht="20.25" hidden="false" customHeight="true" outlineLevel="0" collapsed="false">
      <c r="A64" s="47"/>
      <c r="B64" s="48" t="s">
        <v>110</v>
      </c>
      <c r="C64" s="47"/>
      <c r="D64" s="49"/>
      <c r="E64" s="60" t="n">
        <v>6600000</v>
      </c>
      <c r="F64" s="50" t="n">
        <v>15100</v>
      </c>
      <c r="G64" s="50" t="n">
        <v>300083</v>
      </c>
      <c r="H64" s="59" t="s">
        <v>40</v>
      </c>
      <c r="I64" s="50" t="n">
        <v>22000</v>
      </c>
      <c r="J64" s="50" t="n">
        <v>8059901</v>
      </c>
      <c r="K64" s="50" t="n">
        <v>12591919</v>
      </c>
      <c r="L64" s="50" t="n">
        <v>1667100</v>
      </c>
      <c r="M64" s="50" t="n">
        <v>738065</v>
      </c>
      <c r="N64" s="52"/>
      <c r="O64" s="57" t="s">
        <v>111</v>
      </c>
    </row>
    <row r="65" s="53" customFormat="true" ht="20.25" hidden="false" customHeight="true" outlineLevel="0" collapsed="false">
      <c r="A65" s="47"/>
      <c r="B65" s="48" t="s">
        <v>112</v>
      </c>
      <c r="C65" s="47"/>
      <c r="D65" s="49"/>
      <c r="E65" s="67" t="n">
        <v>9141322.75</v>
      </c>
      <c r="F65" s="59" t="n">
        <v>195490</v>
      </c>
      <c r="G65" s="59" t="n">
        <v>73059.81</v>
      </c>
      <c r="H65" s="59" t="s">
        <v>40</v>
      </c>
      <c r="I65" s="59" t="n">
        <v>104342</v>
      </c>
      <c r="J65" s="59" t="n">
        <v>10240824.53</v>
      </c>
      <c r="K65" s="50" t="n">
        <v>11769669.18</v>
      </c>
      <c r="L65" s="50" t="n">
        <v>4894101.81</v>
      </c>
      <c r="M65" s="50" t="n">
        <v>330876</v>
      </c>
      <c r="N65" s="52"/>
      <c r="O65" s="57" t="s">
        <v>113</v>
      </c>
    </row>
    <row r="66" s="53" customFormat="true" ht="20.25" hidden="false" customHeight="true" outlineLevel="0" collapsed="false">
      <c r="A66" s="47"/>
      <c r="B66" s="48" t="s">
        <v>54</v>
      </c>
      <c r="C66" s="47"/>
      <c r="D66" s="49"/>
      <c r="E66" s="60" t="n">
        <v>8083664.47</v>
      </c>
      <c r="F66" s="50" t="n">
        <v>93787</v>
      </c>
      <c r="G66" s="59" t="n">
        <v>54999.04</v>
      </c>
      <c r="H66" s="59" t="s">
        <v>40</v>
      </c>
      <c r="I66" s="59" t="n">
        <v>75957.56</v>
      </c>
      <c r="J66" s="59" t="n">
        <v>7504378.99</v>
      </c>
      <c r="K66" s="50" t="n">
        <v>8338777.11</v>
      </c>
      <c r="L66" s="50" t="n">
        <v>4385480.25</v>
      </c>
      <c r="M66" s="50" t="n">
        <v>2004597</v>
      </c>
      <c r="N66" s="52"/>
      <c r="O66" s="57" t="s">
        <v>55</v>
      </c>
    </row>
    <row r="67" s="53" customFormat="true" ht="20.25" hidden="false" customHeight="true" outlineLevel="0" collapsed="false">
      <c r="A67" s="47"/>
      <c r="B67" s="48" t="s">
        <v>114</v>
      </c>
      <c r="C67" s="47"/>
      <c r="D67" s="49"/>
      <c r="E67" s="60" t="n">
        <v>5374818.78</v>
      </c>
      <c r="F67" s="50" t="n">
        <v>22440</v>
      </c>
      <c r="G67" s="50" t="n">
        <v>10811.75</v>
      </c>
      <c r="H67" s="59" t="s">
        <v>40</v>
      </c>
      <c r="I67" s="50" t="n">
        <v>11709</v>
      </c>
      <c r="J67" s="50" t="n">
        <v>6236179.94</v>
      </c>
      <c r="K67" s="50" t="n">
        <v>4611510.7</v>
      </c>
      <c r="L67" s="50" t="n">
        <v>3780478.48</v>
      </c>
      <c r="M67" s="50" t="n">
        <v>148794</v>
      </c>
      <c r="N67" s="52"/>
      <c r="O67" s="57" t="s">
        <v>115</v>
      </c>
    </row>
    <row r="68" s="18" customFormat="true" ht="20.25" hidden="false" customHeight="true" outlineLevel="0" collapsed="false">
      <c r="A68" s="61" t="s">
        <v>116</v>
      </c>
      <c r="B68" s="61"/>
      <c r="C68" s="61"/>
      <c r="D68" s="62"/>
      <c r="E68" s="78"/>
      <c r="F68" s="66"/>
      <c r="G68" s="45"/>
      <c r="H68" s="45"/>
      <c r="I68" s="45"/>
      <c r="J68" s="45"/>
      <c r="K68" s="50"/>
      <c r="L68" s="50"/>
      <c r="M68" s="50"/>
      <c r="N68" s="64" t="s">
        <v>117</v>
      </c>
      <c r="O68" s="24"/>
    </row>
    <row r="69" s="53" customFormat="true" ht="20.25" hidden="false" customHeight="true" outlineLevel="0" collapsed="false">
      <c r="A69" s="47"/>
      <c r="B69" s="48" t="s">
        <v>118</v>
      </c>
      <c r="C69" s="47"/>
      <c r="D69" s="49"/>
      <c r="E69" s="60" t="n">
        <v>6056141.44</v>
      </c>
      <c r="F69" s="50" t="n">
        <v>73572</v>
      </c>
      <c r="G69" s="59" t="n">
        <v>71751.57</v>
      </c>
      <c r="H69" s="59" t="s">
        <v>40</v>
      </c>
      <c r="I69" s="59" t="n">
        <v>33305</v>
      </c>
      <c r="J69" s="59" t="n">
        <v>8613797.77</v>
      </c>
      <c r="K69" s="50" t="n">
        <v>6993893.84</v>
      </c>
      <c r="L69" s="50" t="n">
        <v>1487114</v>
      </c>
      <c r="M69" s="50" t="n">
        <v>502964</v>
      </c>
      <c r="N69" s="52"/>
      <c r="O69" s="57" t="s">
        <v>119</v>
      </c>
    </row>
    <row r="70" s="53" customFormat="true" ht="20.25" hidden="false" customHeight="true" outlineLevel="0" collapsed="false">
      <c r="A70" s="47"/>
      <c r="B70" s="48" t="s">
        <v>120</v>
      </c>
      <c r="C70" s="47"/>
      <c r="D70" s="49"/>
      <c r="E70" s="50" t="n">
        <v>5926328.21</v>
      </c>
      <c r="F70" s="50" t="n">
        <v>52860</v>
      </c>
      <c r="G70" s="50" t="n">
        <v>202991.33</v>
      </c>
      <c r="H70" s="59" t="s">
        <v>40</v>
      </c>
      <c r="I70" s="50" t="n">
        <v>50274.6</v>
      </c>
      <c r="J70" s="59" t="n">
        <v>6967439.57</v>
      </c>
      <c r="K70" s="50" t="n">
        <v>8765219.44</v>
      </c>
      <c r="L70" s="50" t="n">
        <v>3919381.59</v>
      </c>
      <c r="M70" s="50" t="n">
        <v>499512.5</v>
      </c>
      <c r="N70" s="52"/>
      <c r="O70" s="57" t="s">
        <v>121</v>
      </c>
    </row>
    <row r="71" s="53" customFormat="true" ht="20.25" hidden="false" customHeight="true" outlineLevel="0" collapsed="false">
      <c r="A71" s="47"/>
      <c r="B71" s="48" t="s">
        <v>122</v>
      </c>
      <c r="C71" s="47"/>
      <c r="D71" s="49"/>
      <c r="E71" s="60" t="n">
        <v>6176318.62</v>
      </c>
      <c r="F71" s="50" t="n">
        <v>198075</v>
      </c>
      <c r="G71" s="50" t="n">
        <v>394781.36</v>
      </c>
      <c r="H71" s="59" t="n">
        <v>6950</v>
      </c>
      <c r="I71" s="50" t="n">
        <v>50950</v>
      </c>
      <c r="J71" s="50" t="n">
        <v>7613071.6</v>
      </c>
      <c r="K71" s="50" t="n">
        <v>9529443.01</v>
      </c>
      <c r="L71" s="50" t="n">
        <v>2373200</v>
      </c>
      <c r="M71" s="50" t="n">
        <v>879321</v>
      </c>
      <c r="N71" s="52"/>
      <c r="O71" s="57" t="s">
        <v>123</v>
      </c>
    </row>
    <row r="72" customFormat="false" ht="20.25" hidden="false" customHeight="true" outlineLevel="0" collapsed="false">
      <c r="A72" s="61" t="s">
        <v>124</v>
      </c>
      <c r="B72" s="61"/>
      <c r="C72" s="61"/>
      <c r="D72" s="62"/>
      <c r="E72" s="79"/>
      <c r="F72" s="79"/>
      <c r="G72" s="79"/>
      <c r="H72" s="79"/>
      <c r="I72" s="79"/>
      <c r="J72" s="79"/>
      <c r="K72" s="80"/>
      <c r="L72" s="80"/>
      <c r="M72" s="80"/>
      <c r="N72" s="64" t="s">
        <v>125</v>
      </c>
      <c r="O72" s="24"/>
    </row>
    <row r="73" customFormat="false" ht="20.25" hidden="false" customHeight="true" outlineLevel="0" collapsed="false">
      <c r="A73" s="47"/>
      <c r="B73" s="48" t="s">
        <v>126</v>
      </c>
      <c r="C73" s="47"/>
      <c r="D73" s="49"/>
      <c r="E73" s="50" t="n">
        <v>6149760.02</v>
      </c>
      <c r="F73" s="50" t="n">
        <v>142690</v>
      </c>
      <c r="G73" s="50" t="n">
        <v>57505.4</v>
      </c>
      <c r="H73" s="50" t="n">
        <v>132666</v>
      </c>
      <c r="I73" s="50" t="n">
        <v>15000</v>
      </c>
      <c r="J73" s="50" t="n">
        <v>3140905.53</v>
      </c>
      <c r="K73" s="50" t="n">
        <v>11005371.11</v>
      </c>
      <c r="L73" s="50" t="n">
        <v>2273660</v>
      </c>
      <c r="M73" s="50" t="n">
        <v>866052</v>
      </c>
      <c r="N73" s="52"/>
      <c r="O73" s="57" t="s">
        <v>127</v>
      </c>
    </row>
    <row r="74" s="53" customFormat="true" ht="20.25" hidden="false" customHeight="true" outlineLevel="0" collapsed="false">
      <c r="A74" s="47"/>
      <c r="B74" s="48" t="s">
        <v>128</v>
      </c>
      <c r="C74" s="47"/>
      <c r="D74" s="49"/>
      <c r="E74" s="50" t="n">
        <v>7268540.3</v>
      </c>
      <c r="F74" s="59" t="n">
        <v>44741</v>
      </c>
      <c r="G74" s="50" t="n">
        <v>108027.73</v>
      </c>
      <c r="H74" s="59" t="s">
        <v>40</v>
      </c>
      <c r="I74" s="50" t="n">
        <v>69620</v>
      </c>
      <c r="J74" s="50" t="n">
        <v>14188101.96</v>
      </c>
      <c r="K74" s="50" t="n">
        <v>13391258.47</v>
      </c>
      <c r="L74" s="50" t="n">
        <v>2217245</v>
      </c>
      <c r="M74" s="50" t="n">
        <v>902301</v>
      </c>
      <c r="N74" s="52"/>
      <c r="O74" s="57" t="s">
        <v>129</v>
      </c>
    </row>
    <row r="75" s="53" customFormat="true" ht="20.25" hidden="false" customHeight="true" outlineLevel="0" collapsed="false">
      <c r="A75" s="47"/>
      <c r="B75" s="48" t="s">
        <v>130</v>
      </c>
      <c r="C75" s="47"/>
      <c r="D75" s="49"/>
      <c r="E75" s="50" t="n">
        <v>5817279.05</v>
      </c>
      <c r="F75" s="59" t="n">
        <v>161817</v>
      </c>
      <c r="G75" s="50" t="n">
        <v>101944.79</v>
      </c>
      <c r="H75" s="59" t="s">
        <v>40</v>
      </c>
      <c r="I75" s="50" t="n">
        <v>21280</v>
      </c>
      <c r="J75" s="50" t="n">
        <v>7971079.58</v>
      </c>
      <c r="K75" s="50" t="n">
        <v>9376050.15</v>
      </c>
      <c r="L75" s="50" t="n">
        <v>4968068.74</v>
      </c>
      <c r="M75" s="50" t="n">
        <v>664976</v>
      </c>
      <c r="N75" s="52"/>
      <c r="O75" s="57" t="s">
        <v>131</v>
      </c>
    </row>
    <row r="76" s="53" customFormat="true" ht="20.25" hidden="false" customHeight="true" outlineLevel="0" collapsed="false">
      <c r="A76" s="47"/>
      <c r="B76" s="48" t="s">
        <v>132</v>
      </c>
      <c r="C76" s="47"/>
      <c r="D76" s="49"/>
      <c r="E76" s="50" t="n">
        <v>5656305.24</v>
      </c>
      <c r="F76" s="59" t="n">
        <v>91525</v>
      </c>
      <c r="G76" s="50" t="n">
        <v>34024.57</v>
      </c>
      <c r="H76" s="59" t="n">
        <v>97878</v>
      </c>
      <c r="I76" s="50" t="n">
        <v>122162.44</v>
      </c>
      <c r="J76" s="50" t="n">
        <v>6580372.06</v>
      </c>
      <c r="K76" s="50" t="n">
        <v>9446461.64</v>
      </c>
      <c r="L76" s="50" t="n">
        <v>9195537</v>
      </c>
      <c r="M76" s="50" t="n">
        <v>1297510.62</v>
      </c>
      <c r="N76" s="52"/>
      <c r="O76" s="57" t="s">
        <v>133</v>
      </c>
    </row>
    <row r="77" s="3" customFormat="true" ht="21" hidden="false" customHeight="false" outlineLevel="0" collapsed="false">
      <c r="B77" s="4" t="s">
        <v>0</v>
      </c>
      <c r="C77" s="5" t="n">
        <v>16.3</v>
      </c>
      <c r="D77" s="4" t="s">
        <v>70</v>
      </c>
      <c r="K77" s="6"/>
      <c r="L77" s="6"/>
      <c r="M77" s="6"/>
    </row>
    <row r="78" s="7" customFormat="true" ht="21" hidden="false" customHeight="false" outlineLevel="0" collapsed="false">
      <c r="B78" s="8" t="s">
        <v>2</v>
      </c>
      <c r="C78" s="5" t="n">
        <v>16.3</v>
      </c>
      <c r="D78" s="8" t="s">
        <v>3</v>
      </c>
      <c r="K78" s="9"/>
      <c r="L78" s="9"/>
      <c r="M78" s="9"/>
    </row>
    <row r="79" s="10" customFormat="true" ht="20.25" hidden="false" customHeight="true" outlineLevel="0" collapsed="false">
      <c r="D79" s="11" t="s">
        <v>71</v>
      </c>
      <c r="E79" s="11"/>
      <c r="F79" s="11"/>
      <c r="G79" s="11"/>
      <c r="K79" s="12"/>
      <c r="L79" s="12"/>
      <c r="M79" s="12"/>
    </row>
    <row r="80" s="18" customFormat="true" ht="20.1" hidden="false" customHeight="true" outlineLevel="0" collapsed="false">
      <c r="A80" s="13" t="s">
        <v>5</v>
      </c>
      <c r="B80" s="13"/>
      <c r="C80" s="13"/>
      <c r="D80" s="13"/>
      <c r="E80" s="65" t="s">
        <v>6</v>
      </c>
      <c r="F80" s="65"/>
      <c r="G80" s="65"/>
      <c r="H80" s="65"/>
      <c r="I80" s="65"/>
      <c r="J80" s="65"/>
      <c r="K80" s="15" t="s">
        <v>7</v>
      </c>
      <c r="L80" s="15"/>
      <c r="M80" s="15"/>
      <c r="N80" s="16" t="s">
        <v>8</v>
      </c>
      <c r="O80" s="17"/>
    </row>
    <row r="81" s="18" customFormat="true" ht="12.75" hidden="false" customHeight="true" outlineLevel="0" collapsed="false">
      <c r="A81" s="13"/>
      <c r="B81" s="13"/>
      <c r="C81" s="13"/>
      <c r="D81" s="13"/>
      <c r="E81" s="19" t="s">
        <v>9</v>
      </c>
      <c r="F81" s="19"/>
      <c r="G81" s="19"/>
      <c r="H81" s="19"/>
      <c r="I81" s="19"/>
      <c r="J81" s="19"/>
      <c r="K81" s="20" t="s">
        <v>10</v>
      </c>
      <c r="L81" s="20"/>
      <c r="M81" s="20"/>
      <c r="N81" s="21"/>
      <c r="O81" s="22"/>
    </row>
    <row r="82" s="18" customFormat="true" ht="20.1" hidden="false" customHeight="true" outlineLevel="0" collapsed="false">
      <c r="A82" s="13"/>
      <c r="B82" s="13"/>
      <c r="C82" s="13"/>
      <c r="D82" s="13"/>
      <c r="E82" s="29"/>
      <c r="F82" s="29"/>
      <c r="G82" s="29"/>
      <c r="H82" s="29"/>
      <c r="I82" s="24"/>
      <c r="J82" s="30"/>
      <c r="K82" s="31"/>
      <c r="L82" s="31" t="s">
        <v>7</v>
      </c>
      <c r="M82" s="31" t="s">
        <v>7</v>
      </c>
      <c r="N82" s="28" t="s">
        <v>11</v>
      </c>
      <c r="O82" s="28"/>
    </row>
    <row r="83" s="18" customFormat="true" ht="20.1" hidden="false" customHeight="true" outlineLevel="0" collapsed="false">
      <c r="A83" s="13"/>
      <c r="B83" s="13"/>
      <c r="C83" s="13"/>
      <c r="D83" s="13"/>
      <c r="E83" s="29" t="s">
        <v>12</v>
      </c>
      <c r="F83" s="29" t="s">
        <v>13</v>
      </c>
      <c r="G83" s="29" t="s">
        <v>14</v>
      </c>
      <c r="H83" s="29" t="s">
        <v>15</v>
      </c>
      <c r="I83" s="29" t="s">
        <v>16</v>
      </c>
      <c r="J83" s="30" t="s">
        <v>17</v>
      </c>
      <c r="K83" s="31" t="s">
        <v>18</v>
      </c>
      <c r="L83" s="31" t="s">
        <v>19</v>
      </c>
      <c r="M83" s="31" t="s">
        <v>20</v>
      </c>
      <c r="N83" s="28" t="s">
        <v>21</v>
      </c>
      <c r="O83" s="28"/>
    </row>
    <row r="84" s="18" customFormat="true" ht="20.1" hidden="false" customHeight="true" outlineLevel="0" collapsed="false">
      <c r="A84" s="13"/>
      <c r="B84" s="13"/>
      <c r="C84" s="13"/>
      <c r="D84" s="13"/>
      <c r="E84" s="23" t="s">
        <v>22</v>
      </c>
      <c r="F84" s="29" t="s">
        <v>23</v>
      </c>
      <c r="G84" s="23" t="s">
        <v>24</v>
      </c>
      <c r="H84" s="23" t="s">
        <v>25</v>
      </c>
      <c r="I84" s="23" t="s">
        <v>26</v>
      </c>
      <c r="J84" s="25" t="s">
        <v>27</v>
      </c>
      <c r="K84" s="33" t="s">
        <v>28</v>
      </c>
      <c r="L84" s="33" t="s">
        <v>29</v>
      </c>
      <c r="M84" s="33" t="s">
        <v>30</v>
      </c>
      <c r="N84" s="28" t="s">
        <v>31</v>
      </c>
      <c r="O84" s="28"/>
    </row>
    <row r="85" s="18" customFormat="true" ht="20.1" hidden="false" customHeight="true" outlineLevel="0" collapsed="false">
      <c r="A85" s="13"/>
      <c r="B85" s="13"/>
      <c r="C85" s="13"/>
      <c r="D85" s="13"/>
      <c r="E85" s="35" t="s">
        <v>32</v>
      </c>
      <c r="F85" s="35" t="s">
        <v>33</v>
      </c>
      <c r="G85" s="35"/>
      <c r="H85" s="35" t="s">
        <v>34</v>
      </c>
      <c r="I85" s="35"/>
      <c r="J85" s="35"/>
      <c r="K85" s="20" t="s">
        <v>10</v>
      </c>
      <c r="L85" s="36" t="s">
        <v>35</v>
      </c>
      <c r="M85" s="20" t="s">
        <v>36</v>
      </c>
      <c r="N85" s="37"/>
      <c r="O85" s="38"/>
    </row>
    <row r="86" s="24" customFormat="true" ht="21.75" hidden="false" customHeight="true" outlineLevel="0" collapsed="false">
      <c r="A86" s="74" t="s">
        <v>134</v>
      </c>
      <c r="B86" s="81"/>
      <c r="C86" s="74"/>
      <c r="D86" s="82"/>
      <c r="E86" s="83"/>
      <c r="F86" s="83"/>
      <c r="G86" s="79"/>
      <c r="H86" s="79"/>
      <c r="I86" s="79"/>
      <c r="J86" s="79"/>
      <c r="K86" s="84"/>
      <c r="L86" s="84"/>
      <c r="M86" s="84"/>
      <c r="N86" s="85" t="s">
        <v>135</v>
      </c>
      <c r="O86" s="86"/>
    </row>
    <row r="87" s="53" customFormat="true" ht="21.75" hidden="false" customHeight="true" outlineLevel="0" collapsed="false">
      <c r="A87" s="47"/>
      <c r="B87" s="48" t="s">
        <v>136</v>
      </c>
      <c r="C87" s="47"/>
      <c r="D87" s="49"/>
      <c r="E87" s="50" t="n">
        <v>11817396.08</v>
      </c>
      <c r="F87" s="50" t="n">
        <v>447763</v>
      </c>
      <c r="G87" s="50" t="n">
        <v>117879.3</v>
      </c>
      <c r="H87" s="59" t="s">
        <v>40</v>
      </c>
      <c r="I87" s="50" t="n">
        <v>154980</v>
      </c>
      <c r="J87" s="50" t="n">
        <v>13391606.85</v>
      </c>
      <c r="K87" s="50" t="n">
        <v>16426710.29</v>
      </c>
      <c r="L87" s="50" t="n">
        <v>14182916.06</v>
      </c>
      <c r="M87" s="50" t="n">
        <v>2132367</v>
      </c>
      <c r="N87" s="52"/>
      <c r="O87" s="57" t="s">
        <v>137</v>
      </c>
    </row>
    <row r="88" s="53" customFormat="true" ht="21.75" hidden="false" customHeight="true" outlineLevel="0" collapsed="false">
      <c r="A88" s="47"/>
      <c r="B88" s="48" t="s">
        <v>138</v>
      </c>
      <c r="C88" s="47"/>
      <c r="D88" s="49"/>
      <c r="E88" s="50" t="n">
        <v>8113118.8</v>
      </c>
      <c r="F88" s="50" t="n">
        <v>6653.44</v>
      </c>
      <c r="G88" s="50" t="n">
        <v>35791.81</v>
      </c>
      <c r="H88" s="59" t="s">
        <v>40</v>
      </c>
      <c r="I88" s="50" t="n">
        <v>79400</v>
      </c>
      <c r="J88" s="59" t="n">
        <v>8786311.06</v>
      </c>
      <c r="K88" s="50" t="n">
        <v>12498332.11</v>
      </c>
      <c r="L88" s="50" t="n">
        <v>4004998.73</v>
      </c>
      <c r="M88" s="50" t="n">
        <v>502488</v>
      </c>
      <c r="N88" s="52"/>
      <c r="O88" s="57" t="s">
        <v>139</v>
      </c>
    </row>
    <row r="89" s="53" customFormat="true" ht="21.75" hidden="false" customHeight="true" outlineLevel="0" collapsed="false">
      <c r="A89" s="47"/>
      <c r="B89" s="48" t="s">
        <v>140</v>
      </c>
      <c r="C89" s="47"/>
      <c r="D89" s="49"/>
      <c r="E89" s="50" t="n">
        <v>9901612</v>
      </c>
      <c r="F89" s="50" t="n">
        <v>48520</v>
      </c>
      <c r="G89" s="50" t="n">
        <v>61208.82</v>
      </c>
      <c r="H89" s="59" t="s">
        <v>40</v>
      </c>
      <c r="I89" s="50" t="n">
        <v>66600.86</v>
      </c>
      <c r="J89" s="50" t="n">
        <v>7822499</v>
      </c>
      <c r="K89" s="50" t="n">
        <v>12048906.62</v>
      </c>
      <c r="L89" s="50" t="n">
        <v>11380219.02</v>
      </c>
      <c r="M89" s="50" t="n">
        <v>714466.13</v>
      </c>
      <c r="N89" s="52"/>
      <c r="O89" s="57" t="s">
        <v>141</v>
      </c>
    </row>
    <row r="90" s="53" customFormat="true" ht="21.75" hidden="false" customHeight="true" outlineLevel="0" collapsed="false">
      <c r="A90" s="47"/>
      <c r="B90" s="48" t="s">
        <v>142</v>
      </c>
      <c r="C90" s="47"/>
      <c r="D90" s="49"/>
      <c r="E90" s="50" t="n">
        <v>10130190.99</v>
      </c>
      <c r="F90" s="50" t="n">
        <v>115040</v>
      </c>
      <c r="G90" s="50" t="n">
        <v>182903.61</v>
      </c>
      <c r="H90" s="59" t="s">
        <v>40</v>
      </c>
      <c r="I90" s="50" t="n">
        <v>237300</v>
      </c>
      <c r="J90" s="50" t="n">
        <v>10626447.83</v>
      </c>
      <c r="K90" s="50" t="n">
        <v>13081350.37</v>
      </c>
      <c r="L90" s="50" t="n">
        <v>6397969.85</v>
      </c>
      <c r="M90" s="50" t="n">
        <v>1775102.2</v>
      </c>
      <c r="N90" s="52"/>
      <c r="O90" s="57" t="s">
        <v>143</v>
      </c>
    </row>
    <row r="91" s="53" customFormat="true" ht="21.75" hidden="false" customHeight="true" outlineLevel="0" collapsed="false">
      <c r="A91" s="47"/>
      <c r="B91" s="48" t="s">
        <v>144</v>
      </c>
      <c r="C91" s="47"/>
      <c r="D91" s="49"/>
      <c r="E91" s="50" t="n">
        <v>7837959.09</v>
      </c>
      <c r="F91" s="50" t="n">
        <v>9500</v>
      </c>
      <c r="G91" s="50" t="n">
        <v>54764.17</v>
      </c>
      <c r="H91" s="59" t="s">
        <v>40</v>
      </c>
      <c r="I91" s="50" t="n">
        <v>87100</v>
      </c>
      <c r="J91" s="59" t="n">
        <v>9025779.85</v>
      </c>
      <c r="K91" s="50" t="n">
        <v>12190412.28</v>
      </c>
      <c r="L91" s="50" t="n">
        <v>2901053.27</v>
      </c>
      <c r="M91" s="50" t="n">
        <v>848818.5</v>
      </c>
      <c r="N91" s="52"/>
      <c r="O91" s="57" t="s">
        <v>145</v>
      </c>
    </row>
    <row r="92" s="53" customFormat="true" ht="21.75" hidden="false" customHeight="true" outlineLevel="0" collapsed="false">
      <c r="A92" s="47"/>
      <c r="B92" s="48" t="s">
        <v>146</v>
      </c>
      <c r="C92" s="47"/>
      <c r="D92" s="49"/>
      <c r="E92" s="50" t="n">
        <v>9220868.02</v>
      </c>
      <c r="F92" s="50" t="n">
        <v>187875</v>
      </c>
      <c r="G92" s="50" t="n">
        <v>57019.07</v>
      </c>
      <c r="H92" s="59" t="s">
        <v>40</v>
      </c>
      <c r="I92" s="50" t="n">
        <v>789399</v>
      </c>
      <c r="J92" s="50" t="n">
        <v>9437566.75</v>
      </c>
      <c r="K92" s="50" t="n">
        <v>14050603.42</v>
      </c>
      <c r="L92" s="68" t="n">
        <v>4433250</v>
      </c>
      <c r="M92" s="50" t="s">
        <v>40</v>
      </c>
      <c r="N92" s="52"/>
      <c r="O92" s="57" t="s">
        <v>147</v>
      </c>
    </row>
    <row r="93" s="53" customFormat="true" ht="21.75" hidden="false" customHeight="true" outlineLevel="0" collapsed="false">
      <c r="A93" s="47"/>
      <c r="B93" s="48" t="s">
        <v>148</v>
      </c>
      <c r="C93" s="47"/>
      <c r="D93" s="49"/>
      <c r="E93" s="50" t="n">
        <v>7758493.12</v>
      </c>
      <c r="F93" s="50" t="n">
        <v>25156</v>
      </c>
      <c r="G93" s="50" t="n">
        <v>84395.57</v>
      </c>
      <c r="H93" s="59" t="s">
        <v>40</v>
      </c>
      <c r="I93" s="50" t="n">
        <v>44900</v>
      </c>
      <c r="J93" s="50" t="n">
        <v>8675822.5</v>
      </c>
      <c r="K93" s="68" t="n">
        <v>12981863.65</v>
      </c>
      <c r="L93" s="50" t="n">
        <v>7822220.44</v>
      </c>
      <c r="M93" s="50" t="n">
        <v>929866</v>
      </c>
      <c r="N93" s="52"/>
      <c r="O93" s="57" t="s">
        <v>149</v>
      </c>
    </row>
    <row r="94" s="53" customFormat="true" ht="21.75" hidden="false" customHeight="true" outlineLevel="0" collapsed="false">
      <c r="A94" s="47"/>
      <c r="B94" s="48" t="s">
        <v>150</v>
      </c>
      <c r="C94" s="47"/>
      <c r="D94" s="49"/>
      <c r="E94" s="50" t="n">
        <v>8987824.81</v>
      </c>
      <c r="F94" s="50" t="n">
        <v>3870</v>
      </c>
      <c r="G94" s="50" t="n">
        <v>59564.56</v>
      </c>
      <c r="H94" s="59" t="s">
        <v>40</v>
      </c>
      <c r="I94" s="50" t="n">
        <v>108450</v>
      </c>
      <c r="J94" s="50" t="n">
        <v>12484022.67</v>
      </c>
      <c r="K94" s="50" t="n">
        <v>14108850.81</v>
      </c>
      <c r="L94" s="50" t="n">
        <v>4328059</v>
      </c>
      <c r="M94" s="50" t="n">
        <v>882218</v>
      </c>
      <c r="N94" s="52"/>
      <c r="O94" s="57" t="s">
        <v>151</v>
      </c>
    </row>
    <row r="95" s="53" customFormat="true" ht="21.75" hidden="false" customHeight="true" outlineLevel="0" collapsed="false">
      <c r="A95" s="47"/>
      <c r="B95" s="48" t="s">
        <v>152</v>
      </c>
      <c r="C95" s="47"/>
      <c r="D95" s="49"/>
      <c r="E95" s="50" t="n">
        <v>8681533.42</v>
      </c>
      <c r="F95" s="50" t="n">
        <v>351964</v>
      </c>
      <c r="G95" s="50" t="n">
        <v>240499.8</v>
      </c>
      <c r="H95" s="59" t="s">
        <v>40</v>
      </c>
      <c r="I95" s="50" t="n">
        <v>186800</v>
      </c>
      <c r="J95" s="50" t="n">
        <v>8486534.65</v>
      </c>
      <c r="K95" s="50" t="n">
        <v>18700960.32</v>
      </c>
      <c r="L95" s="50" t="n">
        <v>10367407</v>
      </c>
      <c r="M95" s="50" t="n">
        <v>776964.8</v>
      </c>
      <c r="N95" s="52"/>
      <c r="O95" s="57" t="s">
        <v>153</v>
      </c>
    </row>
    <row r="96" s="53" customFormat="true" ht="21.75" hidden="false" customHeight="true" outlineLevel="0" collapsed="false">
      <c r="A96" s="47"/>
      <c r="B96" s="48" t="s">
        <v>154</v>
      </c>
      <c r="C96" s="47"/>
      <c r="D96" s="49"/>
      <c r="E96" s="50" t="n">
        <v>8798737.81</v>
      </c>
      <c r="F96" s="50" t="n">
        <v>171124</v>
      </c>
      <c r="G96" s="50" t="n">
        <v>91350.11</v>
      </c>
      <c r="H96" s="50" t="n">
        <v>638805</v>
      </c>
      <c r="I96" s="50" t="n">
        <v>188985</v>
      </c>
      <c r="J96" s="50" t="n">
        <v>8645290.95</v>
      </c>
      <c r="K96" s="50" t="n">
        <v>11964482.73</v>
      </c>
      <c r="L96" s="50" t="n">
        <v>5637525</v>
      </c>
      <c r="M96" s="50" t="n">
        <v>11652969</v>
      </c>
      <c r="N96" s="52"/>
      <c r="O96" s="57" t="s">
        <v>155</v>
      </c>
    </row>
    <row r="97" s="53" customFormat="true" ht="21.75" hidden="false" customHeight="true" outlineLevel="0" collapsed="false">
      <c r="A97" s="47"/>
      <c r="B97" s="48" t="s">
        <v>156</v>
      </c>
      <c r="C97" s="47"/>
      <c r="D97" s="49"/>
      <c r="E97" s="50" t="n">
        <v>9518621.24</v>
      </c>
      <c r="F97" s="50" t="n">
        <v>27290</v>
      </c>
      <c r="G97" s="50" t="n">
        <v>45140.18</v>
      </c>
      <c r="H97" s="59" t="s">
        <v>40</v>
      </c>
      <c r="I97" s="50" t="n">
        <v>59752</v>
      </c>
      <c r="J97" s="50" t="n">
        <v>16274320.33</v>
      </c>
      <c r="K97" s="50" t="n">
        <v>10612735.82</v>
      </c>
      <c r="L97" s="50" t="n">
        <v>11679372.54</v>
      </c>
      <c r="M97" s="50" t="n">
        <v>3341056.35</v>
      </c>
      <c r="N97" s="52"/>
      <c r="O97" s="57" t="s">
        <v>157</v>
      </c>
    </row>
    <row r="98" s="53" customFormat="true" ht="46.5" hidden="false" customHeight="true" outlineLevel="0" collapsed="false">
      <c r="A98" s="47"/>
      <c r="B98" s="47"/>
      <c r="C98" s="47"/>
      <c r="D98" s="47"/>
      <c r="E98" s="67"/>
      <c r="F98" s="67"/>
      <c r="G98" s="67"/>
      <c r="H98" s="67"/>
      <c r="I98" s="67"/>
      <c r="J98" s="67"/>
      <c r="K98" s="75"/>
      <c r="L98" s="75"/>
      <c r="M98" s="75"/>
      <c r="N98" s="57"/>
      <c r="O98" s="57"/>
    </row>
    <row r="99" s="3" customFormat="true" ht="21" hidden="false" customHeight="false" outlineLevel="0" collapsed="false">
      <c r="B99" s="4" t="s">
        <v>0</v>
      </c>
      <c r="C99" s="5" t="n">
        <v>16.3</v>
      </c>
      <c r="D99" s="4" t="s">
        <v>70</v>
      </c>
      <c r="K99" s="6"/>
      <c r="L99" s="6"/>
      <c r="M99" s="6"/>
    </row>
    <row r="100" s="7" customFormat="true" ht="21" hidden="false" customHeight="false" outlineLevel="0" collapsed="false">
      <c r="B100" s="8" t="s">
        <v>2</v>
      </c>
      <c r="C100" s="5" t="n">
        <v>16.3</v>
      </c>
      <c r="D100" s="8" t="s">
        <v>3</v>
      </c>
      <c r="K100" s="9"/>
      <c r="L100" s="9"/>
      <c r="M100" s="9"/>
    </row>
    <row r="101" s="10" customFormat="true" ht="20.25" hidden="false" customHeight="true" outlineLevel="0" collapsed="false">
      <c r="D101" s="11" t="s">
        <v>71</v>
      </c>
      <c r="E101" s="11"/>
      <c r="F101" s="11"/>
      <c r="G101" s="11"/>
      <c r="K101" s="12"/>
      <c r="L101" s="12"/>
      <c r="M101" s="12"/>
    </row>
    <row r="102" s="18" customFormat="true" ht="20.1" hidden="false" customHeight="true" outlineLevel="0" collapsed="false">
      <c r="A102" s="13" t="s">
        <v>5</v>
      </c>
      <c r="B102" s="13"/>
      <c r="C102" s="13"/>
      <c r="D102" s="13"/>
      <c r="E102" s="65" t="s">
        <v>6</v>
      </c>
      <c r="F102" s="65"/>
      <c r="G102" s="65"/>
      <c r="H102" s="65"/>
      <c r="I102" s="65"/>
      <c r="J102" s="65"/>
      <c r="K102" s="15" t="s">
        <v>7</v>
      </c>
      <c r="L102" s="15"/>
      <c r="M102" s="15"/>
      <c r="N102" s="16" t="s">
        <v>8</v>
      </c>
      <c r="O102" s="17"/>
    </row>
    <row r="103" s="18" customFormat="true" ht="12.75" hidden="false" customHeight="true" outlineLevel="0" collapsed="false">
      <c r="A103" s="13"/>
      <c r="B103" s="13"/>
      <c r="C103" s="13"/>
      <c r="D103" s="13"/>
      <c r="E103" s="19" t="s">
        <v>9</v>
      </c>
      <c r="F103" s="19"/>
      <c r="G103" s="19"/>
      <c r="H103" s="19"/>
      <c r="I103" s="19"/>
      <c r="J103" s="19"/>
      <c r="K103" s="20" t="s">
        <v>10</v>
      </c>
      <c r="L103" s="20"/>
      <c r="M103" s="20"/>
      <c r="N103" s="21"/>
      <c r="O103" s="22"/>
    </row>
    <row r="104" s="18" customFormat="true" ht="20.1" hidden="false" customHeight="true" outlineLevel="0" collapsed="false">
      <c r="A104" s="13"/>
      <c r="B104" s="13"/>
      <c r="C104" s="13"/>
      <c r="D104" s="13"/>
      <c r="E104" s="29"/>
      <c r="F104" s="29"/>
      <c r="G104" s="29"/>
      <c r="H104" s="29"/>
      <c r="I104" s="24"/>
      <c r="J104" s="30"/>
      <c r="K104" s="31"/>
      <c r="L104" s="31" t="s">
        <v>7</v>
      </c>
      <c r="M104" s="31" t="s">
        <v>7</v>
      </c>
      <c r="N104" s="28" t="s">
        <v>11</v>
      </c>
      <c r="O104" s="28"/>
    </row>
    <row r="105" s="18" customFormat="true" ht="20.1" hidden="false" customHeight="true" outlineLevel="0" collapsed="false">
      <c r="A105" s="13"/>
      <c r="B105" s="13"/>
      <c r="C105" s="13"/>
      <c r="D105" s="13"/>
      <c r="E105" s="29" t="s">
        <v>12</v>
      </c>
      <c r="F105" s="29" t="s">
        <v>13</v>
      </c>
      <c r="G105" s="29" t="s">
        <v>14</v>
      </c>
      <c r="H105" s="29" t="s">
        <v>15</v>
      </c>
      <c r="I105" s="29" t="s">
        <v>16</v>
      </c>
      <c r="J105" s="30" t="s">
        <v>17</v>
      </c>
      <c r="K105" s="31" t="s">
        <v>18</v>
      </c>
      <c r="L105" s="31" t="s">
        <v>19</v>
      </c>
      <c r="M105" s="31" t="s">
        <v>20</v>
      </c>
      <c r="N105" s="28" t="s">
        <v>21</v>
      </c>
      <c r="O105" s="28"/>
    </row>
    <row r="106" s="18" customFormat="true" ht="20.1" hidden="false" customHeight="true" outlineLevel="0" collapsed="false">
      <c r="A106" s="13"/>
      <c r="B106" s="13"/>
      <c r="C106" s="13"/>
      <c r="D106" s="13"/>
      <c r="E106" s="23" t="s">
        <v>22</v>
      </c>
      <c r="F106" s="29" t="s">
        <v>23</v>
      </c>
      <c r="G106" s="23" t="s">
        <v>24</v>
      </c>
      <c r="H106" s="23" t="s">
        <v>25</v>
      </c>
      <c r="I106" s="23" t="s">
        <v>26</v>
      </c>
      <c r="J106" s="25" t="s">
        <v>27</v>
      </c>
      <c r="K106" s="33" t="s">
        <v>28</v>
      </c>
      <c r="L106" s="33" t="s">
        <v>29</v>
      </c>
      <c r="M106" s="33" t="s">
        <v>30</v>
      </c>
      <c r="N106" s="28" t="s">
        <v>31</v>
      </c>
      <c r="O106" s="28"/>
    </row>
    <row r="107" s="18" customFormat="true" ht="20.1" hidden="false" customHeight="true" outlineLevel="0" collapsed="false">
      <c r="A107" s="13"/>
      <c r="B107" s="13"/>
      <c r="C107" s="13"/>
      <c r="D107" s="13"/>
      <c r="E107" s="35" t="s">
        <v>32</v>
      </c>
      <c r="F107" s="35" t="s">
        <v>33</v>
      </c>
      <c r="G107" s="35"/>
      <c r="H107" s="35" t="s">
        <v>34</v>
      </c>
      <c r="I107" s="35"/>
      <c r="J107" s="35"/>
      <c r="K107" s="20" t="s">
        <v>10</v>
      </c>
      <c r="L107" s="36" t="s">
        <v>35</v>
      </c>
      <c r="M107" s="20" t="s">
        <v>36</v>
      </c>
      <c r="N107" s="37"/>
      <c r="O107" s="38"/>
    </row>
    <row r="108" customFormat="false" ht="23.25" hidden="false" customHeight="true" outlineLevel="0" collapsed="false">
      <c r="A108" s="61" t="s">
        <v>158</v>
      </c>
      <c r="B108" s="61"/>
      <c r="C108" s="61"/>
      <c r="D108" s="62"/>
      <c r="E108" s="45"/>
      <c r="F108" s="45"/>
      <c r="G108" s="45"/>
      <c r="H108" s="45"/>
      <c r="I108" s="45"/>
      <c r="J108" s="45"/>
      <c r="K108" s="50"/>
      <c r="L108" s="50"/>
      <c r="M108" s="50"/>
      <c r="N108" s="64" t="s">
        <v>159</v>
      </c>
      <c r="O108" s="61"/>
    </row>
    <row r="109" customFormat="false" ht="23.25" hidden="false" customHeight="true" outlineLevel="0" collapsed="false">
      <c r="A109" s="47"/>
      <c r="B109" s="48" t="s">
        <v>160</v>
      </c>
      <c r="C109" s="47"/>
      <c r="D109" s="49"/>
      <c r="E109" s="50" t="n">
        <v>7839709.81</v>
      </c>
      <c r="F109" s="50" t="n">
        <v>289511</v>
      </c>
      <c r="G109" s="50" t="n">
        <v>215720.66</v>
      </c>
      <c r="H109" s="59" t="s">
        <v>40</v>
      </c>
      <c r="I109" s="50" t="n">
        <v>407819</v>
      </c>
      <c r="J109" s="50" t="n">
        <v>9140470.53</v>
      </c>
      <c r="K109" s="50" t="n">
        <v>10285065.07</v>
      </c>
      <c r="L109" s="50" t="n">
        <v>7021581.21</v>
      </c>
      <c r="M109" s="50" t="n">
        <v>184739.6</v>
      </c>
      <c r="N109" s="52"/>
      <c r="O109" s="47" t="s">
        <v>161</v>
      </c>
    </row>
    <row r="110" customFormat="false" ht="23.25" hidden="false" customHeight="true" outlineLevel="0" collapsed="false">
      <c r="A110" s="47"/>
      <c r="B110" s="48" t="s">
        <v>162</v>
      </c>
      <c r="C110" s="47"/>
      <c r="D110" s="49"/>
      <c r="E110" s="59" t="n">
        <v>10006653.98</v>
      </c>
      <c r="F110" s="59" t="n">
        <v>23713</v>
      </c>
      <c r="G110" s="59" t="n">
        <v>107044.46</v>
      </c>
      <c r="H110" s="59" t="s">
        <v>40</v>
      </c>
      <c r="I110" s="59" t="n">
        <v>209900</v>
      </c>
      <c r="J110" s="59" t="n">
        <v>12923584.84</v>
      </c>
      <c r="K110" s="50" t="n">
        <v>16834834.16</v>
      </c>
      <c r="L110" s="50" t="n">
        <v>755360</v>
      </c>
      <c r="M110" s="50" t="n">
        <v>913142</v>
      </c>
      <c r="N110" s="52"/>
      <c r="O110" s="47" t="s">
        <v>163</v>
      </c>
    </row>
    <row r="111" customFormat="false" ht="23.25" hidden="false" customHeight="true" outlineLevel="0" collapsed="false">
      <c r="A111" s="47"/>
      <c r="B111" s="48" t="s">
        <v>164</v>
      </c>
      <c r="C111" s="47"/>
      <c r="D111" s="49"/>
      <c r="E111" s="50" t="n">
        <v>8374464.58</v>
      </c>
      <c r="F111" s="50" t="n">
        <v>44677</v>
      </c>
      <c r="G111" s="50" t="n">
        <v>100611.87</v>
      </c>
      <c r="H111" s="59" t="s">
        <v>40</v>
      </c>
      <c r="I111" s="50" t="n">
        <v>79816</v>
      </c>
      <c r="J111" s="50" t="n">
        <v>9124076.79</v>
      </c>
      <c r="K111" s="50" t="n">
        <v>12152560.01</v>
      </c>
      <c r="L111" s="50" t="n">
        <v>5410653.87</v>
      </c>
      <c r="M111" s="50" t="n">
        <v>721409</v>
      </c>
      <c r="N111" s="52"/>
      <c r="O111" s="47" t="s">
        <v>165</v>
      </c>
    </row>
    <row r="112" customFormat="false" ht="23.25" hidden="false" customHeight="true" outlineLevel="0" collapsed="false">
      <c r="A112" s="87"/>
      <c r="B112" s="88" t="s">
        <v>166</v>
      </c>
      <c r="C112" s="87"/>
      <c r="D112" s="89"/>
      <c r="E112" s="90" t="n">
        <v>10567750.16</v>
      </c>
      <c r="F112" s="90" t="n">
        <v>1810</v>
      </c>
      <c r="G112" s="90" t="n">
        <v>160586.37</v>
      </c>
      <c r="H112" s="91" t="s">
        <v>40</v>
      </c>
      <c r="I112" s="90" t="n">
        <v>106402</v>
      </c>
      <c r="J112" s="90" t="n">
        <v>14153372.92</v>
      </c>
      <c r="K112" s="90" t="n">
        <v>15145198.5</v>
      </c>
      <c r="L112" s="90" t="n">
        <v>5186192.96</v>
      </c>
      <c r="M112" s="90" t="n">
        <v>548001</v>
      </c>
      <c r="N112" s="92"/>
      <c r="O112" s="87" t="s">
        <v>167</v>
      </c>
    </row>
    <row r="113" customFormat="false" ht="21.75" hidden="false" customHeight="true" outlineLevel="0" collapsed="false">
      <c r="A113" s="93" t="s">
        <v>168</v>
      </c>
      <c r="B113" s="93"/>
      <c r="C113" s="93"/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</row>
    <row r="114" s="53" customFormat="true" ht="21.75" hidden="false" customHeight="true" outlineLevel="0" collapsed="false">
      <c r="A114" s="94" t="s">
        <v>169</v>
      </c>
      <c r="B114" s="94"/>
      <c r="C114" s="94"/>
      <c r="D114" s="94"/>
      <c r="E114" s="94"/>
      <c r="F114" s="94"/>
      <c r="G114" s="94"/>
      <c r="H114" s="94"/>
      <c r="I114" s="94"/>
      <c r="J114" s="94"/>
      <c r="K114" s="94"/>
      <c r="L114" s="94"/>
      <c r="M114" s="94"/>
      <c r="N114" s="94"/>
      <c r="O114" s="94"/>
    </row>
  </sheetData>
  <mergeCells count="43">
    <mergeCell ref="A4:D9"/>
    <mergeCell ref="E4:J4"/>
    <mergeCell ref="K4:M4"/>
    <mergeCell ref="E5:J5"/>
    <mergeCell ref="K5:M5"/>
    <mergeCell ref="N6:O6"/>
    <mergeCell ref="N7:O7"/>
    <mergeCell ref="N8:O8"/>
    <mergeCell ref="A11:D11"/>
    <mergeCell ref="A30:D35"/>
    <mergeCell ref="E30:J30"/>
    <mergeCell ref="K30:M30"/>
    <mergeCell ref="E31:J31"/>
    <mergeCell ref="K31:M31"/>
    <mergeCell ref="N32:O32"/>
    <mergeCell ref="N33:O33"/>
    <mergeCell ref="N34:O34"/>
    <mergeCell ref="A55:D60"/>
    <mergeCell ref="E55:J55"/>
    <mergeCell ref="K55:M55"/>
    <mergeCell ref="E56:J56"/>
    <mergeCell ref="K56:M56"/>
    <mergeCell ref="N57:O57"/>
    <mergeCell ref="N58:O58"/>
    <mergeCell ref="N59:O59"/>
    <mergeCell ref="A80:D85"/>
    <mergeCell ref="E80:J80"/>
    <mergeCell ref="K80:M80"/>
    <mergeCell ref="E81:J81"/>
    <mergeCell ref="K81:M81"/>
    <mergeCell ref="N82:O82"/>
    <mergeCell ref="N83:O83"/>
    <mergeCell ref="N84:O84"/>
    <mergeCell ref="A102:D107"/>
    <mergeCell ref="E102:J102"/>
    <mergeCell ref="K102:M102"/>
    <mergeCell ref="E103:J103"/>
    <mergeCell ref="K103:M103"/>
    <mergeCell ref="N104:O104"/>
    <mergeCell ref="N105:O105"/>
    <mergeCell ref="N106:O106"/>
    <mergeCell ref="A113:O113"/>
    <mergeCell ref="A114:O114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B67" colorId="64" zoomScale="140" zoomScaleNormal="140" zoomScalePageLayoutView="100" workbookViewId="0">
      <selection pane="topLeft" activeCell="E76" activeCellId="0" sqref="E76:M7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5.99"/>
    <col collapsed="false" customWidth="true" hidden="false" outlineLevel="0" max="3" min="3" style="1" width="8.14"/>
    <col collapsed="false" customWidth="true" hidden="false" outlineLevel="0" max="4" min="4" style="1" width="1.28"/>
    <col collapsed="false" customWidth="true" hidden="false" outlineLevel="0" max="5" min="5" style="1" width="11.7"/>
    <col collapsed="false" customWidth="true" hidden="false" outlineLevel="0" max="6" min="6" style="95" width="11.7"/>
    <col collapsed="false" customWidth="true" hidden="false" outlineLevel="0" max="7" min="7" style="1" width="12.56"/>
    <col collapsed="false" customWidth="true" hidden="false" outlineLevel="0" max="10" min="8" style="1" width="11.7"/>
    <col collapsed="false" customWidth="true" hidden="false" outlineLevel="0" max="13" min="11" style="2" width="11.7"/>
    <col collapsed="false" customWidth="true" hidden="false" outlineLevel="0" max="14" min="14" style="1" width="1.28"/>
    <col collapsed="false" customWidth="true" hidden="false" outlineLevel="0" max="15" min="15" style="1" width="14.99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 t="n">
        <v>16.3</v>
      </c>
      <c r="D1" s="4" t="s">
        <v>1</v>
      </c>
      <c r="F1" s="96"/>
      <c r="K1" s="6"/>
      <c r="L1" s="6"/>
      <c r="M1" s="6"/>
    </row>
    <row r="2" s="7" customFormat="true" ht="21" hidden="false" customHeight="false" outlineLevel="0" collapsed="false">
      <c r="B2" s="8" t="s">
        <v>2</v>
      </c>
      <c r="C2" s="5" t="n">
        <v>16.3</v>
      </c>
      <c r="D2" s="8" t="s">
        <v>3</v>
      </c>
      <c r="F2" s="97"/>
      <c r="K2" s="9"/>
      <c r="L2" s="9"/>
      <c r="M2" s="9"/>
    </row>
    <row r="3" s="10" customFormat="true" ht="20.25" hidden="false" customHeight="true" outlineLevel="0" collapsed="false">
      <c r="D3" s="11" t="s">
        <v>4</v>
      </c>
      <c r="E3" s="11"/>
      <c r="F3" s="98"/>
      <c r="G3" s="11"/>
      <c r="K3" s="12"/>
      <c r="L3" s="12"/>
      <c r="M3" s="12"/>
    </row>
    <row r="4" s="18" customFormat="true" ht="20.1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/>
      <c r="G4" s="14"/>
      <c r="H4" s="14"/>
      <c r="I4" s="14"/>
      <c r="J4" s="14"/>
      <c r="K4" s="15" t="s">
        <v>7</v>
      </c>
      <c r="L4" s="15"/>
      <c r="M4" s="15"/>
      <c r="N4" s="16" t="s">
        <v>8</v>
      </c>
      <c r="O4" s="17"/>
    </row>
    <row r="5" s="18" customFormat="true" ht="14.25" hidden="false" customHeight="true" outlineLevel="0" collapsed="false">
      <c r="A5" s="13"/>
      <c r="B5" s="13"/>
      <c r="C5" s="13"/>
      <c r="D5" s="13"/>
      <c r="E5" s="19" t="s">
        <v>9</v>
      </c>
      <c r="F5" s="19"/>
      <c r="G5" s="19"/>
      <c r="H5" s="19"/>
      <c r="I5" s="19"/>
      <c r="J5" s="19"/>
      <c r="K5" s="20" t="s">
        <v>10</v>
      </c>
      <c r="L5" s="20"/>
      <c r="M5" s="20"/>
      <c r="N5" s="21"/>
      <c r="O5" s="22"/>
    </row>
    <row r="6" s="18" customFormat="true" ht="20.1" hidden="false" customHeight="true" outlineLevel="0" collapsed="false">
      <c r="A6" s="13"/>
      <c r="B6" s="13"/>
      <c r="C6" s="13"/>
      <c r="D6" s="13"/>
      <c r="E6" s="29"/>
      <c r="F6" s="99"/>
      <c r="G6" s="29"/>
      <c r="H6" s="29"/>
      <c r="I6" s="24"/>
      <c r="J6" s="30"/>
      <c r="K6" s="15"/>
      <c r="L6" s="15" t="s">
        <v>7</v>
      </c>
      <c r="M6" s="27" t="s">
        <v>7</v>
      </c>
      <c r="N6" s="28" t="s">
        <v>11</v>
      </c>
      <c r="O6" s="28"/>
    </row>
    <row r="7" s="18" customFormat="true" ht="20.1" hidden="false" customHeight="true" outlineLevel="0" collapsed="false">
      <c r="A7" s="13"/>
      <c r="B7" s="13"/>
      <c r="C7" s="13"/>
      <c r="D7" s="13"/>
      <c r="E7" s="29" t="s">
        <v>12</v>
      </c>
      <c r="F7" s="100" t="s">
        <v>13</v>
      </c>
      <c r="G7" s="29" t="s">
        <v>14</v>
      </c>
      <c r="H7" s="29" t="s">
        <v>15</v>
      </c>
      <c r="I7" s="29" t="s">
        <v>16</v>
      </c>
      <c r="J7" s="30" t="s">
        <v>17</v>
      </c>
      <c r="K7" s="31" t="s">
        <v>18</v>
      </c>
      <c r="L7" s="31" t="s">
        <v>19</v>
      </c>
      <c r="M7" s="32" t="s">
        <v>20</v>
      </c>
      <c r="N7" s="28" t="s">
        <v>21</v>
      </c>
      <c r="O7" s="28"/>
    </row>
    <row r="8" s="18" customFormat="true" ht="20.1" hidden="false" customHeight="true" outlineLevel="0" collapsed="false">
      <c r="A8" s="13"/>
      <c r="B8" s="13"/>
      <c r="C8" s="13"/>
      <c r="D8" s="13"/>
      <c r="E8" s="23" t="s">
        <v>22</v>
      </c>
      <c r="F8" s="100" t="s">
        <v>23</v>
      </c>
      <c r="G8" s="23" t="s">
        <v>24</v>
      </c>
      <c r="H8" s="23" t="s">
        <v>25</v>
      </c>
      <c r="I8" s="23" t="s">
        <v>26</v>
      </c>
      <c r="J8" s="25" t="s">
        <v>27</v>
      </c>
      <c r="K8" s="33" t="s">
        <v>28</v>
      </c>
      <c r="L8" s="33" t="s">
        <v>29</v>
      </c>
      <c r="M8" s="34" t="s">
        <v>30</v>
      </c>
      <c r="N8" s="28" t="s">
        <v>31</v>
      </c>
      <c r="O8" s="28"/>
    </row>
    <row r="9" s="18" customFormat="true" ht="20.1" hidden="false" customHeight="true" outlineLevel="0" collapsed="false">
      <c r="A9" s="13"/>
      <c r="B9" s="13"/>
      <c r="C9" s="13"/>
      <c r="D9" s="13"/>
      <c r="E9" s="35" t="s">
        <v>32</v>
      </c>
      <c r="F9" s="101" t="s">
        <v>33</v>
      </c>
      <c r="G9" s="35"/>
      <c r="H9" s="35" t="s">
        <v>34</v>
      </c>
      <c r="I9" s="35"/>
      <c r="J9" s="35"/>
      <c r="K9" s="20" t="s">
        <v>10</v>
      </c>
      <c r="L9" s="36" t="s">
        <v>35</v>
      </c>
      <c r="M9" s="20" t="s">
        <v>36</v>
      </c>
      <c r="N9" s="37"/>
      <c r="O9" s="38"/>
    </row>
    <row r="10" s="18" customFormat="true" ht="20.1" hidden="false" customHeight="true" outlineLevel="0" collapsed="false">
      <c r="A10" s="102" t="s">
        <v>170</v>
      </c>
      <c r="B10" s="102"/>
      <c r="C10" s="102"/>
      <c r="D10" s="102"/>
      <c r="E10" s="30"/>
      <c r="F10" s="103"/>
      <c r="G10" s="30"/>
      <c r="H10" s="30"/>
      <c r="I10" s="30"/>
      <c r="J10" s="30"/>
      <c r="K10" s="32"/>
      <c r="L10" s="31"/>
      <c r="M10" s="32"/>
      <c r="N10" s="16" t="s">
        <v>171</v>
      </c>
      <c r="O10" s="16"/>
    </row>
    <row r="11" s="18" customFormat="true" ht="20.1" hidden="false" customHeight="true" outlineLevel="0" collapsed="false">
      <c r="A11" s="44" t="s">
        <v>37</v>
      </c>
      <c r="B11" s="44"/>
      <c r="C11" s="44"/>
      <c r="D11" s="44"/>
      <c r="E11" s="45"/>
      <c r="F11" s="104"/>
      <c r="G11" s="45"/>
      <c r="H11" s="45"/>
      <c r="I11" s="45"/>
      <c r="J11" s="45"/>
      <c r="K11" s="46"/>
      <c r="L11" s="46"/>
      <c r="M11" s="46"/>
      <c r="N11" s="21" t="s">
        <v>38</v>
      </c>
      <c r="O11" s="24"/>
    </row>
    <row r="12" s="53" customFormat="true" ht="20.1" hidden="false" customHeight="true" outlineLevel="0" collapsed="false">
      <c r="A12" s="47"/>
      <c r="B12" s="48" t="s">
        <v>39</v>
      </c>
      <c r="C12" s="47"/>
      <c r="D12" s="49"/>
      <c r="E12" s="50" t="n">
        <v>5461106.56</v>
      </c>
      <c r="F12" s="105" t="n">
        <v>6577</v>
      </c>
      <c r="G12" s="106" t="n">
        <v>53198.91</v>
      </c>
      <c r="H12" s="50" t="s">
        <v>40</v>
      </c>
      <c r="I12" s="50" t="n">
        <v>52709</v>
      </c>
      <c r="J12" s="106" t="n">
        <v>6799174.97</v>
      </c>
      <c r="K12" s="106" t="n">
        <v>10444730.83</v>
      </c>
      <c r="L12" s="106" t="n">
        <v>5279906</v>
      </c>
      <c r="M12" s="51" t="n">
        <v>321504</v>
      </c>
      <c r="N12" s="52"/>
      <c r="O12" s="47" t="s">
        <v>41</v>
      </c>
    </row>
    <row r="13" s="53" customFormat="true" ht="20.1" hidden="false" customHeight="true" outlineLevel="0" collapsed="false">
      <c r="A13" s="54"/>
      <c r="B13" s="55" t="s">
        <v>42</v>
      </c>
      <c r="C13" s="54"/>
      <c r="D13" s="56"/>
      <c r="E13" s="50" t="n">
        <v>12380609.97</v>
      </c>
      <c r="F13" s="105" t="n">
        <v>336124</v>
      </c>
      <c r="G13" s="106" t="n">
        <v>192711.78</v>
      </c>
      <c r="H13" s="50" t="s">
        <v>40</v>
      </c>
      <c r="I13" s="50" t="n">
        <v>196686.84</v>
      </c>
      <c r="J13" s="106" t="n">
        <v>15942835.92</v>
      </c>
      <c r="K13" s="106" t="n">
        <v>19744916.2</v>
      </c>
      <c r="L13" s="106" t="n">
        <v>3441427.08</v>
      </c>
      <c r="M13" s="50" t="n">
        <v>991992.2</v>
      </c>
      <c r="N13" s="52"/>
      <c r="O13" s="47" t="s">
        <v>43</v>
      </c>
    </row>
    <row r="14" s="53" customFormat="true" ht="20.1" hidden="false" customHeight="true" outlineLevel="0" collapsed="false">
      <c r="A14" s="47"/>
      <c r="B14" s="48" t="s">
        <v>44</v>
      </c>
      <c r="C14" s="47"/>
      <c r="D14" s="49"/>
      <c r="E14" s="107" t="n">
        <v>4957156.88</v>
      </c>
      <c r="F14" s="105" t="s">
        <v>40</v>
      </c>
      <c r="G14" s="106" t="n">
        <v>32710.96</v>
      </c>
      <c r="H14" s="50" t="n">
        <v>233165</v>
      </c>
      <c r="I14" s="50" t="n">
        <v>24927.2</v>
      </c>
      <c r="J14" s="106" t="n">
        <v>4546408.48</v>
      </c>
      <c r="K14" s="106" t="n">
        <v>7174966.56</v>
      </c>
      <c r="L14" s="106" t="n">
        <v>1403100</v>
      </c>
      <c r="M14" s="50" t="n">
        <v>502928</v>
      </c>
      <c r="N14" s="52"/>
      <c r="O14" s="47" t="s">
        <v>45</v>
      </c>
    </row>
    <row r="15" s="53" customFormat="true" ht="20.1" hidden="false" customHeight="true" outlineLevel="0" collapsed="false">
      <c r="A15" s="54"/>
      <c r="B15" s="55" t="s">
        <v>46</v>
      </c>
      <c r="C15" s="54"/>
      <c r="D15" s="56"/>
      <c r="E15" s="50" t="n">
        <v>7545182.48</v>
      </c>
      <c r="F15" s="105" t="n">
        <v>1670</v>
      </c>
      <c r="G15" s="106" t="n">
        <v>56908.13</v>
      </c>
      <c r="H15" s="50" t="n">
        <v>545915</v>
      </c>
      <c r="I15" s="50" t="n">
        <v>157551.88</v>
      </c>
      <c r="J15" s="106" t="n">
        <v>10017370.7</v>
      </c>
      <c r="K15" s="106" t="n">
        <v>10493436.32</v>
      </c>
      <c r="L15" s="106" t="n">
        <v>10495672.18</v>
      </c>
      <c r="M15" s="50" t="n">
        <v>410646</v>
      </c>
      <c r="N15" s="52"/>
      <c r="O15" s="47" t="s">
        <v>47</v>
      </c>
    </row>
    <row r="16" s="53" customFormat="true" ht="20.1" hidden="false" customHeight="true" outlineLevel="0" collapsed="false">
      <c r="A16" s="54"/>
      <c r="B16" s="55" t="s">
        <v>48</v>
      </c>
      <c r="C16" s="54"/>
      <c r="D16" s="56"/>
      <c r="E16" s="50" t="n">
        <v>8384687.82</v>
      </c>
      <c r="F16" s="105" t="n">
        <v>14600</v>
      </c>
      <c r="G16" s="106" t="n">
        <v>62926.23</v>
      </c>
      <c r="H16" s="50" t="n">
        <v>532987</v>
      </c>
      <c r="I16" s="50" t="n">
        <v>133090</v>
      </c>
      <c r="J16" s="106" t="n">
        <v>8975433.68</v>
      </c>
      <c r="K16" s="106" t="n">
        <v>12544954.01</v>
      </c>
      <c r="L16" s="106" t="n">
        <v>9847682.85</v>
      </c>
      <c r="M16" s="50" t="n">
        <v>1056783.3</v>
      </c>
      <c r="N16" s="52"/>
      <c r="O16" s="47" t="s">
        <v>49</v>
      </c>
    </row>
    <row r="17" s="53" customFormat="true" ht="20.1" hidden="false" customHeight="true" outlineLevel="0" collapsed="false">
      <c r="A17" s="54"/>
      <c r="B17" s="55" t="s">
        <v>50</v>
      </c>
      <c r="C17" s="54"/>
      <c r="D17" s="56"/>
      <c r="E17" s="50" t="n">
        <v>12477185.57</v>
      </c>
      <c r="F17" s="105" t="n">
        <v>209407</v>
      </c>
      <c r="G17" s="106" t="n">
        <v>99999.2</v>
      </c>
      <c r="H17" s="50" t="s">
        <v>40</v>
      </c>
      <c r="I17" s="50" t="n">
        <v>88108</v>
      </c>
      <c r="J17" s="106" t="n">
        <v>8126431.54</v>
      </c>
      <c r="K17" s="106" t="n">
        <v>12152509.47</v>
      </c>
      <c r="L17" s="106" t="n">
        <v>5488710.53</v>
      </c>
      <c r="M17" s="50" t="n">
        <v>957321.76</v>
      </c>
      <c r="N17" s="52"/>
      <c r="O17" s="47" t="s">
        <v>51</v>
      </c>
    </row>
    <row r="18" s="57" customFormat="true" ht="20.1" hidden="false" customHeight="true" outlineLevel="0" collapsed="false">
      <c r="A18" s="54"/>
      <c r="B18" s="55" t="s">
        <v>52</v>
      </c>
      <c r="C18" s="54"/>
      <c r="D18" s="56"/>
      <c r="E18" s="50" t="n">
        <v>7038310.74</v>
      </c>
      <c r="F18" s="105" t="n">
        <v>1920</v>
      </c>
      <c r="G18" s="106" t="n">
        <v>35903.78</v>
      </c>
      <c r="H18" s="50" t="n">
        <v>548182.43</v>
      </c>
      <c r="I18" s="50" t="n">
        <v>160185</v>
      </c>
      <c r="J18" s="106" t="n">
        <v>7185541.18</v>
      </c>
      <c r="K18" s="106" t="n">
        <v>10975394.39</v>
      </c>
      <c r="L18" s="106" t="n">
        <v>7542717.46</v>
      </c>
      <c r="M18" s="50" t="n">
        <v>1154470.26</v>
      </c>
      <c r="N18" s="52"/>
      <c r="O18" s="47" t="s">
        <v>53</v>
      </c>
    </row>
    <row r="19" s="57" customFormat="true" ht="20.1" hidden="false" customHeight="true" outlineLevel="0" collapsed="false">
      <c r="A19" s="54"/>
      <c r="B19" s="58" t="s">
        <v>54</v>
      </c>
      <c r="C19" s="54"/>
      <c r="D19" s="56"/>
      <c r="E19" s="59" t="n">
        <v>6085740.73</v>
      </c>
      <c r="F19" s="108" t="n">
        <v>218760</v>
      </c>
      <c r="G19" s="109" t="n">
        <v>64893.46</v>
      </c>
      <c r="H19" s="59" t="n">
        <v>304804</v>
      </c>
      <c r="I19" s="59" t="n">
        <v>23310</v>
      </c>
      <c r="J19" s="109" t="n">
        <v>8178739.56</v>
      </c>
      <c r="K19" s="106" t="n">
        <v>9758311.22</v>
      </c>
      <c r="L19" s="106" t="n">
        <v>1495080</v>
      </c>
      <c r="M19" s="50" t="n">
        <v>471368</v>
      </c>
      <c r="N19" s="52"/>
      <c r="O19" s="57" t="s">
        <v>55</v>
      </c>
    </row>
    <row r="20" s="53" customFormat="true" ht="20.1" hidden="false" customHeight="true" outlineLevel="0" collapsed="false">
      <c r="A20" s="47"/>
      <c r="B20" s="48" t="s">
        <v>56</v>
      </c>
      <c r="C20" s="47"/>
      <c r="D20" s="49"/>
      <c r="E20" s="50" t="n">
        <v>7480473.94</v>
      </c>
      <c r="F20" s="105" t="n">
        <v>9295</v>
      </c>
      <c r="G20" s="106" t="n">
        <v>63201.73</v>
      </c>
      <c r="H20" s="50" t="n">
        <v>533134</v>
      </c>
      <c r="I20" s="50" t="n">
        <v>19910</v>
      </c>
      <c r="J20" s="106" t="n">
        <v>8548673.81</v>
      </c>
      <c r="K20" s="109" t="n">
        <v>11436015.3</v>
      </c>
      <c r="L20" s="106" t="n">
        <v>3107150</v>
      </c>
      <c r="M20" s="60" t="n">
        <v>624897</v>
      </c>
      <c r="N20" s="52"/>
      <c r="O20" s="47" t="s">
        <v>57</v>
      </c>
    </row>
    <row r="21" s="53" customFormat="true" ht="20.1" hidden="false" customHeight="true" outlineLevel="0" collapsed="false">
      <c r="A21" s="61" t="s">
        <v>58</v>
      </c>
      <c r="B21" s="61"/>
      <c r="C21" s="61"/>
      <c r="D21" s="62"/>
      <c r="E21" s="45"/>
      <c r="F21" s="104"/>
      <c r="G21" s="45"/>
      <c r="H21" s="45"/>
      <c r="I21" s="45"/>
      <c r="J21" s="45"/>
      <c r="K21" s="63"/>
      <c r="L21" s="63"/>
      <c r="M21" s="63"/>
      <c r="N21" s="64" t="s">
        <v>59</v>
      </c>
      <c r="O21" s="61"/>
    </row>
    <row r="22" s="53" customFormat="true" ht="20.1" hidden="false" customHeight="true" outlineLevel="0" collapsed="false">
      <c r="A22" s="47"/>
      <c r="B22" s="48" t="s">
        <v>60</v>
      </c>
      <c r="C22" s="47"/>
      <c r="D22" s="49"/>
      <c r="E22" s="50" t="n">
        <v>6989647.33</v>
      </c>
      <c r="F22" s="105" t="n">
        <v>1795</v>
      </c>
      <c r="G22" s="106" t="n">
        <v>50453</v>
      </c>
      <c r="H22" s="59" t="s">
        <v>40</v>
      </c>
      <c r="I22" s="50" t="n">
        <v>63655.12</v>
      </c>
      <c r="J22" s="109" t="n">
        <v>7525035.82</v>
      </c>
      <c r="K22" s="106" t="n">
        <v>7054517.41</v>
      </c>
      <c r="L22" s="106" t="n">
        <v>5676254</v>
      </c>
      <c r="M22" s="50" t="n">
        <v>488860</v>
      </c>
      <c r="N22" s="52"/>
      <c r="O22" s="47" t="s">
        <v>61</v>
      </c>
    </row>
    <row r="23" s="53" customFormat="true" ht="20.1" hidden="false" customHeight="true" outlineLevel="0" collapsed="false">
      <c r="A23" s="47"/>
      <c r="B23" s="48" t="s">
        <v>62</v>
      </c>
      <c r="C23" s="47"/>
      <c r="D23" s="49"/>
      <c r="E23" s="50" t="n">
        <v>16191349.09</v>
      </c>
      <c r="F23" s="105" t="n">
        <v>164157</v>
      </c>
      <c r="G23" s="106" t="s">
        <v>40</v>
      </c>
      <c r="H23" s="50" t="s">
        <v>40</v>
      </c>
      <c r="I23" s="50" t="n">
        <v>714644</v>
      </c>
      <c r="J23" s="106" t="s">
        <v>40</v>
      </c>
      <c r="K23" s="106" t="n">
        <v>18230750.44</v>
      </c>
      <c r="L23" s="106" t="n">
        <v>10872991.28</v>
      </c>
      <c r="M23" s="50" t="n">
        <v>1001840</v>
      </c>
      <c r="N23" s="52"/>
      <c r="O23" s="47" t="s">
        <v>63</v>
      </c>
    </row>
    <row r="24" s="53" customFormat="true" ht="20.1" hidden="false" customHeight="true" outlineLevel="0" collapsed="false">
      <c r="A24" s="47"/>
      <c r="B24" s="48" t="s">
        <v>64</v>
      </c>
      <c r="C24" s="47"/>
      <c r="D24" s="49"/>
      <c r="E24" s="50" t="n">
        <v>7859025.62</v>
      </c>
      <c r="F24" s="105" t="n">
        <v>118762</v>
      </c>
      <c r="G24" s="106" t="n">
        <v>76299.21</v>
      </c>
      <c r="H24" s="59" t="s">
        <v>40</v>
      </c>
      <c r="I24" s="50" t="n">
        <v>126200</v>
      </c>
      <c r="J24" s="106" t="n">
        <v>9778839.96</v>
      </c>
      <c r="K24" s="106" t="n">
        <v>13749177.52</v>
      </c>
      <c r="L24" s="106" t="n">
        <v>12279260</v>
      </c>
      <c r="M24" s="50" t="n">
        <v>541348</v>
      </c>
      <c r="N24" s="52"/>
      <c r="O24" s="47" t="s">
        <v>65</v>
      </c>
    </row>
    <row r="25" s="53" customFormat="true" ht="20.1" hidden="false" customHeight="true" outlineLevel="0" collapsed="false">
      <c r="A25" s="47"/>
      <c r="B25" s="48" t="s">
        <v>66</v>
      </c>
      <c r="C25" s="47"/>
      <c r="D25" s="49"/>
      <c r="E25" s="50" t="n">
        <v>11215760.55</v>
      </c>
      <c r="F25" s="105" t="n">
        <v>366230.35</v>
      </c>
      <c r="G25" s="106" t="n">
        <v>30005.81</v>
      </c>
      <c r="H25" s="59" t="n">
        <v>74480</v>
      </c>
      <c r="I25" s="50" t="n">
        <v>403535</v>
      </c>
      <c r="J25" s="109" t="n">
        <v>12820011.64</v>
      </c>
      <c r="K25" s="106" t="n">
        <v>15848098.21</v>
      </c>
      <c r="L25" s="106" t="n">
        <v>4072966</v>
      </c>
      <c r="M25" s="50" t="n">
        <v>739546.18</v>
      </c>
      <c r="N25" s="52"/>
      <c r="O25" s="47" t="s">
        <v>67</v>
      </c>
    </row>
    <row r="26" s="53" customFormat="true" ht="20.1" hidden="false" customHeight="true" outlineLevel="0" collapsed="false">
      <c r="A26" s="47"/>
      <c r="B26" s="48" t="s">
        <v>68</v>
      </c>
      <c r="C26" s="47"/>
      <c r="D26" s="49"/>
      <c r="E26" s="50" t="n">
        <v>6975033.52</v>
      </c>
      <c r="F26" s="105" t="n">
        <v>12470</v>
      </c>
      <c r="G26" s="106" t="n">
        <v>59744.76</v>
      </c>
      <c r="H26" s="59" t="n">
        <v>25750</v>
      </c>
      <c r="I26" s="50" t="n">
        <v>38350</v>
      </c>
      <c r="J26" s="106" t="n">
        <v>6631732.6</v>
      </c>
      <c r="K26" s="106" t="n">
        <v>10394526.95</v>
      </c>
      <c r="L26" s="106" t="n">
        <v>9232979.96</v>
      </c>
      <c r="M26" s="50" t="n">
        <v>639347.75</v>
      </c>
      <c r="N26" s="52"/>
      <c r="O26" s="47" t="s">
        <v>69</v>
      </c>
    </row>
    <row r="27" s="57" customFormat="true" ht="20.1" hidden="false" customHeight="true" outlineLevel="0" collapsed="false">
      <c r="A27" s="61" t="s">
        <v>72</v>
      </c>
      <c r="B27" s="61"/>
      <c r="C27" s="61"/>
      <c r="D27" s="62"/>
      <c r="E27" s="45"/>
      <c r="F27" s="104"/>
      <c r="G27" s="45"/>
      <c r="H27" s="45"/>
      <c r="I27" s="45"/>
      <c r="J27" s="45"/>
      <c r="K27" s="66"/>
      <c r="L27" s="66"/>
      <c r="M27" s="66"/>
      <c r="N27" s="64" t="s">
        <v>73</v>
      </c>
      <c r="O27" s="61"/>
    </row>
    <row r="28" s="57" customFormat="true" ht="20.1" hidden="false" customHeight="true" outlineLevel="0" collapsed="false">
      <c r="A28" s="47"/>
      <c r="B28" s="48" t="s">
        <v>74</v>
      </c>
      <c r="C28" s="47"/>
      <c r="D28" s="49"/>
      <c r="E28" s="59" t="n">
        <v>7724553.13</v>
      </c>
      <c r="F28" s="108" t="n">
        <v>21939</v>
      </c>
      <c r="G28" s="59" t="n">
        <v>191559.66</v>
      </c>
      <c r="H28" s="59" t="s">
        <v>40</v>
      </c>
      <c r="I28" s="59" t="n">
        <v>175812.66</v>
      </c>
      <c r="J28" s="109" t="n">
        <v>9171776.05</v>
      </c>
      <c r="K28" s="106" t="n">
        <v>13273603.03</v>
      </c>
      <c r="L28" s="106" t="n">
        <v>2914224.5</v>
      </c>
      <c r="M28" s="50" t="n">
        <v>626600.21</v>
      </c>
      <c r="N28" s="52"/>
      <c r="O28" s="57" t="s">
        <v>75</v>
      </c>
    </row>
    <row r="29" s="57" customFormat="true" ht="20.1" hidden="false" customHeight="true" outlineLevel="0" collapsed="false">
      <c r="A29" s="47"/>
      <c r="B29" s="48" t="s">
        <v>76</v>
      </c>
      <c r="C29" s="47"/>
      <c r="D29" s="49"/>
      <c r="E29" s="59" t="n">
        <v>6945874.95</v>
      </c>
      <c r="F29" s="108" t="n">
        <v>18108</v>
      </c>
      <c r="G29" s="59" t="n">
        <v>39758.53</v>
      </c>
      <c r="H29" s="59" t="s">
        <v>40</v>
      </c>
      <c r="I29" s="59" t="n">
        <v>121600</v>
      </c>
      <c r="J29" s="109" t="n">
        <v>10160710</v>
      </c>
      <c r="K29" s="106" t="n">
        <v>12266718.17</v>
      </c>
      <c r="L29" s="106" t="n">
        <v>7310130.75</v>
      </c>
      <c r="M29" s="50" t="n">
        <v>3617527</v>
      </c>
      <c r="N29" s="52"/>
      <c r="O29" s="47" t="s">
        <v>77</v>
      </c>
    </row>
    <row r="30" s="57" customFormat="true" ht="20.1" hidden="false" customHeight="true" outlineLevel="0" collapsed="false">
      <c r="A30" s="47"/>
      <c r="B30" s="48" t="s">
        <v>78</v>
      </c>
      <c r="C30" s="47"/>
      <c r="D30" s="49"/>
      <c r="E30" s="59" t="n">
        <v>5293654.05</v>
      </c>
      <c r="F30" s="108" t="n">
        <v>1926</v>
      </c>
      <c r="G30" s="59" t="n">
        <v>62566.15</v>
      </c>
      <c r="H30" s="59" t="s">
        <v>40</v>
      </c>
      <c r="I30" s="59" t="n">
        <v>39250</v>
      </c>
      <c r="J30" s="109" t="n">
        <v>6276690.85</v>
      </c>
      <c r="K30" s="106" t="n">
        <v>8127547.19</v>
      </c>
      <c r="L30" s="106" t="n">
        <v>3974283.08</v>
      </c>
      <c r="M30" s="50" t="n">
        <v>523643</v>
      </c>
      <c r="N30" s="52"/>
      <c r="O30" s="47" t="s">
        <v>79</v>
      </c>
    </row>
    <row r="31" s="57" customFormat="true" ht="20.1" hidden="false" customHeight="true" outlineLevel="0" collapsed="false">
      <c r="A31" s="47"/>
      <c r="B31" s="48" t="s">
        <v>80</v>
      </c>
      <c r="C31" s="47"/>
      <c r="D31" s="49"/>
      <c r="E31" s="59" t="n">
        <v>9051348.49</v>
      </c>
      <c r="F31" s="108" t="n">
        <v>1210</v>
      </c>
      <c r="G31" s="59" t="n">
        <v>109852.97</v>
      </c>
      <c r="H31" s="59" t="s">
        <v>40</v>
      </c>
      <c r="I31" s="59" t="n">
        <v>187350</v>
      </c>
      <c r="J31" s="109" t="n">
        <v>11305099.17</v>
      </c>
      <c r="K31" s="106" t="n">
        <v>8557453.83</v>
      </c>
      <c r="L31" s="106" t="n">
        <v>9516840</v>
      </c>
      <c r="M31" s="50" t="n">
        <v>816416.8</v>
      </c>
      <c r="N31" s="52"/>
      <c r="O31" s="47" t="s">
        <v>81</v>
      </c>
    </row>
    <row r="32" s="57" customFormat="true" ht="20.1" hidden="false" customHeight="true" outlineLevel="0" collapsed="false">
      <c r="A32" s="47"/>
      <c r="B32" s="48" t="s">
        <v>82</v>
      </c>
      <c r="C32" s="47"/>
      <c r="D32" s="49"/>
      <c r="E32" s="50" t="n">
        <v>9670334.56</v>
      </c>
      <c r="F32" s="105" t="n">
        <v>33932</v>
      </c>
      <c r="G32" s="50" t="n">
        <v>53407.76</v>
      </c>
      <c r="H32" s="50" t="n">
        <v>1202907.33</v>
      </c>
      <c r="I32" s="50" t="n">
        <v>64660</v>
      </c>
      <c r="J32" s="106" t="n">
        <v>1175380.54</v>
      </c>
      <c r="K32" s="106" t="n">
        <v>13648819.11</v>
      </c>
      <c r="L32" s="106" t="n">
        <v>3801400</v>
      </c>
      <c r="M32" s="50" t="n">
        <v>376527.05</v>
      </c>
      <c r="N32" s="52"/>
      <c r="O32" s="47" t="s">
        <v>83</v>
      </c>
    </row>
    <row r="33" s="57" customFormat="true" ht="20.1" hidden="false" customHeight="true" outlineLevel="0" collapsed="false">
      <c r="A33" s="47"/>
      <c r="B33" s="48" t="s">
        <v>84</v>
      </c>
      <c r="C33" s="47"/>
      <c r="D33" s="49"/>
      <c r="E33" s="50" t="n">
        <v>5118020.59</v>
      </c>
      <c r="F33" s="105" t="n">
        <v>662</v>
      </c>
      <c r="G33" s="50" t="n">
        <v>109450.11</v>
      </c>
      <c r="H33" s="50" t="n">
        <v>190156</v>
      </c>
      <c r="I33" s="50" t="n">
        <v>42190</v>
      </c>
      <c r="J33" s="106" t="n">
        <v>5834097.64</v>
      </c>
      <c r="K33" s="106" t="n">
        <v>8479557.67</v>
      </c>
      <c r="L33" s="106" t="n">
        <v>2938140</v>
      </c>
      <c r="M33" s="50" t="n">
        <v>102463.8</v>
      </c>
      <c r="N33" s="52"/>
      <c r="O33" s="47" t="s">
        <v>85</v>
      </c>
    </row>
    <row r="34" s="57" customFormat="true" ht="20.1" hidden="false" customHeight="true" outlineLevel="0" collapsed="false">
      <c r="A34" s="47"/>
      <c r="B34" s="48" t="s">
        <v>86</v>
      </c>
      <c r="C34" s="47"/>
      <c r="D34" s="49"/>
      <c r="E34" s="50" t="n">
        <v>7114864</v>
      </c>
      <c r="F34" s="105" t="n">
        <v>59910</v>
      </c>
      <c r="G34" s="50" t="n">
        <v>60512.33</v>
      </c>
      <c r="H34" s="59" t="n">
        <v>41144</v>
      </c>
      <c r="I34" s="50" t="n">
        <v>86050</v>
      </c>
      <c r="J34" s="106" t="n">
        <v>7437314.77</v>
      </c>
      <c r="K34" s="106" t="n">
        <v>7337950.92</v>
      </c>
      <c r="L34" s="106" t="n">
        <v>3037124</v>
      </c>
      <c r="M34" s="50" t="n">
        <v>1199221.11</v>
      </c>
      <c r="N34" s="52"/>
      <c r="O34" s="47" t="s">
        <v>87</v>
      </c>
    </row>
    <row r="35" s="57" customFormat="true" ht="20.1" hidden="false" customHeight="true" outlineLevel="0" collapsed="false">
      <c r="A35" s="61" t="s">
        <v>88</v>
      </c>
      <c r="B35" s="61"/>
      <c r="C35" s="61"/>
      <c r="D35" s="62"/>
      <c r="E35" s="45"/>
      <c r="F35" s="104"/>
      <c r="G35" s="45"/>
      <c r="H35" s="45"/>
      <c r="I35" s="45"/>
      <c r="J35" s="45"/>
      <c r="K35" s="50"/>
      <c r="L35" s="75"/>
      <c r="M35" s="50"/>
      <c r="N35" s="64" t="s">
        <v>89</v>
      </c>
      <c r="O35" s="24"/>
    </row>
    <row r="36" s="57" customFormat="true" ht="20.1" hidden="false" customHeight="true" outlineLevel="0" collapsed="false">
      <c r="A36" s="47"/>
      <c r="B36" s="48" t="s">
        <v>90</v>
      </c>
      <c r="C36" s="47"/>
      <c r="D36" s="49"/>
      <c r="E36" s="50" t="n">
        <v>10202442.46</v>
      </c>
      <c r="F36" s="68" t="n">
        <v>177009.5</v>
      </c>
      <c r="G36" s="50" t="n">
        <v>132808</v>
      </c>
      <c r="H36" s="59" t="n">
        <v>111436</v>
      </c>
      <c r="I36" s="50" t="n">
        <v>90973</v>
      </c>
      <c r="J36" s="106" t="n">
        <v>9548413.93</v>
      </c>
      <c r="K36" s="106" t="n">
        <v>11292997.26</v>
      </c>
      <c r="L36" s="50" t="n">
        <v>5434489</v>
      </c>
      <c r="M36" s="50" t="n">
        <v>1271317.92</v>
      </c>
      <c r="N36" s="52"/>
      <c r="O36" s="57" t="s">
        <v>91</v>
      </c>
    </row>
    <row r="37" s="57" customFormat="true" ht="20.1" hidden="false" customHeight="true" outlineLevel="0" collapsed="false">
      <c r="A37" s="47"/>
      <c r="B37" s="48" t="s">
        <v>92</v>
      </c>
      <c r="C37" s="47"/>
      <c r="D37" s="49"/>
      <c r="E37" s="50" t="n">
        <v>7587552.61</v>
      </c>
      <c r="F37" s="68" t="n">
        <v>2800</v>
      </c>
      <c r="G37" s="50" t="n">
        <v>54762.44</v>
      </c>
      <c r="H37" s="59" t="s">
        <v>40</v>
      </c>
      <c r="I37" s="50" t="n">
        <v>22090</v>
      </c>
      <c r="J37" s="106" t="n">
        <v>7550866.37</v>
      </c>
      <c r="K37" s="106" t="n">
        <v>8995439.11</v>
      </c>
      <c r="L37" s="50" t="n">
        <v>5673393</v>
      </c>
      <c r="M37" s="50" t="n">
        <v>467370</v>
      </c>
      <c r="N37" s="52"/>
      <c r="O37" s="57" t="s">
        <v>93</v>
      </c>
    </row>
    <row r="38" s="57" customFormat="true" ht="20.1" hidden="false" customHeight="true" outlineLevel="0" collapsed="false">
      <c r="A38" s="47"/>
      <c r="B38" s="48" t="s">
        <v>94</v>
      </c>
      <c r="C38" s="47"/>
      <c r="D38" s="49"/>
      <c r="E38" s="50" t="n">
        <v>7689613.96</v>
      </c>
      <c r="F38" s="68" t="n">
        <v>69000</v>
      </c>
      <c r="G38" s="50" t="n">
        <v>74442.61</v>
      </c>
      <c r="H38" s="59" t="s">
        <v>40</v>
      </c>
      <c r="I38" s="50" t="n">
        <v>103631</v>
      </c>
      <c r="J38" s="106" t="n">
        <v>7631664.58</v>
      </c>
      <c r="K38" s="106" t="n">
        <v>9769014.35</v>
      </c>
      <c r="L38" s="50" t="n">
        <v>8495869.62</v>
      </c>
      <c r="M38" s="50" t="n">
        <v>1778679.5</v>
      </c>
      <c r="N38" s="52"/>
      <c r="O38" s="57" t="s">
        <v>95</v>
      </c>
    </row>
    <row r="39" s="57" customFormat="true" ht="20.1" hidden="false" customHeight="true" outlineLevel="0" collapsed="false">
      <c r="A39" s="47"/>
      <c r="B39" s="48" t="s">
        <v>96</v>
      </c>
      <c r="C39" s="47"/>
      <c r="D39" s="49"/>
      <c r="E39" s="50" t="n">
        <v>5538250.61</v>
      </c>
      <c r="F39" s="68" t="s">
        <v>40</v>
      </c>
      <c r="G39" s="50" t="n">
        <v>106219.71</v>
      </c>
      <c r="H39" s="59" t="n">
        <v>1619</v>
      </c>
      <c r="I39" s="50" t="n">
        <v>1172329</v>
      </c>
      <c r="J39" s="106" t="n">
        <v>5537872.48</v>
      </c>
      <c r="K39" s="106" t="n">
        <v>6778703.75</v>
      </c>
      <c r="L39" s="50" t="n">
        <v>3378140</v>
      </c>
      <c r="M39" s="50" t="n">
        <v>2999089</v>
      </c>
      <c r="N39" s="52"/>
      <c r="O39" s="57" t="s">
        <v>97</v>
      </c>
    </row>
    <row r="40" s="57" customFormat="true" ht="20.1" hidden="false" customHeight="true" outlineLevel="0" collapsed="false">
      <c r="A40" s="47"/>
      <c r="B40" s="48" t="s">
        <v>98</v>
      </c>
      <c r="C40" s="47"/>
      <c r="D40" s="49"/>
      <c r="E40" s="50" t="n">
        <v>6379054.83</v>
      </c>
      <c r="F40" s="68" t="n">
        <v>192237.52</v>
      </c>
      <c r="G40" s="59" t="n">
        <v>66431.63</v>
      </c>
      <c r="H40" s="59" t="s">
        <v>40</v>
      </c>
      <c r="I40" s="50" t="n">
        <v>70035</v>
      </c>
      <c r="J40" s="109" t="n">
        <v>8843299.77</v>
      </c>
      <c r="K40" s="106" t="n">
        <v>4955470.05</v>
      </c>
      <c r="L40" s="50" t="n">
        <v>4494621</v>
      </c>
      <c r="M40" s="50" t="n">
        <v>568647</v>
      </c>
      <c r="N40" s="52"/>
      <c r="O40" s="57" t="s">
        <v>99</v>
      </c>
    </row>
    <row r="41" s="57" customFormat="true" ht="20.1" hidden="false" customHeight="true" outlineLevel="0" collapsed="false">
      <c r="A41" s="47"/>
      <c r="B41" s="48" t="s">
        <v>100</v>
      </c>
      <c r="C41" s="47"/>
      <c r="D41" s="49"/>
      <c r="E41" s="50" t="n">
        <v>11222029.99</v>
      </c>
      <c r="F41" s="110" t="n">
        <v>7073</v>
      </c>
      <c r="G41" s="50" t="n">
        <v>127869.13</v>
      </c>
      <c r="H41" s="59" t="s">
        <v>40</v>
      </c>
      <c r="I41" s="50" t="n">
        <v>108146</v>
      </c>
      <c r="J41" s="106" t="n">
        <v>10653369.08</v>
      </c>
      <c r="K41" s="106" t="n">
        <v>14316251.69</v>
      </c>
      <c r="L41" s="50" t="n">
        <v>8654382.46</v>
      </c>
      <c r="M41" s="50" t="n">
        <v>1347480</v>
      </c>
      <c r="N41" s="52"/>
      <c r="O41" s="57" t="s">
        <v>101</v>
      </c>
    </row>
    <row r="42" s="57" customFormat="true" ht="20.1" hidden="false" customHeight="true" outlineLevel="0" collapsed="false">
      <c r="A42" s="47"/>
      <c r="B42" s="48" t="s">
        <v>102</v>
      </c>
      <c r="C42" s="47"/>
      <c r="D42" s="49"/>
      <c r="E42" s="50" t="n">
        <v>7431972.22</v>
      </c>
      <c r="F42" s="68" t="n">
        <v>1708121</v>
      </c>
      <c r="G42" s="50" t="n">
        <v>115052.91</v>
      </c>
      <c r="H42" s="50" t="s">
        <v>40</v>
      </c>
      <c r="I42" s="50" t="n">
        <v>96260</v>
      </c>
      <c r="J42" s="106" t="n">
        <v>6320392</v>
      </c>
      <c r="K42" s="106" t="n">
        <v>8583510.11</v>
      </c>
      <c r="L42" s="50" t="n">
        <v>4436830.39</v>
      </c>
      <c r="M42" s="50" t="n">
        <v>587907.93</v>
      </c>
      <c r="N42" s="52"/>
      <c r="O42" s="57" t="s">
        <v>103</v>
      </c>
    </row>
    <row r="43" s="18" customFormat="true" ht="20.1" hidden="false" customHeight="true" outlineLevel="0" collapsed="false">
      <c r="A43" s="74" t="s">
        <v>104</v>
      </c>
      <c r="B43" s="74"/>
      <c r="C43" s="61"/>
      <c r="D43" s="62"/>
      <c r="E43" s="75"/>
      <c r="F43" s="104"/>
      <c r="G43" s="45"/>
      <c r="H43" s="45"/>
      <c r="I43" s="45"/>
      <c r="J43" s="45"/>
      <c r="K43" s="76"/>
      <c r="L43" s="76"/>
      <c r="M43" s="76"/>
      <c r="N43" s="64" t="s">
        <v>105</v>
      </c>
      <c r="O43" s="77"/>
    </row>
    <row r="44" s="53" customFormat="true" ht="20.1" hidden="false" customHeight="true" outlineLevel="0" collapsed="false">
      <c r="A44" s="47"/>
      <c r="B44" s="48" t="s">
        <v>106</v>
      </c>
      <c r="C44" s="47"/>
      <c r="D44" s="49"/>
      <c r="E44" s="60" t="n">
        <v>1866370.81</v>
      </c>
      <c r="F44" s="68" t="n">
        <v>23100</v>
      </c>
      <c r="G44" s="50" t="n">
        <v>37953.48</v>
      </c>
      <c r="H44" s="59" t="s">
        <v>40</v>
      </c>
      <c r="I44" s="50" t="n">
        <v>96987.16</v>
      </c>
      <c r="J44" s="110" t="n">
        <v>7887740.92</v>
      </c>
      <c r="K44" s="106" t="n">
        <v>9533571.8</v>
      </c>
      <c r="L44" s="106" t="n">
        <v>10240159.22</v>
      </c>
      <c r="M44" s="66" t="n">
        <v>303543.25</v>
      </c>
      <c r="N44" s="52"/>
      <c r="O44" s="57" t="s">
        <v>107</v>
      </c>
    </row>
    <row r="45" s="53" customFormat="true" ht="20.1" hidden="false" customHeight="true" outlineLevel="0" collapsed="false">
      <c r="A45" s="47"/>
      <c r="B45" s="48" t="s">
        <v>108</v>
      </c>
      <c r="C45" s="47"/>
      <c r="D45" s="49"/>
      <c r="E45" s="60" t="n">
        <v>6349136.67</v>
      </c>
      <c r="F45" s="68" t="n">
        <v>94140</v>
      </c>
      <c r="G45" s="50" t="s">
        <v>40</v>
      </c>
      <c r="H45" s="59" t="s">
        <v>40</v>
      </c>
      <c r="I45" s="50" t="n">
        <v>77000</v>
      </c>
      <c r="J45" s="106" t="s">
        <v>40</v>
      </c>
      <c r="K45" s="106" t="n">
        <v>9665762.51</v>
      </c>
      <c r="L45" s="106" t="n">
        <v>5923492.56</v>
      </c>
      <c r="M45" s="66" t="n">
        <v>80660</v>
      </c>
      <c r="N45" s="52"/>
      <c r="O45" s="57" t="s">
        <v>109</v>
      </c>
    </row>
    <row r="46" s="53" customFormat="true" ht="20.1" hidden="false" customHeight="true" outlineLevel="0" collapsed="false">
      <c r="A46" s="47"/>
      <c r="B46" s="48" t="s">
        <v>110</v>
      </c>
      <c r="C46" s="47"/>
      <c r="D46" s="49"/>
      <c r="E46" s="60" t="n">
        <v>6600000</v>
      </c>
      <c r="F46" s="68" t="n">
        <v>15100</v>
      </c>
      <c r="G46" s="50" t="n">
        <v>300083</v>
      </c>
      <c r="H46" s="59" t="s">
        <v>40</v>
      </c>
      <c r="I46" s="50" t="n">
        <v>22000</v>
      </c>
      <c r="J46" s="106" t="n">
        <v>8059901</v>
      </c>
      <c r="K46" s="106" t="n">
        <v>12591919</v>
      </c>
      <c r="L46" s="106" t="n">
        <v>1667100</v>
      </c>
      <c r="M46" s="66" t="n">
        <v>738065</v>
      </c>
      <c r="N46" s="52"/>
      <c r="O46" s="57" t="s">
        <v>111</v>
      </c>
    </row>
    <row r="47" s="53" customFormat="true" ht="20.1" hidden="false" customHeight="true" outlineLevel="0" collapsed="false">
      <c r="A47" s="47"/>
      <c r="B47" s="48" t="s">
        <v>112</v>
      </c>
      <c r="C47" s="47"/>
      <c r="D47" s="49"/>
      <c r="E47" s="67" t="n">
        <v>9141322.75</v>
      </c>
      <c r="F47" s="111" t="n">
        <v>195490</v>
      </c>
      <c r="G47" s="59" t="n">
        <v>73059.81</v>
      </c>
      <c r="H47" s="59" t="s">
        <v>40</v>
      </c>
      <c r="I47" s="59" t="n">
        <v>104342</v>
      </c>
      <c r="J47" s="109" t="n">
        <v>10240824.53</v>
      </c>
      <c r="K47" s="106" t="n">
        <v>11769669.18</v>
      </c>
      <c r="L47" s="106" t="n">
        <v>4894101.81</v>
      </c>
      <c r="M47" s="66" t="n">
        <v>330876</v>
      </c>
      <c r="N47" s="52"/>
      <c r="O47" s="57" t="s">
        <v>113</v>
      </c>
    </row>
    <row r="48" s="53" customFormat="true" ht="20.1" hidden="false" customHeight="true" outlineLevel="0" collapsed="false">
      <c r="A48" s="47"/>
      <c r="B48" s="48" t="s">
        <v>54</v>
      </c>
      <c r="C48" s="47"/>
      <c r="D48" s="49"/>
      <c r="E48" s="60" t="n">
        <v>8083664.47</v>
      </c>
      <c r="F48" s="68" t="n">
        <v>93787</v>
      </c>
      <c r="G48" s="59" t="n">
        <v>54999.04</v>
      </c>
      <c r="H48" s="59" t="s">
        <v>40</v>
      </c>
      <c r="I48" s="59" t="n">
        <v>75957.56</v>
      </c>
      <c r="J48" s="109" t="n">
        <v>7504378.99</v>
      </c>
      <c r="K48" s="106" t="n">
        <v>8338777.11</v>
      </c>
      <c r="L48" s="106" t="n">
        <v>4385480.25</v>
      </c>
      <c r="M48" s="66" t="n">
        <v>2004597</v>
      </c>
      <c r="N48" s="52"/>
      <c r="O48" s="57" t="s">
        <v>55</v>
      </c>
    </row>
    <row r="49" s="53" customFormat="true" ht="20.1" hidden="false" customHeight="true" outlineLevel="0" collapsed="false">
      <c r="A49" s="47"/>
      <c r="B49" s="48" t="s">
        <v>114</v>
      </c>
      <c r="C49" s="47"/>
      <c r="D49" s="49"/>
      <c r="E49" s="60" t="n">
        <v>5374818.78</v>
      </c>
      <c r="F49" s="68" t="n">
        <v>22440</v>
      </c>
      <c r="G49" s="50" t="n">
        <v>10811.75</v>
      </c>
      <c r="H49" s="59" t="s">
        <v>40</v>
      </c>
      <c r="I49" s="50" t="n">
        <v>11709</v>
      </c>
      <c r="J49" s="106" t="n">
        <v>6236179.94</v>
      </c>
      <c r="K49" s="106" t="n">
        <v>4611510.7</v>
      </c>
      <c r="L49" s="106" t="n">
        <v>3780478.48</v>
      </c>
      <c r="M49" s="66" t="n">
        <v>148794</v>
      </c>
      <c r="N49" s="52"/>
      <c r="O49" s="57" t="s">
        <v>115</v>
      </c>
    </row>
    <row r="50" s="18" customFormat="true" ht="20.1" hidden="false" customHeight="true" outlineLevel="0" collapsed="false">
      <c r="A50" s="61" t="s">
        <v>116</v>
      </c>
      <c r="B50" s="61"/>
      <c r="C50" s="61"/>
      <c r="D50" s="62"/>
      <c r="E50" s="78"/>
      <c r="F50" s="112"/>
      <c r="G50" s="45"/>
      <c r="H50" s="45"/>
      <c r="I50" s="45"/>
      <c r="J50" s="113"/>
      <c r="K50" s="50"/>
      <c r="L50" s="50"/>
      <c r="M50" s="66"/>
      <c r="N50" s="64" t="s">
        <v>117</v>
      </c>
      <c r="O50" s="24"/>
    </row>
    <row r="51" s="53" customFormat="true" ht="20.1" hidden="false" customHeight="true" outlineLevel="0" collapsed="false">
      <c r="A51" s="47"/>
      <c r="B51" s="48" t="s">
        <v>118</v>
      </c>
      <c r="C51" s="47"/>
      <c r="D51" s="49"/>
      <c r="E51" s="60" t="n">
        <v>6056141.44</v>
      </c>
      <c r="F51" s="68" t="n">
        <v>73572</v>
      </c>
      <c r="G51" s="59" t="n">
        <v>71751.57</v>
      </c>
      <c r="H51" s="59" t="s">
        <v>40</v>
      </c>
      <c r="I51" s="59" t="n">
        <v>33305</v>
      </c>
      <c r="J51" s="109" t="n">
        <v>8613797.77</v>
      </c>
      <c r="K51" s="106" t="n">
        <v>6993893.84</v>
      </c>
      <c r="L51" s="106" t="n">
        <v>1487114</v>
      </c>
      <c r="M51" s="66" t="n">
        <v>502964</v>
      </c>
      <c r="N51" s="52"/>
      <c r="O51" s="57" t="s">
        <v>119</v>
      </c>
    </row>
    <row r="52" s="53" customFormat="true" ht="20.1" hidden="false" customHeight="true" outlineLevel="0" collapsed="false">
      <c r="A52" s="47"/>
      <c r="B52" s="48" t="s">
        <v>120</v>
      </c>
      <c r="C52" s="47"/>
      <c r="D52" s="49"/>
      <c r="E52" s="50" t="n">
        <v>5926328.21</v>
      </c>
      <c r="F52" s="68" t="n">
        <v>52860</v>
      </c>
      <c r="G52" s="50" t="n">
        <v>202991.33</v>
      </c>
      <c r="H52" s="59" t="s">
        <v>40</v>
      </c>
      <c r="I52" s="50" t="n">
        <v>50274.6</v>
      </c>
      <c r="J52" s="109" t="n">
        <v>6967439.57</v>
      </c>
      <c r="K52" s="106" t="n">
        <v>8765219.44</v>
      </c>
      <c r="L52" s="106" t="n">
        <v>3919381.59</v>
      </c>
      <c r="M52" s="66" t="n">
        <v>499512.5</v>
      </c>
      <c r="N52" s="52"/>
      <c r="O52" s="57" t="s">
        <v>121</v>
      </c>
    </row>
    <row r="53" s="53" customFormat="true" ht="20.1" hidden="false" customHeight="true" outlineLevel="0" collapsed="false">
      <c r="A53" s="47"/>
      <c r="B53" s="48" t="s">
        <v>122</v>
      </c>
      <c r="C53" s="47"/>
      <c r="D53" s="49"/>
      <c r="E53" s="60" t="n">
        <v>6176318.62</v>
      </c>
      <c r="F53" s="68" t="n">
        <v>198075</v>
      </c>
      <c r="G53" s="50" t="n">
        <v>394781.36</v>
      </c>
      <c r="H53" s="59" t="n">
        <v>6950</v>
      </c>
      <c r="I53" s="50" t="n">
        <v>50950</v>
      </c>
      <c r="J53" s="106" t="n">
        <v>7613071.6</v>
      </c>
      <c r="K53" s="106" t="n">
        <v>9529443.01</v>
      </c>
      <c r="L53" s="106" t="n">
        <v>2373200</v>
      </c>
      <c r="M53" s="66" t="n">
        <v>879321</v>
      </c>
      <c r="N53" s="52"/>
      <c r="O53" s="57" t="s">
        <v>123</v>
      </c>
    </row>
    <row r="54" customFormat="false" ht="21" hidden="false" customHeight="false" outlineLevel="0" collapsed="false">
      <c r="A54" s="61" t="s">
        <v>124</v>
      </c>
      <c r="B54" s="61"/>
      <c r="C54" s="61"/>
      <c r="D54" s="62"/>
      <c r="E54" s="79"/>
      <c r="F54" s="114"/>
      <c r="G54" s="79"/>
      <c r="H54" s="79"/>
      <c r="I54" s="79"/>
      <c r="J54" s="79"/>
      <c r="K54" s="83"/>
      <c r="L54" s="83"/>
      <c r="M54" s="83"/>
      <c r="N54" s="64" t="s">
        <v>125</v>
      </c>
      <c r="O54" s="24"/>
    </row>
    <row r="55" customFormat="false" ht="21" hidden="false" customHeight="false" outlineLevel="0" collapsed="false">
      <c r="A55" s="47"/>
      <c r="B55" s="48" t="s">
        <v>126</v>
      </c>
      <c r="C55" s="47"/>
      <c r="D55" s="49"/>
      <c r="E55" s="50" t="n">
        <v>6149760.02</v>
      </c>
      <c r="F55" s="68" t="n">
        <v>142690</v>
      </c>
      <c r="G55" s="50" t="n">
        <v>57505.4</v>
      </c>
      <c r="H55" s="50" t="n">
        <v>132666</v>
      </c>
      <c r="I55" s="50" t="n">
        <v>15000</v>
      </c>
      <c r="J55" s="115" t="n">
        <v>3140905.53</v>
      </c>
      <c r="K55" s="106" t="n">
        <v>11005371.11</v>
      </c>
      <c r="L55" s="106" t="n">
        <v>2273660</v>
      </c>
      <c r="M55" s="50" t="n">
        <v>866052</v>
      </c>
      <c r="N55" s="52"/>
      <c r="O55" s="57" t="s">
        <v>127</v>
      </c>
    </row>
    <row r="56" s="53" customFormat="true" ht="20.1" hidden="false" customHeight="true" outlineLevel="0" collapsed="false">
      <c r="A56" s="47"/>
      <c r="B56" s="48" t="s">
        <v>128</v>
      </c>
      <c r="C56" s="47"/>
      <c r="D56" s="49"/>
      <c r="E56" s="50" t="n">
        <v>7268540.3</v>
      </c>
      <c r="F56" s="111" t="n">
        <v>44741</v>
      </c>
      <c r="G56" s="50" t="n">
        <v>108027.73</v>
      </c>
      <c r="H56" s="59" t="s">
        <v>40</v>
      </c>
      <c r="I56" s="50" t="n">
        <v>69620</v>
      </c>
      <c r="J56" s="115" t="n">
        <v>14188101.96</v>
      </c>
      <c r="K56" s="106" t="n">
        <v>13391258.47</v>
      </c>
      <c r="L56" s="106" t="n">
        <v>2217245</v>
      </c>
      <c r="M56" s="50" t="n">
        <v>902301</v>
      </c>
      <c r="N56" s="52"/>
      <c r="O56" s="57" t="s">
        <v>129</v>
      </c>
    </row>
    <row r="57" s="53" customFormat="true" ht="20.1" hidden="false" customHeight="true" outlineLevel="0" collapsed="false">
      <c r="A57" s="47"/>
      <c r="B57" s="48" t="s">
        <v>130</v>
      </c>
      <c r="C57" s="47"/>
      <c r="D57" s="49"/>
      <c r="E57" s="50" t="n">
        <v>5817279.05</v>
      </c>
      <c r="F57" s="111" t="n">
        <v>161817</v>
      </c>
      <c r="G57" s="50" t="n">
        <v>101944.79</v>
      </c>
      <c r="H57" s="59" t="s">
        <v>40</v>
      </c>
      <c r="I57" s="50" t="n">
        <v>21280</v>
      </c>
      <c r="J57" s="115" t="n">
        <v>7971079.58</v>
      </c>
      <c r="K57" s="106" t="n">
        <v>9376050.15</v>
      </c>
      <c r="L57" s="106" t="n">
        <v>4968068.74</v>
      </c>
      <c r="M57" s="50" t="n">
        <v>664976</v>
      </c>
      <c r="N57" s="52"/>
      <c r="O57" s="57" t="s">
        <v>131</v>
      </c>
    </row>
    <row r="58" s="53" customFormat="true" ht="20.1" hidden="false" customHeight="true" outlineLevel="0" collapsed="false">
      <c r="A58" s="47"/>
      <c r="B58" s="48" t="s">
        <v>132</v>
      </c>
      <c r="C58" s="47"/>
      <c r="D58" s="49"/>
      <c r="E58" s="50" t="n">
        <v>5656305.24</v>
      </c>
      <c r="F58" s="111" t="n">
        <v>91525</v>
      </c>
      <c r="G58" s="50" t="n">
        <v>34024.57</v>
      </c>
      <c r="H58" s="59" t="n">
        <v>97878</v>
      </c>
      <c r="I58" s="50" t="n">
        <v>122162.44</v>
      </c>
      <c r="J58" s="115" t="n">
        <v>6580372.06</v>
      </c>
      <c r="K58" s="106" t="n">
        <v>9446461.64</v>
      </c>
      <c r="L58" s="106" t="n">
        <v>9195537</v>
      </c>
      <c r="M58" s="50" t="n">
        <v>1297510.62</v>
      </c>
      <c r="N58" s="52"/>
      <c r="O58" s="57" t="s">
        <v>133</v>
      </c>
    </row>
    <row r="59" s="24" customFormat="true" ht="20.1" hidden="false" customHeight="true" outlineLevel="0" collapsed="false">
      <c r="A59" s="74" t="s">
        <v>134</v>
      </c>
      <c r="B59" s="81"/>
      <c r="C59" s="74"/>
      <c r="D59" s="82"/>
      <c r="E59" s="83"/>
      <c r="F59" s="116"/>
      <c r="G59" s="79"/>
      <c r="H59" s="79"/>
      <c r="I59" s="79"/>
      <c r="J59" s="79"/>
      <c r="K59" s="84"/>
      <c r="L59" s="84"/>
      <c r="M59" s="84"/>
      <c r="N59" s="85" t="s">
        <v>135</v>
      </c>
      <c r="O59" s="86"/>
    </row>
    <row r="60" s="53" customFormat="true" ht="20.1" hidden="false" customHeight="true" outlineLevel="0" collapsed="false">
      <c r="A60" s="47"/>
      <c r="B60" s="48" t="s">
        <v>136</v>
      </c>
      <c r="C60" s="47"/>
      <c r="D60" s="49"/>
      <c r="E60" s="50" t="n">
        <v>11817396.08</v>
      </c>
      <c r="F60" s="68" t="n">
        <v>447763</v>
      </c>
      <c r="G60" s="50" t="n">
        <v>117879.3</v>
      </c>
      <c r="H60" s="59" t="s">
        <v>40</v>
      </c>
      <c r="I60" s="50" t="n">
        <v>154980</v>
      </c>
      <c r="J60" s="115" t="n">
        <v>13391606.85</v>
      </c>
      <c r="K60" s="115" t="n">
        <v>16426710.29</v>
      </c>
      <c r="L60" s="106" t="n">
        <v>14182916.06</v>
      </c>
      <c r="M60" s="66" t="n">
        <v>2132367</v>
      </c>
      <c r="N60" s="52"/>
      <c r="O60" s="57" t="s">
        <v>137</v>
      </c>
    </row>
    <row r="61" s="53" customFormat="true" ht="20.1" hidden="false" customHeight="true" outlineLevel="0" collapsed="false">
      <c r="A61" s="47"/>
      <c r="B61" s="48" t="s">
        <v>138</v>
      </c>
      <c r="C61" s="47"/>
      <c r="D61" s="49"/>
      <c r="E61" s="50" t="n">
        <v>8113118.8</v>
      </c>
      <c r="F61" s="68" t="n">
        <v>6653.44</v>
      </c>
      <c r="G61" s="50" t="n">
        <v>35791.81</v>
      </c>
      <c r="H61" s="59" t="s">
        <v>40</v>
      </c>
      <c r="I61" s="50" t="n">
        <v>79400</v>
      </c>
      <c r="J61" s="117" t="n">
        <v>8786311.06</v>
      </c>
      <c r="K61" s="115" t="n">
        <v>12498332.11</v>
      </c>
      <c r="L61" s="106" t="n">
        <v>4004998.73</v>
      </c>
      <c r="M61" s="66" t="n">
        <v>502488</v>
      </c>
      <c r="N61" s="52"/>
      <c r="O61" s="57" t="s">
        <v>139</v>
      </c>
    </row>
    <row r="62" s="53" customFormat="true" ht="20.1" hidden="false" customHeight="true" outlineLevel="0" collapsed="false">
      <c r="A62" s="47"/>
      <c r="B62" s="48" t="s">
        <v>140</v>
      </c>
      <c r="C62" s="47"/>
      <c r="D62" s="49"/>
      <c r="E62" s="50" t="n">
        <v>9901612</v>
      </c>
      <c r="F62" s="68" t="n">
        <v>48520</v>
      </c>
      <c r="G62" s="50" t="n">
        <v>61208.82</v>
      </c>
      <c r="H62" s="59" t="s">
        <v>40</v>
      </c>
      <c r="I62" s="50" t="n">
        <v>66600.86</v>
      </c>
      <c r="J62" s="115" t="n">
        <v>7822499</v>
      </c>
      <c r="K62" s="115" t="n">
        <v>12048906.62</v>
      </c>
      <c r="L62" s="106" t="n">
        <v>11380219.02</v>
      </c>
      <c r="M62" s="66" t="n">
        <v>714466.13</v>
      </c>
      <c r="N62" s="52"/>
      <c r="O62" s="57" t="s">
        <v>141</v>
      </c>
    </row>
    <row r="63" s="53" customFormat="true" ht="20.1" hidden="false" customHeight="true" outlineLevel="0" collapsed="false">
      <c r="A63" s="47"/>
      <c r="B63" s="48" t="s">
        <v>142</v>
      </c>
      <c r="C63" s="47"/>
      <c r="D63" s="49"/>
      <c r="E63" s="50" t="n">
        <v>10130190.99</v>
      </c>
      <c r="F63" s="68" t="n">
        <v>115040</v>
      </c>
      <c r="G63" s="50" t="n">
        <v>182903.61</v>
      </c>
      <c r="H63" s="59" t="s">
        <v>40</v>
      </c>
      <c r="I63" s="50" t="n">
        <v>237300</v>
      </c>
      <c r="J63" s="115" t="n">
        <v>10626447.83</v>
      </c>
      <c r="K63" s="115" t="n">
        <v>13081350.37</v>
      </c>
      <c r="L63" s="106" t="n">
        <v>6397969.85</v>
      </c>
      <c r="M63" s="66" t="n">
        <v>1775102.2</v>
      </c>
      <c r="N63" s="52"/>
      <c r="O63" s="57" t="s">
        <v>143</v>
      </c>
    </row>
    <row r="64" s="53" customFormat="true" ht="20.1" hidden="false" customHeight="true" outlineLevel="0" collapsed="false">
      <c r="A64" s="47"/>
      <c r="B64" s="48" t="s">
        <v>144</v>
      </c>
      <c r="C64" s="47"/>
      <c r="D64" s="49"/>
      <c r="E64" s="50" t="n">
        <v>7837959.09</v>
      </c>
      <c r="F64" s="68" t="n">
        <v>9500</v>
      </c>
      <c r="G64" s="50" t="n">
        <v>54764.17</v>
      </c>
      <c r="H64" s="59" t="s">
        <v>40</v>
      </c>
      <c r="I64" s="50" t="n">
        <v>87100</v>
      </c>
      <c r="J64" s="117" t="n">
        <v>9025779.85</v>
      </c>
      <c r="K64" s="115" t="n">
        <v>12190412.28</v>
      </c>
      <c r="L64" s="106" t="n">
        <v>2901053.27</v>
      </c>
      <c r="M64" s="66" t="n">
        <v>848818.5</v>
      </c>
      <c r="N64" s="52"/>
      <c r="O64" s="57" t="s">
        <v>145</v>
      </c>
    </row>
    <row r="65" s="53" customFormat="true" ht="20.1" hidden="false" customHeight="true" outlineLevel="0" collapsed="false">
      <c r="A65" s="47"/>
      <c r="B65" s="48" t="s">
        <v>146</v>
      </c>
      <c r="C65" s="47"/>
      <c r="D65" s="49"/>
      <c r="E65" s="50" t="n">
        <v>9220868.02</v>
      </c>
      <c r="F65" s="68" t="n">
        <v>187875</v>
      </c>
      <c r="G65" s="50" t="n">
        <v>57019.07</v>
      </c>
      <c r="H65" s="59" t="s">
        <v>40</v>
      </c>
      <c r="I65" s="50" t="n">
        <v>789399</v>
      </c>
      <c r="J65" s="115" t="n">
        <v>9437566.75</v>
      </c>
      <c r="K65" s="115" t="n">
        <v>14050603.42</v>
      </c>
      <c r="L65" s="110" t="n">
        <v>4433250</v>
      </c>
      <c r="M65" s="66" t="s">
        <v>40</v>
      </c>
      <c r="N65" s="52"/>
      <c r="O65" s="57" t="s">
        <v>147</v>
      </c>
    </row>
    <row r="66" s="53" customFormat="true" ht="20.1" hidden="false" customHeight="true" outlineLevel="0" collapsed="false">
      <c r="A66" s="47"/>
      <c r="B66" s="48" t="s">
        <v>148</v>
      </c>
      <c r="C66" s="47"/>
      <c r="D66" s="49"/>
      <c r="E66" s="50" t="n">
        <v>7758493.12</v>
      </c>
      <c r="F66" s="68" t="n">
        <v>25156</v>
      </c>
      <c r="G66" s="50" t="n">
        <v>84395.57</v>
      </c>
      <c r="H66" s="59" t="s">
        <v>40</v>
      </c>
      <c r="I66" s="50" t="n">
        <v>44900</v>
      </c>
      <c r="J66" s="115" t="n">
        <v>8675822.5</v>
      </c>
      <c r="K66" s="110" t="n">
        <v>12981863.65</v>
      </c>
      <c r="L66" s="106" t="n">
        <v>7822220.44</v>
      </c>
      <c r="M66" s="66" t="n">
        <v>929866</v>
      </c>
      <c r="N66" s="52"/>
      <c r="O66" s="57" t="s">
        <v>149</v>
      </c>
    </row>
    <row r="67" s="53" customFormat="true" ht="20.1" hidden="false" customHeight="true" outlineLevel="0" collapsed="false">
      <c r="A67" s="47"/>
      <c r="B67" s="48" t="s">
        <v>150</v>
      </c>
      <c r="C67" s="47"/>
      <c r="D67" s="49"/>
      <c r="E67" s="50" t="n">
        <v>8987824.81</v>
      </c>
      <c r="F67" s="68" t="n">
        <v>3870</v>
      </c>
      <c r="G67" s="50" t="n">
        <v>59564.56</v>
      </c>
      <c r="H67" s="59" t="s">
        <v>40</v>
      </c>
      <c r="I67" s="50" t="n">
        <v>108450</v>
      </c>
      <c r="J67" s="115" t="n">
        <v>12484022.67</v>
      </c>
      <c r="K67" s="115" t="n">
        <v>14108850.81</v>
      </c>
      <c r="L67" s="106" t="n">
        <v>4328059</v>
      </c>
      <c r="M67" s="66" t="n">
        <v>882218</v>
      </c>
      <c r="N67" s="52"/>
      <c r="O67" s="57" t="s">
        <v>151</v>
      </c>
    </row>
    <row r="68" s="53" customFormat="true" ht="20.1" hidden="false" customHeight="true" outlineLevel="0" collapsed="false">
      <c r="A68" s="47"/>
      <c r="B68" s="48" t="s">
        <v>152</v>
      </c>
      <c r="C68" s="47"/>
      <c r="D68" s="49"/>
      <c r="E68" s="50" t="n">
        <v>8681533.42</v>
      </c>
      <c r="F68" s="68" t="n">
        <v>351964</v>
      </c>
      <c r="G68" s="50" t="n">
        <v>240499.8</v>
      </c>
      <c r="H68" s="59" t="s">
        <v>40</v>
      </c>
      <c r="I68" s="50" t="n">
        <v>186800</v>
      </c>
      <c r="J68" s="115" t="n">
        <v>8486534.65</v>
      </c>
      <c r="K68" s="115" t="n">
        <v>18700960.32</v>
      </c>
      <c r="L68" s="106" t="n">
        <v>10367407</v>
      </c>
      <c r="M68" s="66" t="n">
        <v>776964.8</v>
      </c>
      <c r="N68" s="52"/>
      <c r="O68" s="57" t="s">
        <v>153</v>
      </c>
    </row>
    <row r="69" s="53" customFormat="true" ht="20.1" hidden="false" customHeight="true" outlineLevel="0" collapsed="false">
      <c r="A69" s="47"/>
      <c r="B69" s="48" t="s">
        <v>154</v>
      </c>
      <c r="C69" s="47"/>
      <c r="D69" s="49"/>
      <c r="E69" s="50" t="n">
        <v>8798737.81</v>
      </c>
      <c r="F69" s="68" t="n">
        <v>171124</v>
      </c>
      <c r="G69" s="50" t="n">
        <v>91350.11</v>
      </c>
      <c r="H69" s="50" t="n">
        <v>638805</v>
      </c>
      <c r="I69" s="50" t="n">
        <v>188985</v>
      </c>
      <c r="J69" s="115" t="n">
        <v>8645290.95</v>
      </c>
      <c r="K69" s="115" t="n">
        <v>11964482.73</v>
      </c>
      <c r="L69" s="106" t="n">
        <v>5637525</v>
      </c>
      <c r="M69" s="66" t="n">
        <v>11652969</v>
      </c>
      <c r="N69" s="52"/>
      <c r="O69" s="57" t="s">
        <v>155</v>
      </c>
    </row>
    <row r="70" s="53" customFormat="true" ht="20.1" hidden="false" customHeight="true" outlineLevel="0" collapsed="false">
      <c r="A70" s="47"/>
      <c r="B70" s="48" t="s">
        <v>156</v>
      </c>
      <c r="C70" s="47"/>
      <c r="D70" s="49"/>
      <c r="E70" s="50" t="n">
        <v>9518621.24</v>
      </c>
      <c r="F70" s="68" t="n">
        <v>27290</v>
      </c>
      <c r="G70" s="50" t="n">
        <v>45140.18</v>
      </c>
      <c r="H70" s="59" t="s">
        <v>40</v>
      </c>
      <c r="I70" s="50" t="n">
        <v>59752</v>
      </c>
      <c r="J70" s="115" t="n">
        <v>16274320.33</v>
      </c>
      <c r="K70" s="115" t="n">
        <v>10612735.82</v>
      </c>
      <c r="L70" s="106" t="n">
        <v>11679372.54</v>
      </c>
      <c r="M70" s="66" t="n">
        <v>3341056.35</v>
      </c>
      <c r="N70" s="52"/>
      <c r="O70" s="57" t="s">
        <v>157</v>
      </c>
    </row>
    <row r="71" customFormat="false" ht="21" hidden="false" customHeight="false" outlineLevel="0" collapsed="false">
      <c r="A71" s="61" t="s">
        <v>158</v>
      </c>
      <c r="B71" s="61"/>
      <c r="C71" s="61"/>
      <c r="D71" s="62"/>
      <c r="E71" s="45"/>
      <c r="F71" s="104"/>
      <c r="G71" s="45"/>
      <c r="H71" s="45"/>
      <c r="I71" s="45"/>
      <c r="J71" s="45"/>
      <c r="K71" s="50"/>
      <c r="L71" s="50"/>
      <c r="M71" s="50"/>
      <c r="N71" s="64" t="s">
        <v>159</v>
      </c>
      <c r="O71" s="61"/>
    </row>
    <row r="72" customFormat="false" ht="21" hidden="false" customHeight="false" outlineLevel="0" collapsed="false">
      <c r="A72" s="47"/>
      <c r="B72" s="48" t="s">
        <v>160</v>
      </c>
      <c r="C72" s="47"/>
      <c r="D72" s="49"/>
      <c r="E72" s="50" t="n">
        <v>7839709.81</v>
      </c>
      <c r="F72" s="68" t="n">
        <v>289511</v>
      </c>
      <c r="G72" s="50" t="n">
        <v>215720.66</v>
      </c>
      <c r="H72" s="59" t="s">
        <v>40</v>
      </c>
      <c r="I72" s="50" t="n">
        <v>407819</v>
      </c>
      <c r="J72" s="106" t="n">
        <v>9140470.53</v>
      </c>
      <c r="K72" s="115" t="n">
        <v>10285065.07</v>
      </c>
      <c r="L72" s="106" t="n">
        <v>7021581.21</v>
      </c>
      <c r="M72" s="50" t="n">
        <v>184739.6</v>
      </c>
      <c r="N72" s="52"/>
      <c r="O72" s="47" t="s">
        <v>161</v>
      </c>
    </row>
    <row r="73" customFormat="false" ht="21" hidden="false" customHeight="false" outlineLevel="0" collapsed="false">
      <c r="A73" s="47"/>
      <c r="B73" s="48" t="s">
        <v>162</v>
      </c>
      <c r="C73" s="47"/>
      <c r="D73" s="49"/>
      <c r="E73" s="59" t="n">
        <v>10006653.98</v>
      </c>
      <c r="F73" s="111" t="n">
        <v>23713</v>
      </c>
      <c r="G73" s="118" t="n">
        <v>107044.46</v>
      </c>
      <c r="H73" s="59" t="s">
        <v>40</v>
      </c>
      <c r="I73" s="59" t="n">
        <v>209900</v>
      </c>
      <c r="J73" s="109" t="n">
        <v>12923584.84</v>
      </c>
      <c r="K73" s="115" t="n">
        <v>16834834.16</v>
      </c>
      <c r="L73" s="106" t="n">
        <v>755360</v>
      </c>
      <c r="M73" s="50" t="n">
        <v>913142</v>
      </c>
      <c r="N73" s="52"/>
      <c r="O73" s="47" t="s">
        <v>163</v>
      </c>
    </row>
    <row r="74" customFormat="false" ht="21" hidden="false" customHeight="false" outlineLevel="0" collapsed="false">
      <c r="A74" s="47"/>
      <c r="B74" s="48" t="s">
        <v>164</v>
      </c>
      <c r="C74" s="47"/>
      <c r="D74" s="49"/>
      <c r="E74" s="50" t="n">
        <v>8374464.58</v>
      </c>
      <c r="F74" s="68" t="n">
        <v>44677</v>
      </c>
      <c r="G74" s="50" t="n">
        <v>100611.87</v>
      </c>
      <c r="H74" s="59" t="s">
        <v>40</v>
      </c>
      <c r="I74" s="50" t="n">
        <v>79816</v>
      </c>
      <c r="J74" s="106" t="n">
        <v>9124076.79</v>
      </c>
      <c r="K74" s="115" t="n">
        <v>12152560.01</v>
      </c>
      <c r="L74" s="106" t="n">
        <v>5410653.87</v>
      </c>
      <c r="M74" s="50" t="n">
        <v>721409</v>
      </c>
      <c r="N74" s="52"/>
      <c r="O74" s="47" t="s">
        <v>165</v>
      </c>
    </row>
    <row r="75" customFormat="false" ht="21" hidden="false" customHeight="false" outlineLevel="0" collapsed="false">
      <c r="A75" s="87"/>
      <c r="B75" s="88" t="s">
        <v>166</v>
      </c>
      <c r="C75" s="87"/>
      <c r="D75" s="89"/>
      <c r="E75" s="90" t="n">
        <v>10567750.16</v>
      </c>
      <c r="F75" s="119" t="n">
        <v>1810</v>
      </c>
      <c r="G75" s="90" t="n">
        <v>160586.37</v>
      </c>
      <c r="H75" s="91" t="s">
        <v>40</v>
      </c>
      <c r="I75" s="90" t="n">
        <v>106402</v>
      </c>
      <c r="J75" s="120" t="n">
        <v>14153372.92</v>
      </c>
      <c r="K75" s="121" t="n">
        <v>15145198.5</v>
      </c>
      <c r="L75" s="120" t="n">
        <v>5186192.96</v>
      </c>
      <c r="M75" s="90" t="n">
        <v>548001</v>
      </c>
      <c r="N75" s="92"/>
      <c r="O75" s="87" t="s">
        <v>167</v>
      </c>
    </row>
    <row r="76" customFormat="false" ht="20.1" hidden="false" customHeight="true" outlineLevel="0" collapsed="false">
      <c r="A76" s="122"/>
      <c r="B76" s="122"/>
      <c r="C76" s="122"/>
      <c r="D76" s="122"/>
      <c r="E76" s="123" t="n">
        <f aca="false">SUM(E12:E75)</f>
        <v>446031757.52</v>
      </c>
      <c r="F76" s="123" t="n">
        <f aca="false">SUM(F12:F75)</f>
        <v>6719498.81</v>
      </c>
      <c r="G76" s="123" t="n">
        <f aca="false">SUM(G12:G75)</f>
        <v>5246065.09</v>
      </c>
      <c r="H76" s="123" t="n">
        <f aca="false">SUM(H12:H75)</f>
        <v>5221978.76</v>
      </c>
      <c r="I76" s="124" t="n">
        <f aca="false">SUM(I12:I75)</f>
        <v>8141430.32</v>
      </c>
      <c r="J76" s="124" t="n">
        <f aca="false">SUM(J12:J75)</f>
        <v>476524678.06</v>
      </c>
      <c r="K76" s="125" t="n">
        <f aca="false">SUM(K12:K75)</f>
        <v>634487115.19</v>
      </c>
      <c r="L76" s="124" t="n">
        <f aca="false">SUM(L12:L75)</f>
        <v>323129562.74</v>
      </c>
      <c r="M76" s="124" t="n">
        <f aca="false">SUM(M12:M75)</f>
        <v>61328522.72</v>
      </c>
      <c r="N76" s="122"/>
      <c r="O76" s="122"/>
    </row>
    <row r="77" s="53" customFormat="true" ht="20.1" hidden="false" customHeight="true" outlineLevel="0" collapsed="false">
      <c r="A77" s="94" t="s">
        <v>169</v>
      </c>
      <c r="B77" s="94"/>
      <c r="C77" s="94"/>
      <c r="D77" s="94"/>
      <c r="E77" s="94"/>
      <c r="F77" s="94"/>
      <c r="G77" s="94"/>
      <c r="H77" s="94"/>
      <c r="I77" s="94"/>
      <c r="J77" s="94"/>
      <c r="K77" s="94"/>
      <c r="L77" s="94"/>
      <c r="M77" s="94"/>
      <c r="N77" s="94"/>
      <c r="O77" s="94"/>
    </row>
    <row r="78" customFormat="false" ht="21" hidden="false" customHeight="false" outlineLevel="0" collapsed="false">
      <c r="G78" s="126" t="n">
        <v>446031757.52</v>
      </c>
    </row>
    <row r="79" customFormat="false" ht="21" hidden="false" customHeight="false" outlineLevel="0" collapsed="false">
      <c r="G79" s="127" t="n">
        <v>6719498.81</v>
      </c>
    </row>
    <row r="80" customFormat="false" ht="21" hidden="false" customHeight="false" outlineLevel="0" collapsed="false">
      <c r="G80" s="126" t="n">
        <v>5246065.09</v>
      </c>
    </row>
    <row r="81" customFormat="false" ht="21" hidden="false" customHeight="false" outlineLevel="0" collapsed="false">
      <c r="G81" s="126" t="n">
        <v>5221978.76</v>
      </c>
    </row>
    <row r="82" customFormat="false" ht="21" hidden="false" customHeight="false" outlineLevel="0" collapsed="false">
      <c r="G82" s="128" t="n">
        <v>8141430.32</v>
      </c>
    </row>
    <row r="83" customFormat="false" ht="21" hidden="false" customHeight="false" outlineLevel="0" collapsed="false">
      <c r="G83" s="129" t="n">
        <f aca="false">SUM(G78:G82)</f>
        <v>471360730.5</v>
      </c>
    </row>
    <row r="84" customFormat="false" ht="21" hidden="false" customHeight="false" outlineLevel="0" collapsed="false">
      <c r="I84" s="123"/>
    </row>
  </sheetData>
  <mergeCells count="12">
    <mergeCell ref="A4:D9"/>
    <mergeCell ref="E4:J4"/>
    <mergeCell ref="K4:M4"/>
    <mergeCell ref="E5:J5"/>
    <mergeCell ref="K5:M5"/>
    <mergeCell ref="N6:O6"/>
    <mergeCell ref="N7:O7"/>
    <mergeCell ref="N8:O8"/>
    <mergeCell ref="A10:D10"/>
    <mergeCell ref="N10:O10"/>
    <mergeCell ref="A11:D11"/>
    <mergeCell ref="A77:O77"/>
  </mergeCells>
  <printOptions headings="false" gridLines="false" gridLinesSet="true" horizontalCentered="true" verticalCentered="false"/>
  <pageMargins left="0.196527777777778" right="0.196527777777778" top="0.708333333333333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56:57Z</dcterms:created>
  <dc:creator>owner</dc:creator>
  <dc:description/>
  <dc:language>en-US</dc:language>
  <cp:lastModifiedBy>fd</cp:lastModifiedBy>
  <cp:lastPrinted>2009-10-12T03:38:25Z</cp:lastPrinted>
  <dcterms:modified xsi:type="dcterms:W3CDTF">2009-10-12T03:38:27Z</dcterms:modified>
  <cp:revision>0</cp:revision>
  <dc:subject/>
  <dc:title/>
</cp:coreProperties>
</file>