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: 2008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    เมืองอุทัยธานี</t>
  </si>
  <si>
    <t xml:space="preserve">   Muang Uthai Thani</t>
  </si>
  <si>
    <t xml:space="preserve">    ทัพทัน</t>
  </si>
  <si>
    <t xml:space="preserve">   Thap Than</t>
  </si>
  <si>
    <t xml:space="preserve">    สว่างอารมณ์</t>
  </si>
  <si>
    <t xml:space="preserve">   Sawang Arom</t>
  </si>
  <si>
    <t xml:space="preserve">    หนองฉาง</t>
  </si>
  <si>
    <t xml:space="preserve">   Nong Chang</t>
  </si>
  <si>
    <t xml:space="preserve">    หนองขาหย่าง</t>
  </si>
  <si>
    <t xml:space="preserve">   Nong Khayang</t>
  </si>
  <si>
    <t xml:space="preserve">    บ้านไร่</t>
  </si>
  <si>
    <t xml:space="preserve">   Ban Rai</t>
  </si>
  <si>
    <t xml:space="preserve">    ลานสัก</t>
  </si>
  <si>
    <t xml:space="preserve">   Lan Sak</t>
  </si>
  <si>
    <t xml:space="preserve">    ห้วยคต</t>
  </si>
  <si>
    <t xml:space="preserve">   Huai Kh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โครงการชลประทานอุทัยธานี</t>
    </r>
  </si>
  <si>
    <t xml:space="preserve">Source:  Regional Irrigation Office Uthai 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0</xdr:row>
      <xdr:rowOff>75960</xdr:rowOff>
    </xdr:from>
    <xdr:to>
      <xdr:col>23</xdr:col>
      <xdr:colOff>291240</xdr:colOff>
      <xdr:row>21</xdr:row>
      <xdr:rowOff>238320</xdr:rowOff>
    </xdr:to>
    <xdr:sp>
      <xdr:nvSpPr>
        <xdr:cNvPr id="0" name="Text 1"/>
        <xdr:cNvSpPr/>
      </xdr:nvSpPr>
      <xdr:spPr>
        <a:xfrm>
          <a:off x="14322960" y="4390920"/>
          <a:ext cx="291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Q17" activeCellId="0" sqref="Q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6.71"/>
    <col collapsed="false" customWidth="true" hidden="false" outlineLevel="0" max="7" min="7" style="1" width="4.42"/>
    <col collapsed="false" customWidth="true" hidden="false" outlineLevel="0" max="8" min="8" style="1" width="6.71"/>
    <col collapsed="false" customWidth="true" hidden="false" outlineLevel="0" max="9" min="9" style="1" width="4.14"/>
    <col collapsed="false" customWidth="true" hidden="false" outlineLevel="0" max="10" min="10" style="1" width="6.85"/>
    <col collapsed="false" customWidth="true" hidden="false" outlineLevel="0" max="11" min="11" style="1" width="3.56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7.99"/>
    <col collapsed="false" customWidth="true" hidden="false" outlineLevel="0" max="15" min="15" style="1" width="3.85"/>
    <col collapsed="false" customWidth="true" hidden="false" outlineLevel="0" max="16" min="16" style="1" width="5.85"/>
    <col collapsed="false" customWidth="true" hidden="false" outlineLevel="0" max="17" min="17" style="1" width="4.99"/>
    <col collapsed="false" customWidth="true" hidden="false" outlineLevel="0" max="18" min="18" style="1" width="6.28"/>
    <col collapsed="false" customWidth="true" hidden="false" outlineLevel="0" max="19" min="19" style="1" width="5.56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1.7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1.7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1.7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31" customFormat="true" ht="3" hidden="false" customHeight="true" outlineLevel="0" collapsed="false">
      <c r="A9" s="13"/>
      <c r="B9" s="13"/>
      <c r="C9" s="13"/>
      <c r="D9" s="26"/>
      <c r="E9" s="13"/>
      <c r="F9" s="27"/>
      <c r="G9" s="28"/>
      <c r="H9" s="29"/>
      <c r="I9" s="29"/>
      <c r="J9" s="27"/>
      <c r="K9" s="28"/>
      <c r="L9" s="29"/>
      <c r="M9" s="29"/>
      <c r="N9" s="27"/>
      <c r="O9" s="28"/>
      <c r="P9" s="29"/>
      <c r="Q9" s="29"/>
      <c r="R9" s="27"/>
      <c r="S9" s="28"/>
      <c r="T9" s="29"/>
      <c r="U9" s="29"/>
      <c r="V9" s="30"/>
      <c r="W9" s="13"/>
    </row>
    <row r="10" s="12" customFormat="true" ht="24" hidden="false" customHeight="true" outlineLevel="0" collapsed="false">
      <c r="A10" s="32" t="s">
        <v>30</v>
      </c>
      <c r="B10" s="32"/>
      <c r="C10" s="32"/>
      <c r="D10" s="32"/>
      <c r="E10" s="33" t="n">
        <f aca="false">SUM(E11:E18)</f>
        <v>3040</v>
      </c>
      <c r="F10" s="34" t="n">
        <f aca="false">SUM(F11:F19)</f>
        <v>3</v>
      </c>
      <c r="G10" s="35"/>
      <c r="H10" s="36" t="n">
        <f aca="false">SUM(H11:H18)</f>
        <v>39</v>
      </c>
      <c r="I10" s="36"/>
      <c r="J10" s="37" t="n">
        <f aca="false">SUM(J11:K18)</f>
        <v>189</v>
      </c>
      <c r="K10" s="38"/>
      <c r="L10" s="36" t="n">
        <f aca="false">SUM(L11:L18)</f>
        <v>5</v>
      </c>
      <c r="M10" s="36"/>
      <c r="N10" s="34" t="n">
        <f aca="false">SUM(N11:O18)</f>
        <v>2791</v>
      </c>
      <c r="O10" s="35"/>
      <c r="P10" s="36" t="n">
        <f aca="false">SUM(P11:P18)</f>
        <v>13</v>
      </c>
      <c r="Q10" s="36"/>
      <c r="R10" s="34" t="s">
        <v>31</v>
      </c>
      <c r="S10" s="35"/>
      <c r="T10" s="34" t="s">
        <v>31</v>
      </c>
      <c r="U10" s="35"/>
      <c r="V10" s="39" t="s">
        <v>9</v>
      </c>
      <c r="W10" s="39"/>
    </row>
    <row r="11" s="12" customFormat="true" ht="18.75" hidden="false" customHeight="false" outlineLevel="0" collapsed="false">
      <c r="A11" s="31"/>
      <c r="B11" s="40" t="s">
        <v>32</v>
      </c>
      <c r="C11" s="40"/>
      <c r="D11" s="40"/>
      <c r="E11" s="41" t="n">
        <v>171</v>
      </c>
      <c r="F11" s="42" t="n">
        <v>1</v>
      </c>
      <c r="G11" s="43"/>
      <c r="H11" s="44" t="n">
        <v>1</v>
      </c>
      <c r="I11" s="44"/>
      <c r="J11" s="45" t="n">
        <v>7</v>
      </c>
      <c r="K11" s="46"/>
      <c r="L11" s="44" t="s">
        <v>31</v>
      </c>
      <c r="M11" s="44"/>
      <c r="N11" s="42" t="n">
        <v>154</v>
      </c>
      <c r="O11" s="43"/>
      <c r="P11" s="44" t="n">
        <v>8</v>
      </c>
      <c r="Q11" s="44"/>
      <c r="R11" s="42" t="s">
        <v>31</v>
      </c>
      <c r="S11" s="43"/>
      <c r="T11" s="42" t="s">
        <v>31</v>
      </c>
      <c r="U11" s="43"/>
      <c r="V11" s="47"/>
      <c r="W11" s="31" t="s">
        <v>33</v>
      </c>
    </row>
    <row r="12" s="12" customFormat="true" ht="18.75" hidden="false" customHeight="false" outlineLevel="0" collapsed="false">
      <c r="A12" s="31"/>
      <c r="B12" s="40" t="s">
        <v>34</v>
      </c>
      <c r="C12" s="40"/>
      <c r="D12" s="40"/>
      <c r="E12" s="41" t="n">
        <v>408</v>
      </c>
      <c r="F12" s="42" t="s">
        <v>31</v>
      </c>
      <c r="G12" s="43"/>
      <c r="H12" s="44" t="n">
        <v>9</v>
      </c>
      <c r="I12" s="44"/>
      <c r="J12" s="45" t="n">
        <v>14</v>
      </c>
      <c r="K12" s="46"/>
      <c r="L12" s="44" t="n">
        <v>1</v>
      </c>
      <c r="M12" s="44"/>
      <c r="N12" s="42" t="n">
        <v>384</v>
      </c>
      <c r="O12" s="43"/>
      <c r="P12" s="44" t="s">
        <v>31</v>
      </c>
      <c r="Q12" s="44"/>
      <c r="R12" s="42" t="s">
        <v>31</v>
      </c>
      <c r="S12" s="43"/>
      <c r="T12" s="42" t="s">
        <v>31</v>
      </c>
      <c r="U12" s="43"/>
      <c r="V12" s="47"/>
      <c r="W12" s="31" t="s">
        <v>35</v>
      </c>
    </row>
    <row r="13" s="12" customFormat="true" ht="18.75" hidden="false" customHeight="false" outlineLevel="0" collapsed="false">
      <c r="A13" s="31"/>
      <c r="B13" s="40" t="s">
        <v>36</v>
      </c>
      <c r="C13" s="40"/>
      <c r="D13" s="40"/>
      <c r="E13" s="41" t="n">
        <v>626</v>
      </c>
      <c r="F13" s="42" t="s">
        <v>31</v>
      </c>
      <c r="G13" s="43"/>
      <c r="H13" s="44" t="n">
        <v>5</v>
      </c>
      <c r="I13" s="44"/>
      <c r="J13" s="45" t="n">
        <v>50</v>
      </c>
      <c r="K13" s="46"/>
      <c r="L13" s="44" t="s">
        <v>31</v>
      </c>
      <c r="M13" s="44"/>
      <c r="N13" s="42" t="n">
        <v>571</v>
      </c>
      <c r="O13" s="43"/>
      <c r="P13" s="44" t="s">
        <v>31</v>
      </c>
      <c r="Q13" s="44"/>
      <c r="R13" s="42" t="s">
        <v>31</v>
      </c>
      <c r="S13" s="43"/>
      <c r="T13" s="42" t="s">
        <v>31</v>
      </c>
      <c r="U13" s="43"/>
      <c r="V13" s="47"/>
      <c r="W13" s="31" t="s">
        <v>37</v>
      </c>
    </row>
    <row r="14" s="12" customFormat="true" ht="18.75" hidden="false" customHeight="false" outlineLevel="0" collapsed="false">
      <c r="A14" s="31"/>
      <c r="B14" s="40" t="s">
        <v>38</v>
      </c>
      <c r="C14" s="40"/>
      <c r="D14" s="40"/>
      <c r="E14" s="41" t="n">
        <v>351</v>
      </c>
      <c r="F14" s="42" t="s">
        <v>31</v>
      </c>
      <c r="G14" s="43"/>
      <c r="H14" s="44" t="n">
        <v>1</v>
      </c>
      <c r="I14" s="44"/>
      <c r="J14" s="45" t="n">
        <v>40</v>
      </c>
      <c r="K14" s="46"/>
      <c r="L14" s="44" t="s">
        <v>31</v>
      </c>
      <c r="M14" s="44"/>
      <c r="N14" s="42" t="n">
        <v>310</v>
      </c>
      <c r="O14" s="43"/>
      <c r="P14" s="44" t="s">
        <v>31</v>
      </c>
      <c r="Q14" s="44"/>
      <c r="R14" s="42" t="s">
        <v>31</v>
      </c>
      <c r="S14" s="43"/>
      <c r="T14" s="42" t="s">
        <v>31</v>
      </c>
      <c r="U14" s="43"/>
      <c r="V14" s="47"/>
      <c r="W14" s="31" t="s">
        <v>39</v>
      </c>
    </row>
    <row r="15" s="12" customFormat="true" ht="18.75" hidden="false" customHeight="false" outlineLevel="0" collapsed="false">
      <c r="A15" s="31"/>
      <c r="B15" s="40" t="s">
        <v>40</v>
      </c>
      <c r="C15" s="40"/>
      <c r="D15" s="40"/>
      <c r="E15" s="41" t="n">
        <v>361</v>
      </c>
      <c r="F15" s="42" t="s">
        <v>31</v>
      </c>
      <c r="G15" s="43"/>
      <c r="H15" s="44" t="s">
        <v>31</v>
      </c>
      <c r="I15" s="44"/>
      <c r="J15" s="45" t="n">
        <v>16</v>
      </c>
      <c r="K15" s="46"/>
      <c r="L15" s="44" t="s">
        <v>31</v>
      </c>
      <c r="M15" s="44"/>
      <c r="N15" s="42" t="n">
        <v>345</v>
      </c>
      <c r="O15" s="43"/>
      <c r="P15" s="44" t="s">
        <v>31</v>
      </c>
      <c r="Q15" s="44"/>
      <c r="R15" s="42" t="s">
        <v>31</v>
      </c>
      <c r="S15" s="43"/>
      <c r="T15" s="42" t="s">
        <v>31</v>
      </c>
      <c r="U15" s="43"/>
      <c r="V15" s="47"/>
      <c r="W15" s="31" t="s">
        <v>41</v>
      </c>
    </row>
    <row r="16" s="12" customFormat="true" ht="18.75" hidden="false" customHeight="false" outlineLevel="0" collapsed="false">
      <c r="A16" s="31"/>
      <c r="B16" s="40" t="s">
        <v>42</v>
      </c>
      <c r="C16" s="40"/>
      <c r="D16" s="40"/>
      <c r="E16" s="41" t="n">
        <v>528</v>
      </c>
      <c r="F16" s="42" t="s">
        <v>31</v>
      </c>
      <c r="G16" s="43"/>
      <c r="H16" s="44" t="n">
        <v>13</v>
      </c>
      <c r="I16" s="44"/>
      <c r="J16" s="45" t="n">
        <v>35</v>
      </c>
      <c r="K16" s="46"/>
      <c r="L16" s="44" t="n">
        <v>1</v>
      </c>
      <c r="M16" s="44"/>
      <c r="N16" s="42" t="n">
        <v>474</v>
      </c>
      <c r="O16" s="43"/>
      <c r="P16" s="44" t="n">
        <v>5</v>
      </c>
      <c r="Q16" s="44"/>
      <c r="R16" s="42" t="s">
        <v>31</v>
      </c>
      <c r="S16" s="43"/>
      <c r="T16" s="42" t="s">
        <v>31</v>
      </c>
      <c r="U16" s="43"/>
      <c r="V16" s="47"/>
      <c r="W16" s="31" t="s">
        <v>43</v>
      </c>
    </row>
    <row r="17" s="12" customFormat="true" ht="18.75" hidden="false" customHeight="false" outlineLevel="0" collapsed="false">
      <c r="A17" s="31"/>
      <c r="B17" s="48" t="s">
        <v>44</v>
      </c>
      <c r="C17" s="48"/>
      <c r="D17" s="48"/>
      <c r="E17" s="41" t="n">
        <v>412</v>
      </c>
      <c r="F17" s="42" t="n">
        <v>1</v>
      </c>
      <c r="G17" s="43"/>
      <c r="H17" s="44" t="n">
        <v>6</v>
      </c>
      <c r="I17" s="44"/>
      <c r="J17" s="45" t="n">
        <v>17</v>
      </c>
      <c r="K17" s="46"/>
      <c r="L17" s="44" t="n">
        <v>1</v>
      </c>
      <c r="M17" s="44"/>
      <c r="N17" s="42" t="n">
        <v>387</v>
      </c>
      <c r="O17" s="43"/>
      <c r="P17" s="44" t="s">
        <v>31</v>
      </c>
      <c r="Q17" s="44"/>
      <c r="R17" s="42" t="s">
        <v>31</v>
      </c>
      <c r="S17" s="43"/>
      <c r="T17" s="42" t="s">
        <v>31</v>
      </c>
      <c r="U17" s="43"/>
      <c r="V17" s="47"/>
      <c r="W17" s="31" t="s">
        <v>45</v>
      </c>
    </row>
    <row r="18" s="12" customFormat="true" ht="18.75" hidden="false" customHeight="false" outlineLevel="0" collapsed="false">
      <c r="A18" s="31"/>
      <c r="B18" s="48" t="s">
        <v>46</v>
      </c>
      <c r="C18" s="48"/>
      <c r="D18" s="48"/>
      <c r="E18" s="41" t="n">
        <v>183</v>
      </c>
      <c r="F18" s="42" t="n">
        <v>1</v>
      </c>
      <c r="G18" s="43"/>
      <c r="H18" s="44" t="n">
        <v>4</v>
      </c>
      <c r="I18" s="44"/>
      <c r="J18" s="45" t="n">
        <v>10</v>
      </c>
      <c r="K18" s="46"/>
      <c r="L18" s="44" t="n">
        <v>2</v>
      </c>
      <c r="M18" s="44"/>
      <c r="N18" s="42" t="n">
        <v>166</v>
      </c>
      <c r="O18" s="43"/>
      <c r="P18" s="44" t="s">
        <v>31</v>
      </c>
      <c r="Q18" s="44"/>
      <c r="R18" s="42" t="s">
        <v>31</v>
      </c>
      <c r="S18" s="43"/>
      <c r="T18" s="42" t="s">
        <v>31</v>
      </c>
      <c r="U18" s="43"/>
      <c r="V18" s="47"/>
      <c r="W18" s="31" t="s">
        <v>47</v>
      </c>
    </row>
    <row r="19" s="12" customFormat="true" ht="3" hidden="false" customHeight="true" outlineLevel="0" collapsed="false">
      <c r="A19" s="49"/>
      <c r="B19" s="49"/>
      <c r="C19" s="49"/>
      <c r="D19" s="50"/>
      <c r="E19" s="49"/>
      <c r="F19" s="51"/>
      <c r="G19" s="50"/>
      <c r="H19" s="49"/>
      <c r="I19" s="49"/>
      <c r="J19" s="51"/>
      <c r="K19" s="50"/>
      <c r="L19" s="49"/>
      <c r="M19" s="49"/>
      <c r="N19" s="52"/>
      <c r="O19" s="53"/>
      <c r="P19" s="54"/>
      <c r="Q19" s="54"/>
      <c r="R19" s="52"/>
      <c r="S19" s="53"/>
      <c r="T19" s="54"/>
      <c r="U19" s="54"/>
      <c r="V19" s="51"/>
      <c r="W19" s="49"/>
    </row>
    <row r="20" s="12" customFormat="true" ht="3" hidden="false" customHeight="true" outlineLevel="0" collapsed="false"/>
    <row r="21" s="55" customFormat="true" ht="18.75" hidden="false" customHeight="false" outlineLevel="0" collapsed="false">
      <c r="A21" s="12"/>
      <c r="B21" s="55" t="s">
        <v>48</v>
      </c>
    </row>
    <row r="22" s="55" customFormat="true" ht="18.75" hidden="false" customHeight="false" outlineLevel="0" collapsed="false">
      <c r="B22" s="12" t="s">
        <v>49</v>
      </c>
    </row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10:D10"/>
    <mergeCell ref="V10:W10"/>
  </mergeCells>
  <printOptions headings="false" gridLines="false" gridLinesSet="true" horizontalCentered="false" verticalCentered="false"/>
  <pageMargins left="0.8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09-16T02:50:06Z</cp:lastPrinted>
  <dcterms:modified xsi:type="dcterms:W3CDTF">2009-11-14T03:17:18Z</dcterms:modified>
  <cp:revision>0</cp:revision>
  <dc:subject/>
  <dc:title/>
</cp:coreProperties>
</file>