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." sheetId="1" state="visible" r:id="rId2"/>
  </sheets>
  <definedNames>
    <definedName function="false" hidden="false" localSheetId="0" name="_xlnm.Print_Area" vbProcedure="false">'T-1.3.'!$A$3:$AB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POPULATION FROM REGISTRATION RECORD BY AGE GROUP, SEX, DISTRICT AND AREA: 2006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9"/>
        <rFont val="Noto Sans Devanagari"/>
        <family val="2"/>
      </rPr>
      <t xml:space="preserve"> หมวดอายุ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AngsanaUPC"/>
        <family val="1"/>
        <charset val="222"/>
      </rPr>
      <t xml:space="preserve">)  Age group (years)</t>
    </r>
  </si>
  <si>
    <t xml:space="preserve">District/Minor district</t>
  </si>
  <si>
    <r>
      <rPr>
        <sz val="9"/>
        <rFont val="Noto Sans Devanagari"/>
        <family val="2"/>
      </rPr>
      <t xml:space="preserve">ไม่ทราบ</t>
    </r>
    <r>
      <rPr>
        <sz val="9"/>
        <rFont val="AngsanaUPC"/>
        <family val="1"/>
        <charset val="222"/>
      </rPr>
      <t xml:space="preserve">/</t>
    </r>
  </si>
  <si>
    <t xml:space="preserve">ผู้ไม่ใช่</t>
  </si>
  <si>
    <t xml:space="preserve">รวม</t>
  </si>
  <si>
    <r>
      <rPr>
        <sz val="9"/>
        <rFont val="AngsanaUPC"/>
        <family val="1"/>
        <charset val="222"/>
      </rPr>
      <t xml:space="preserve">85 </t>
    </r>
    <r>
      <rPr>
        <sz val="9"/>
        <rFont val="Noto Sans Devanagari"/>
        <family val="2"/>
      </rPr>
      <t xml:space="preserve">และ</t>
    </r>
  </si>
  <si>
    <t xml:space="preserve">ปีจันทรคติ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มากกว่า</t>
  </si>
  <si>
    <t xml:space="preserve">Unknown/</t>
  </si>
  <si>
    <t xml:space="preserve">Not thai</t>
  </si>
  <si>
    <t xml:space="preserve">85 and </t>
  </si>
  <si>
    <t xml:space="preserve">lunar</t>
  </si>
  <si>
    <t xml:space="preserve">nationality</t>
  </si>
  <si>
    <t xml:space="preserve">over</t>
  </si>
  <si>
    <t xml:space="preserve">calendar</t>
  </si>
  <si>
    <t xml:space="preserve">รวมยอด</t>
  </si>
  <si>
    <t xml:space="preserve">             ในเขตเทศบาล</t>
  </si>
  <si>
    <t xml:space="preserve">      Municipal area</t>
  </si>
  <si>
    <t xml:space="preserve">             นอกเขตเทศบาล</t>
  </si>
  <si>
    <t xml:space="preserve">      Non-Municipal area</t>
  </si>
  <si>
    <t xml:space="preserve">เมืองพังงา</t>
  </si>
  <si>
    <t xml:space="preserve">Mueang Phangnga </t>
  </si>
  <si>
    <t xml:space="preserve">      เทศบาลเมืองพังงา</t>
  </si>
  <si>
    <t xml:space="preserve">      Phangnga Town Municipality</t>
  </si>
  <si>
    <t xml:space="preserve">      นอกเขตเทศบาล</t>
  </si>
  <si>
    <t xml:space="preserve">เกาะยาว</t>
  </si>
  <si>
    <t xml:space="preserve">Ko Yao </t>
  </si>
  <si>
    <t xml:space="preserve">กะปง</t>
  </si>
  <si>
    <t xml:space="preserve">Kapong </t>
  </si>
  <si>
    <t xml:space="preserve">ตะกั่วทุ่ง</t>
  </si>
  <si>
    <t xml:space="preserve">Takua Thung </t>
  </si>
  <si>
    <t xml:space="preserve">ตะกั่วป่า</t>
  </si>
  <si>
    <t xml:space="preserve">Takua Pa </t>
  </si>
  <si>
    <t xml:space="preserve">      เทศบาลเมืองตะกั่วป่า</t>
  </si>
  <si>
    <t xml:space="preserve">      Takua Pa Town Municipality</t>
  </si>
  <si>
    <t xml:space="preserve">คุระบุรี</t>
  </si>
  <si>
    <t xml:space="preserve">Kura Buri </t>
  </si>
  <si>
    <t xml:space="preserve">ทับปุด</t>
  </si>
  <si>
    <t xml:space="preserve">Thap Put </t>
  </si>
  <si>
    <t xml:space="preserve">ท้ายเหมือง</t>
  </si>
  <si>
    <t xml:space="preserve">Thai Mueang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AGE GROUP, SEX, DISTRICT AND AREA: 2006 (Contd.)</t>
  </si>
  <si>
    <t xml:space="preserve">           จังหวัดพังงา</t>
  </si>
  <si>
    <t xml:space="preserve">ชาย</t>
  </si>
  <si>
    <t xml:space="preserve">Male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AGE GROUP, SEX, DISTRICT AND AREA: 2006  (Contd.)</t>
  </si>
  <si>
    <t xml:space="preserve">หญิง</t>
  </si>
  <si>
    <t xml:space="preserve">Female</t>
  </si>
  <si>
    <t xml:space="preserve">      ในเขตเทศบาล</t>
  </si>
  <si>
    <t xml:space="preserve"> อำเภอเมืองพังงา</t>
  </si>
  <si>
    <t xml:space="preserve"> อำเภอเกาะยาว</t>
  </si>
  <si>
    <t xml:space="preserve"> อำเภอกะปง</t>
  </si>
  <si>
    <t xml:space="preserve"> อำเภอตะกั่วทุ่ง</t>
  </si>
  <si>
    <t xml:space="preserve"> อำเภอตะกั่วป่า</t>
  </si>
  <si>
    <t xml:space="preserve"> อำเภอคุระบุรี</t>
  </si>
  <si>
    <t xml:space="preserve"> อำเภอทับปุด</t>
  </si>
  <si>
    <t xml:space="preserve"> อำเภอท้ายเหมือง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 : Department of Local Administration,Ministry of Interior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0"/>
      <name val="AngsanaUPC"/>
      <family val="1"/>
      <charset val="222"/>
    </font>
    <font>
      <sz val="9"/>
      <name val="Noto Sans Devanagari"/>
      <family val="2"/>
    </font>
    <font>
      <sz val="9"/>
      <name val="AngsanaUPC"/>
      <family val="1"/>
      <charset val="222"/>
    </font>
    <font>
      <sz val="10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2"/>
      <name val="AngsanaUPC"/>
      <family val="1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38" activeCellId="0" sqref="F3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"/>
    <col collapsed="false" customWidth="true" hidden="false" outlineLevel="0" max="3" min="3" style="1" width="3.42"/>
    <col collapsed="false" customWidth="true" hidden="false" outlineLevel="0" max="4" min="4" style="1" width="7.14"/>
    <col collapsed="false" customWidth="true" hidden="false" outlineLevel="0" max="5" min="5" style="1" width="6.14"/>
    <col collapsed="false" customWidth="true" hidden="false" outlineLevel="0" max="23" min="6" style="1" width="5.28"/>
    <col collapsed="false" customWidth="true" hidden="false" outlineLevel="0" max="25" min="24" style="1" width="6.14"/>
    <col collapsed="false" customWidth="true" hidden="false" outlineLevel="0" max="26" min="26" style="1" width="2.42"/>
    <col collapsed="false" customWidth="true" hidden="false" outlineLevel="0" max="27" min="27" style="1" width="18.99"/>
    <col collapsed="false" customWidth="true" hidden="false" outlineLevel="0" max="28" min="28" style="1" width="8.14"/>
    <col collapsed="false" customWidth="false" hidden="false" outlineLevel="0" max="257" min="29" style="1" width="9.14"/>
  </cols>
  <sheetData>
    <row r="1" customFormat="false" ht="21" hidden="false" customHeight="false" outlineLevel="0" collapsed="false"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3" s="3" customFormat="true" ht="20.25" hidden="false" customHeight="true" outlineLevel="0" collapsed="false">
      <c r="B3" s="4" t="s">
        <v>0</v>
      </c>
      <c r="C3" s="5" t="n">
        <v>1.3</v>
      </c>
      <c r="D3" s="4" t="s">
        <v>1</v>
      </c>
    </row>
    <row r="4" s="6" customFormat="true" ht="18" hidden="false" customHeight="true" outlineLevel="0" collapsed="false">
      <c r="B4" s="6" t="s">
        <v>2</v>
      </c>
      <c r="C4" s="5" t="n">
        <v>1.3</v>
      </c>
      <c r="D4" s="6" t="s">
        <v>3</v>
      </c>
    </row>
    <row r="5" customFormat="false" ht="1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X5" s="7"/>
      <c r="Y5" s="7"/>
      <c r="Z5" s="7"/>
    </row>
    <row r="6" s="12" customFormat="true" ht="15" hidden="false" customHeight="true" outlineLevel="0" collapsed="false">
      <c r="A6" s="8" t="s">
        <v>4</v>
      </c>
      <c r="B6" s="8"/>
      <c r="C6" s="8"/>
      <c r="D6" s="8"/>
      <c r="E6" s="9"/>
      <c r="F6" s="10" t="s">
        <v>5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s">
        <v>6</v>
      </c>
      <c r="AA6" s="11"/>
    </row>
    <row r="7" s="12" customFormat="true" ht="12.75" hidden="false" customHeight="true" outlineLevel="0" collapsed="false">
      <c r="A7" s="8"/>
      <c r="B7" s="8"/>
      <c r="C7" s="8"/>
      <c r="D7" s="8"/>
      <c r="E7" s="13"/>
      <c r="F7" s="14"/>
      <c r="G7" s="15"/>
      <c r="H7" s="16"/>
      <c r="I7" s="15"/>
      <c r="J7" s="16"/>
      <c r="K7" s="15"/>
      <c r="L7" s="16"/>
      <c r="M7" s="15"/>
      <c r="N7" s="16"/>
      <c r="O7" s="15"/>
      <c r="P7" s="16"/>
      <c r="Q7" s="15"/>
      <c r="R7" s="16"/>
      <c r="S7" s="15"/>
      <c r="T7" s="16"/>
      <c r="U7" s="15"/>
      <c r="V7" s="16"/>
      <c r="W7" s="17"/>
      <c r="X7" s="18" t="s">
        <v>7</v>
      </c>
      <c r="Y7" s="19" t="s">
        <v>8</v>
      </c>
      <c r="Z7" s="11"/>
      <c r="AA7" s="11"/>
    </row>
    <row r="8" s="12" customFormat="true" ht="12.75" hidden="false" customHeight="true" outlineLevel="0" collapsed="false">
      <c r="A8" s="8"/>
      <c r="B8" s="8"/>
      <c r="C8" s="8"/>
      <c r="D8" s="8"/>
      <c r="E8" s="20" t="s">
        <v>9</v>
      </c>
      <c r="F8" s="14"/>
      <c r="G8" s="21"/>
      <c r="H8" s="14"/>
      <c r="I8" s="21"/>
      <c r="J8" s="14"/>
      <c r="K8" s="21"/>
      <c r="L8" s="14"/>
      <c r="M8" s="21"/>
      <c r="N8" s="14"/>
      <c r="O8" s="21"/>
      <c r="P8" s="14"/>
      <c r="Q8" s="21"/>
      <c r="R8" s="14"/>
      <c r="S8" s="21"/>
      <c r="T8" s="14"/>
      <c r="U8" s="21"/>
      <c r="V8" s="14"/>
      <c r="W8" s="21" t="s">
        <v>10</v>
      </c>
      <c r="X8" s="18" t="s">
        <v>11</v>
      </c>
      <c r="Y8" s="22" t="s">
        <v>12</v>
      </c>
      <c r="Z8" s="11"/>
      <c r="AA8" s="11"/>
    </row>
    <row r="9" s="12" customFormat="true" ht="12.75" hidden="false" customHeight="true" outlineLevel="0" collapsed="false">
      <c r="A9" s="8"/>
      <c r="B9" s="8"/>
      <c r="C9" s="8"/>
      <c r="D9" s="8"/>
      <c r="E9" s="13" t="s">
        <v>13</v>
      </c>
      <c r="F9" s="14" t="s">
        <v>14</v>
      </c>
      <c r="G9" s="21" t="s">
        <v>15</v>
      </c>
      <c r="H9" s="14" t="s">
        <v>16</v>
      </c>
      <c r="I9" s="21" t="s">
        <v>17</v>
      </c>
      <c r="J9" s="14" t="s">
        <v>18</v>
      </c>
      <c r="K9" s="21" t="s">
        <v>19</v>
      </c>
      <c r="L9" s="14" t="s">
        <v>20</v>
      </c>
      <c r="M9" s="21" t="s">
        <v>21</v>
      </c>
      <c r="N9" s="14" t="s">
        <v>22</v>
      </c>
      <c r="O9" s="21" t="s">
        <v>23</v>
      </c>
      <c r="P9" s="14" t="s">
        <v>24</v>
      </c>
      <c r="Q9" s="21" t="s">
        <v>25</v>
      </c>
      <c r="R9" s="14" t="s">
        <v>26</v>
      </c>
      <c r="S9" s="21" t="s">
        <v>27</v>
      </c>
      <c r="T9" s="14" t="s">
        <v>28</v>
      </c>
      <c r="U9" s="21" t="s">
        <v>29</v>
      </c>
      <c r="V9" s="14" t="s">
        <v>30</v>
      </c>
      <c r="W9" s="23" t="s">
        <v>31</v>
      </c>
      <c r="X9" s="24" t="s">
        <v>32</v>
      </c>
      <c r="Y9" s="25" t="s">
        <v>33</v>
      </c>
      <c r="Z9" s="11"/>
      <c r="AA9" s="11"/>
    </row>
    <row r="10" s="12" customFormat="true" ht="12.75" hidden="false" customHeight="true" outlineLevel="0" collapsed="false">
      <c r="A10" s="8"/>
      <c r="B10" s="8"/>
      <c r="C10" s="8"/>
      <c r="D10" s="8"/>
      <c r="E10" s="13"/>
      <c r="F10" s="14"/>
      <c r="G10" s="26"/>
      <c r="H10" s="16"/>
      <c r="I10" s="26"/>
      <c r="J10" s="16"/>
      <c r="K10" s="26"/>
      <c r="L10" s="16"/>
      <c r="M10" s="26"/>
      <c r="N10" s="16"/>
      <c r="O10" s="26"/>
      <c r="P10" s="16"/>
      <c r="Q10" s="26"/>
      <c r="R10" s="16"/>
      <c r="S10" s="26"/>
      <c r="T10" s="16"/>
      <c r="U10" s="26"/>
      <c r="V10" s="16"/>
      <c r="W10" s="27" t="s">
        <v>34</v>
      </c>
      <c r="X10" s="24" t="s">
        <v>35</v>
      </c>
      <c r="Y10" s="25" t="s">
        <v>36</v>
      </c>
      <c r="Z10" s="11"/>
      <c r="AA10" s="11"/>
    </row>
    <row r="11" s="12" customFormat="true" ht="17.25" hidden="false" customHeight="true" outlineLevel="0" collapsed="false">
      <c r="A11" s="8"/>
      <c r="B11" s="8"/>
      <c r="C11" s="8"/>
      <c r="D11" s="8"/>
      <c r="E11" s="28"/>
      <c r="F11" s="29"/>
      <c r="G11" s="30"/>
      <c r="H11" s="31"/>
      <c r="I11" s="30"/>
      <c r="J11" s="31"/>
      <c r="K11" s="30"/>
      <c r="L11" s="31"/>
      <c r="M11" s="30"/>
      <c r="N11" s="31"/>
      <c r="O11" s="30"/>
      <c r="P11" s="31"/>
      <c r="Q11" s="30"/>
      <c r="R11" s="31"/>
      <c r="S11" s="30"/>
      <c r="T11" s="31"/>
      <c r="U11" s="30"/>
      <c r="V11" s="31"/>
      <c r="W11" s="32" t="s">
        <v>37</v>
      </c>
      <c r="X11" s="33" t="s">
        <v>38</v>
      </c>
      <c r="Y11" s="34"/>
      <c r="Z11" s="11"/>
      <c r="AA11" s="11"/>
    </row>
    <row r="12" s="38" customFormat="true" ht="19.5" hidden="false" customHeight="true" outlineLevel="0" collapsed="false">
      <c r="A12" s="35" t="s">
        <v>39</v>
      </c>
      <c r="B12" s="35"/>
      <c r="C12" s="35"/>
      <c r="D12" s="35"/>
      <c r="E12" s="36" t="n">
        <v>245394</v>
      </c>
      <c r="F12" s="36" t="n">
        <v>17559</v>
      </c>
      <c r="G12" s="36" t="n">
        <v>18469</v>
      </c>
      <c r="H12" s="36" t="n">
        <v>19824</v>
      </c>
      <c r="I12" s="36" t="n">
        <v>18942</v>
      </c>
      <c r="J12" s="36" t="n">
        <v>19983</v>
      </c>
      <c r="K12" s="36" t="n">
        <v>21174</v>
      </c>
      <c r="L12" s="36" t="n">
        <v>20237</v>
      </c>
      <c r="M12" s="36" t="n">
        <v>20838</v>
      </c>
      <c r="N12" s="36" t="n">
        <v>19545</v>
      </c>
      <c r="O12" s="36" t="n">
        <v>16615</v>
      </c>
      <c r="P12" s="36" t="n">
        <v>14049</v>
      </c>
      <c r="Q12" s="36" t="n">
        <v>9925</v>
      </c>
      <c r="R12" s="36" t="n">
        <v>7198</v>
      </c>
      <c r="S12" s="36" t="n">
        <v>6693</v>
      </c>
      <c r="T12" s="36" t="n">
        <v>5410</v>
      </c>
      <c r="U12" s="36" t="n">
        <v>3892</v>
      </c>
      <c r="V12" s="36" t="n">
        <v>2060</v>
      </c>
      <c r="W12" s="36" t="n">
        <v>1589</v>
      </c>
      <c r="X12" s="36" t="n">
        <v>1288</v>
      </c>
      <c r="Y12" s="36" t="n">
        <v>104</v>
      </c>
      <c r="Z12" s="37" t="s">
        <v>13</v>
      </c>
      <c r="AA12" s="37"/>
    </row>
    <row r="13" s="40" customFormat="true" ht="19.5" hidden="false" customHeight="true" outlineLevel="0" collapsed="false">
      <c r="A13" s="39" t="s">
        <v>40</v>
      </c>
      <c r="D13" s="41"/>
      <c r="E13" s="42" t="n">
        <v>32514</v>
      </c>
      <c r="F13" s="42" t="n">
        <v>1802</v>
      </c>
      <c r="G13" s="42" t="n">
        <v>2511</v>
      </c>
      <c r="H13" s="42" t="n">
        <v>2655</v>
      </c>
      <c r="I13" s="42" t="n">
        <v>2071</v>
      </c>
      <c r="J13" s="42" t="n">
        <v>2175</v>
      </c>
      <c r="K13" s="42" t="n">
        <v>2513</v>
      </c>
      <c r="L13" s="42" t="n">
        <v>2553</v>
      </c>
      <c r="M13" s="42" t="n">
        <v>2639</v>
      </c>
      <c r="N13" s="42" t="n">
        <v>2576</v>
      </c>
      <c r="O13" s="42" t="n">
        <v>2524</v>
      </c>
      <c r="P13" s="42" t="n">
        <v>2222</v>
      </c>
      <c r="Q13" s="42" t="n">
        <v>1593</v>
      </c>
      <c r="R13" s="42" t="n">
        <v>1154</v>
      </c>
      <c r="S13" s="42" t="n">
        <v>1036</v>
      </c>
      <c r="T13" s="42" t="n">
        <v>908</v>
      </c>
      <c r="U13" s="42" t="n">
        <v>653</v>
      </c>
      <c r="V13" s="42" t="n">
        <v>306</v>
      </c>
      <c r="W13" s="42" t="n">
        <v>223</v>
      </c>
      <c r="X13" s="42" t="n">
        <v>362</v>
      </c>
      <c r="Y13" s="42" t="n">
        <v>38</v>
      </c>
      <c r="Z13" s="43"/>
      <c r="AA13" s="44" t="s">
        <v>41</v>
      </c>
    </row>
    <row r="14" s="40" customFormat="true" ht="19.5" hidden="false" customHeight="true" outlineLevel="0" collapsed="false">
      <c r="A14" s="39" t="s">
        <v>42</v>
      </c>
      <c r="D14" s="41"/>
      <c r="E14" s="42" t="n">
        <v>212880</v>
      </c>
      <c r="F14" s="42" t="n">
        <v>15757</v>
      </c>
      <c r="G14" s="42" t="n">
        <v>15958</v>
      </c>
      <c r="H14" s="42" t="n">
        <v>17169</v>
      </c>
      <c r="I14" s="42" t="n">
        <v>16871</v>
      </c>
      <c r="J14" s="42" t="n">
        <v>17808</v>
      </c>
      <c r="K14" s="42" t="n">
        <v>18661</v>
      </c>
      <c r="L14" s="42" t="n">
        <v>17684</v>
      </c>
      <c r="M14" s="42" t="n">
        <v>18199</v>
      </c>
      <c r="N14" s="42" t="n">
        <v>16969</v>
      </c>
      <c r="O14" s="42" t="n">
        <v>14091</v>
      </c>
      <c r="P14" s="42" t="n">
        <v>11827</v>
      </c>
      <c r="Q14" s="42" t="n">
        <v>8332</v>
      </c>
      <c r="R14" s="42" t="n">
        <v>6044</v>
      </c>
      <c r="S14" s="42" t="n">
        <v>5657</v>
      </c>
      <c r="T14" s="42" t="n">
        <v>4502</v>
      </c>
      <c r="U14" s="42" t="n">
        <v>3239</v>
      </c>
      <c r="V14" s="42" t="n">
        <v>1754</v>
      </c>
      <c r="W14" s="42" t="n">
        <v>1366</v>
      </c>
      <c r="X14" s="42" t="n">
        <v>926</v>
      </c>
      <c r="Y14" s="42" t="n">
        <v>66</v>
      </c>
      <c r="Z14" s="43"/>
      <c r="AA14" s="44" t="s">
        <v>43</v>
      </c>
    </row>
    <row r="15" s="40" customFormat="true" ht="19.5" hidden="false" customHeight="true" outlineLevel="0" collapsed="false">
      <c r="A15" s="39" t="s">
        <v>44</v>
      </c>
      <c r="D15" s="41"/>
      <c r="E15" s="42" t="n">
        <v>38969</v>
      </c>
      <c r="F15" s="42" t="n">
        <v>2675</v>
      </c>
      <c r="G15" s="42" t="n">
        <v>2914</v>
      </c>
      <c r="H15" s="42" t="n">
        <v>3015</v>
      </c>
      <c r="I15" s="42" t="n">
        <v>2983</v>
      </c>
      <c r="J15" s="42" t="n">
        <v>3053</v>
      </c>
      <c r="K15" s="42" t="n">
        <v>3264</v>
      </c>
      <c r="L15" s="42" t="n">
        <v>3148</v>
      </c>
      <c r="M15" s="42" t="n">
        <v>3356</v>
      </c>
      <c r="N15" s="42" t="n">
        <v>3168</v>
      </c>
      <c r="O15" s="42" t="n">
        <v>2654</v>
      </c>
      <c r="P15" s="42" t="n">
        <v>2424</v>
      </c>
      <c r="Q15" s="42" t="n">
        <v>1607</v>
      </c>
      <c r="R15" s="42" t="n">
        <v>1229</v>
      </c>
      <c r="S15" s="42" t="n">
        <v>1058</v>
      </c>
      <c r="T15" s="42" t="n">
        <v>878</v>
      </c>
      <c r="U15" s="42" t="n">
        <v>630</v>
      </c>
      <c r="V15" s="42" t="n">
        <v>362</v>
      </c>
      <c r="W15" s="42" t="n">
        <v>281</v>
      </c>
      <c r="X15" s="42" t="n">
        <v>259</v>
      </c>
      <c r="Y15" s="42" t="n">
        <v>11</v>
      </c>
      <c r="Z15" s="43"/>
      <c r="AA15" s="44" t="s">
        <v>45</v>
      </c>
    </row>
    <row r="16" s="40" customFormat="true" ht="19.5" hidden="false" customHeight="true" outlineLevel="0" collapsed="false">
      <c r="A16" s="39" t="s">
        <v>46</v>
      </c>
      <c r="D16" s="41"/>
      <c r="E16" s="42" t="n">
        <v>9734</v>
      </c>
      <c r="F16" s="42" t="n">
        <v>604</v>
      </c>
      <c r="G16" s="42" t="n">
        <v>675</v>
      </c>
      <c r="H16" s="42" t="n">
        <v>682</v>
      </c>
      <c r="I16" s="42" t="n">
        <v>639</v>
      </c>
      <c r="J16" s="42" t="n">
        <v>641</v>
      </c>
      <c r="K16" s="42" t="n">
        <v>749</v>
      </c>
      <c r="L16" s="42" t="n">
        <v>767</v>
      </c>
      <c r="M16" s="42" t="n">
        <v>858</v>
      </c>
      <c r="N16" s="42" t="n">
        <v>806</v>
      </c>
      <c r="O16" s="42" t="n">
        <v>766</v>
      </c>
      <c r="P16" s="42" t="n">
        <v>699</v>
      </c>
      <c r="Q16" s="42" t="n">
        <v>489</v>
      </c>
      <c r="R16" s="42" t="n">
        <v>349</v>
      </c>
      <c r="S16" s="42" t="n">
        <v>262</v>
      </c>
      <c r="T16" s="42" t="n">
        <v>254</v>
      </c>
      <c r="U16" s="42" t="n">
        <v>158</v>
      </c>
      <c r="V16" s="42" t="n">
        <v>77</v>
      </c>
      <c r="W16" s="42" t="n">
        <v>68</v>
      </c>
      <c r="X16" s="42" t="n">
        <v>184</v>
      </c>
      <c r="Y16" s="42" t="n">
        <v>7</v>
      </c>
      <c r="Z16" s="43"/>
      <c r="AA16" s="44" t="s">
        <v>47</v>
      </c>
    </row>
    <row r="17" s="40" customFormat="true" ht="19.5" hidden="false" customHeight="true" outlineLevel="0" collapsed="false">
      <c r="A17" s="39" t="s">
        <v>48</v>
      </c>
      <c r="D17" s="41"/>
      <c r="E17" s="42" t="n">
        <v>29235</v>
      </c>
      <c r="F17" s="42" t="n">
        <v>2071</v>
      </c>
      <c r="G17" s="42" t="n">
        <v>2239</v>
      </c>
      <c r="H17" s="42" t="n">
        <v>2333</v>
      </c>
      <c r="I17" s="42" t="n">
        <v>2344</v>
      </c>
      <c r="J17" s="42" t="n">
        <v>2412</v>
      </c>
      <c r="K17" s="42" t="n">
        <v>2515</v>
      </c>
      <c r="L17" s="42" t="n">
        <v>2381</v>
      </c>
      <c r="M17" s="42" t="n">
        <v>2498</v>
      </c>
      <c r="N17" s="42" t="n">
        <v>2362</v>
      </c>
      <c r="O17" s="42" t="n">
        <v>1888</v>
      </c>
      <c r="P17" s="42" t="n">
        <v>1725</v>
      </c>
      <c r="Q17" s="42" t="n">
        <v>1118</v>
      </c>
      <c r="R17" s="42" t="n">
        <v>880</v>
      </c>
      <c r="S17" s="42" t="n">
        <v>796</v>
      </c>
      <c r="T17" s="42" t="n">
        <v>624</v>
      </c>
      <c r="U17" s="42" t="n">
        <v>472</v>
      </c>
      <c r="V17" s="42" t="n">
        <v>285</v>
      </c>
      <c r="W17" s="42" t="n">
        <v>213</v>
      </c>
      <c r="X17" s="42" t="n">
        <v>75</v>
      </c>
      <c r="Y17" s="42" t="n">
        <v>4</v>
      </c>
      <c r="AA17" s="44" t="s">
        <v>43</v>
      </c>
    </row>
    <row r="18" s="40" customFormat="true" ht="19.5" hidden="false" customHeight="true" outlineLevel="0" collapsed="false">
      <c r="A18" s="39" t="s">
        <v>49</v>
      </c>
      <c r="D18" s="41"/>
      <c r="E18" s="42" t="n">
        <f aca="false">SUM(F18:Y18)</f>
        <v>12869</v>
      </c>
      <c r="F18" s="42" t="n">
        <v>918</v>
      </c>
      <c r="G18" s="42" t="n">
        <v>1043</v>
      </c>
      <c r="H18" s="42" t="n">
        <v>1171</v>
      </c>
      <c r="I18" s="42" t="n">
        <v>1211</v>
      </c>
      <c r="J18" s="42" t="n">
        <v>1001</v>
      </c>
      <c r="K18" s="42" t="n">
        <v>1109</v>
      </c>
      <c r="L18" s="42" t="n">
        <v>1069</v>
      </c>
      <c r="M18" s="42" t="n">
        <v>1129</v>
      </c>
      <c r="N18" s="42" t="n">
        <v>964</v>
      </c>
      <c r="O18" s="42" t="n">
        <v>793</v>
      </c>
      <c r="P18" s="42" t="n">
        <v>681</v>
      </c>
      <c r="Q18" s="42" t="n">
        <v>479</v>
      </c>
      <c r="R18" s="42" t="n">
        <v>306</v>
      </c>
      <c r="S18" s="42" t="n">
        <v>285</v>
      </c>
      <c r="T18" s="42" t="n">
        <v>263</v>
      </c>
      <c r="U18" s="42" t="n">
        <v>174</v>
      </c>
      <c r="V18" s="42" t="n">
        <v>118</v>
      </c>
      <c r="W18" s="42" t="n">
        <v>87</v>
      </c>
      <c r="X18" s="42" t="n">
        <v>68</v>
      </c>
      <c r="Y18" s="42" t="n">
        <v>0</v>
      </c>
      <c r="Z18" s="43"/>
      <c r="AA18" s="44" t="s">
        <v>50</v>
      </c>
      <c r="AC18" s="43"/>
      <c r="AD18" s="43"/>
    </row>
    <row r="19" s="40" customFormat="true" ht="19.5" hidden="false" customHeight="true" outlineLevel="0" collapsed="false">
      <c r="A19" s="39" t="s">
        <v>51</v>
      </c>
      <c r="D19" s="41"/>
      <c r="E19" s="42" t="n">
        <v>13129</v>
      </c>
      <c r="F19" s="42" t="n">
        <v>791</v>
      </c>
      <c r="G19" s="42" t="n">
        <v>887</v>
      </c>
      <c r="H19" s="42" t="n">
        <v>985</v>
      </c>
      <c r="I19" s="42" t="n">
        <v>927</v>
      </c>
      <c r="J19" s="42" t="n">
        <v>984</v>
      </c>
      <c r="K19" s="42" t="n">
        <v>1116</v>
      </c>
      <c r="L19" s="42" t="n">
        <v>1092</v>
      </c>
      <c r="M19" s="42" t="n">
        <v>1168</v>
      </c>
      <c r="N19" s="42" t="n">
        <v>1054</v>
      </c>
      <c r="O19" s="42" t="n">
        <v>1012</v>
      </c>
      <c r="P19" s="42" t="n">
        <v>821</v>
      </c>
      <c r="Q19" s="42" t="n">
        <v>615</v>
      </c>
      <c r="R19" s="42" t="n">
        <v>419</v>
      </c>
      <c r="S19" s="42" t="n">
        <v>382</v>
      </c>
      <c r="T19" s="42" t="n">
        <v>346</v>
      </c>
      <c r="U19" s="42" t="n">
        <v>259</v>
      </c>
      <c r="V19" s="42" t="n">
        <v>121</v>
      </c>
      <c r="W19" s="42" t="n">
        <v>89</v>
      </c>
      <c r="X19" s="42" t="n">
        <v>53</v>
      </c>
      <c r="Y19" s="42" t="n">
        <v>8</v>
      </c>
      <c r="AA19" s="44" t="s">
        <v>52</v>
      </c>
    </row>
    <row r="20" s="40" customFormat="true" ht="19.5" hidden="false" customHeight="true" outlineLevel="0" collapsed="false">
      <c r="A20" s="39" t="s">
        <v>53</v>
      </c>
      <c r="D20" s="41"/>
      <c r="E20" s="42" t="n">
        <v>40758</v>
      </c>
      <c r="F20" s="42" t="n">
        <v>2862</v>
      </c>
      <c r="G20" s="42" t="n">
        <v>2869</v>
      </c>
      <c r="H20" s="42" t="n">
        <v>3207</v>
      </c>
      <c r="I20" s="42" t="n">
        <v>3178</v>
      </c>
      <c r="J20" s="42" t="n">
        <v>3319</v>
      </c>
      <c r="K20" s="42" t="n">
        <v>3435</v>
      </c>
      <c r="L20" s="42" t="n">
        <v>3300</v>
      </c>
      <c r="M20" s="42" t="n">
        <v>3368</v>
      </c>
      <c r="N20" s="42" t="n">
        <v>3328</v>
      </c>
      <c r="O20" s="42" t="n">
        <v>2814</v>
      </c>
      <c r="P20" s="42" t="n">
        <v>2459</v>
      </c>
      <c r="Q20" s="42" t="n">
        <v>1749</v>
      </c>
      <c r="R20" s="42" t="n">
        <v>1264</v>
      </c>
      <c r="S20" s="42" t="n">
        <v>1157</v>
      </c>
      <c r="T20" s="42" t="n">
        <v>941</v>
      </c>
      <c r="U20" s="42" t="n">
        <v>707</v>
      </c>
      <c r="V20" s="42" t="n">
        <v>344</v>
      </c>
      <c r="W20" s="42" t="n">
        <v>260</v>
      </c>
      <c r="X20" s="42" t="n">
        <v>184</v>
      </c>
      <c r="Y20" s="42" t="n">
        <v>13</v>
      </c>
      <c r="Z20" s="45"/>
      <c r="AA20" s="44" t="s">
        <v>54</v>
      </c>
    </row>
    <row r="21" s="40" customFormat="true" ht="19.5" hidden="false" customHeight="true" outlineLevel="0" collapsed="false">
      <c r="A21" s="39" t="s">
        <v>55</v>
      </c>
      <c r="D21" s="41"/>
      <c r="E21" s="42" t="n">
        <v>44606</v>
      </c>
      <c r="F21" s="42" t="n">
        <v>3156</v>
      </c>
      <c r="G21" s="42" t="n">
        <v>3336</v>
      </c>
      <c r="H21" s="42" t="n">
        <v>3547</v>
      </c>
      <c r="I21" s="42" t="n">
        <v>3249</v>
      </c>
      <c r="J21" s="42" t="n">
        <v>3507</v>
      </c>
      <c r="K21" s="42" t="n">
        <v>3885</v>
      </c>
      <c r="L21" s="42" t="n">
        <v>3702</v>
      </c>
      <c r="M21" s="42" t="n">
        <v>3722</v>
      </c>
      <c r="N21" s="42" t="n">
        <v>3545</v>
      </c>
      <c r="O21" s="42" t="n">
        <v>3207</v>
      </c>
      <c r="P21" s="42" t="n">
        <v>2653</v>
      </c>
      <c r="Q21" s="42" t="n">
        <v>1922</v>
      </c>
      <c r="R21" s="42" t="n">
        <v>1361</v>
      </c>
      <c r="S21" s="42" t="n">
        <v>1222</v>
      </c>
      <c r="T21" s="42" t="n">
        <v>977</v>
      </c>
      <c r="U21" s="42" t="n">
        <v>730</v>
      </c>
      <c r="V21" s="42" t="n">
        <v>364</v>
      </c>
      <c r="W21" s="42" t="n">
        <v>267</v>
      </c>
      <c r="X21" s="42" t="n">
        <v>211</v>
      </c>
      <c r="Y21" s="42" t="n">
        <v>43</v>
      </c>
      <c r="AA21" s="44" t="s">
        <v>56</v>
      </c>
    </row>
    <row r="22" s="40" customFormat="true" ht="19.5" hidden="false" customHeight="true" outlineLevel="0" collapsed="false">
      <c r="A22" s="39" t="s">
        <v>57</v>
      </c>
      <c r="D22" s="41"/>
      <c r="E22" s="42" t="n">
        <v>8514</v>
      </c>
      <c r="F22" s="42" t="n">
        <v>446</v>
      </c>
      <c r="G22" s="42" t="n">
        <v>921</v>
      </c>
      <c r="H22" s="42" t="n">
        <v>1016</v>
      </c>
      <c r="I22" s="42" t="n">
        <v>538</v>
      </c>
      <c r="J22" s="42" t="n">
        <v>529</v>
      </c>
      <c r="K22" s="42" t="n">
        <v>611</v>
      </c>
      <c r="L22" s="42" t="n">
        <v>603</v>
      </c>
      <c r="M22" s="42" t="n">
        <v>602</v>
      </c>
      <c r="N22" s="42" t="n">
        <v>605</v>
      </c>
      <c r="O22" s="42" t="n">
        <v>606</v>
      </c>
      <c r="P22" s="42" t="n">
        <v>522</v>
      </c>
      <c r="Q22" s="42" t="n">
        <v>368</v>
      </c>
      <c r="R22" s="42" t="n">
        <v>286</v>
      </c>
      <c r="S22" s="42" t="n">
        <v>262</v>
      </c>
      <c r="T22" s="42" t="n">
        <v>222</v>
      </c>
      <c r="U22" s="42" t="n">
        <v>188</v>
      </c>
      <c r="V22" s="42" t="n">
        <v>75</v>
      </c>
      <c r="W22" s="42" t="n">
        <v>45</v>
      </c>
      <c r="X22" s="42" t="n">
        <v>49</v>
      </c>
      <c r="Y22" s="42" t="n">
        <v>20</v>
      </c>
      <c r="Z22" s="43"/>
      <c r="AA22" s="44" t="s">
        <v>58</v>
      </c>
    </row>
    <row r="23" s="40" customFormat="true" ht="19.5" hidden="false" customHeight="true" outlineLevel="0" collapsed="false">
      <c r="A23" s="39" t="s">
        <v>48</v>
      </c>
      <c r="D23" s="41"/>
      <c r="E23" s="42" t="n">
        <v>36092</v>
      </c>
      <c r="F23" s="42" t="n">
        <v>2710</v>
      </c>
      <c r="G23" s="42" t="n">
        <v>2415</v>
      </c>
      <c r="H23" s="42" t="n">
        <v>2531</v>
      </c>
      <c r="I23" s="42" t="n">
        <v>2711</v>
      </c>
      <c r="J23" s="42" t="n">
        <v>2978</v>
      </c>
      <c r="K23" s="42" t="n">
        <v>3274</v>
      </c>
      <c r="L23" s="42" t="n">
        <v>3099</v>
      </c>
      <c r="M23" s="42" t="n">
        <v>3120</v>
      </c>
      <c r="N23" s="42" t="n">
        <v>2940</v>
      </c>
      <c r="O23" s="42" t="n">
        <v>2601</v>
      </c>
      <c r="P23" s="42" t="n">
        <v>2131</v>
      </c>
      <c r="Q23" s="42" t="n">
        <v>1554</v>
      </c>
      <c r="R23" s="42" t="n">
        <v>1075</v>
      </c>
      <c r="S23" s="42" t="n">
        <v>960</v>
      </c>
      <c r="T23" s="42" t="n">
        <v>755</v>
      </c>
      <c r="U23" s="42" t="n">
        <v>542</v>
      </c>
      <c r="V23" s="42" t="n">
        <v>289</v>
      </c>
      <c r="W23" s="42" t="n">
        <v>222</v>
      </c>
      <c r="X23" s="42" t="n">
        <v>162</v>
      </c>
      <c r="Y23" s="42" t="n">
        <v>23</v>
      </c>
      <c r="AA23" s="44" t="s">
        <v>43</v>
      </c>
      <c r="AB23" s="43"/>
    </row>
    <row r="24" s="40" customFormat="true" ht="19.5" hidden="false" customHeight="true" outlineLevel="0" collapsed="false">
      <c r="A24" s="39" t="s">
        <v>59</v>
      </c>
      <c r="D24" s="41"/>
      <c r="E24" s="42" t="n">
        <v>24326</v>
      </c>
      <c r="F24" s="42" t="n">
        <v>2099</v>
      </c>
      <c r="G24" s="42" t="n">
        <v>2139</v>
      </c>
      <c r="H24" s="42" t="n">
        <v>2120</v>
      </c>
      <c r="I24" s="42" t="n">
        <v>2030</v>
      </c>
      <c r="J24" s="42" t="n">
        <v>2155</v>
      </c>
      <c r="K24" s="42" t="n">
        <v>2279</v>
      </c>
      <c r="L24" s="42" t="n">
        <v>2041</v>
      </c>
      <c r="M24" s="42" t="n">
        <v>2019</v>
      </c>
      <c r="N24" s="42" t="n">
        <v>1819</v>
      </c>
      <c r="O24" s="42" t="n">
        <v>1435</v>
      </c>
      <c r="P24" s="42" t="n">
        <v>1143</v>
      </c>
      <c r="Q24" s="42" t="n">
        <v>787</v>
      </c>
      <c r="R24" s="42" t="n">
        <v>557</v>
      </c>
      <c r="S24" s="42" t="n">
        <v>555</v>
      </c>
      <c r="T24" s="42" t="n">
        <v>413</v>
      </c>
      <c r="U24" s="42" t="n">
        <v>276</v>
      </c>
      <c r="V24" s="42" t="n">
        <v>178</v>
      </c>
      <c r="W24" s="42" t="n">
        <v>114</v>
      </c>
      <c r="X24" s="42" t="n">
        <v>160</v>
      </c>
      <c r="Y24" s="42" t="n">
        <v>7</v>
      </c>
      <c r="Z24" s="45"/>
      <c r="AA24" s="44" t="s">
        <v>60</v>
      </c>
    </row>
    <row r="25" s="40" customFormat="true" ht="19.5" hidden="false" customHeight="true" outlineLevel="0" collapsed="false">
      <c r="A25" s="39" t="s">
        <v>61</v>
      </c>
      <c r="D25" s="41"/>
      <c r="E25" s="42" t="n">
        <v>24355</v>
      </c>
      <c r="F25" s="42" t="n">
        <v>1746</v>
      </c>
      <c r="G25" s="42" t="n">
        <v>1826</v>
      </c>
      <c r="H25" s="42" t="n">
        <v>2013</v>
      </c>
      <c r="I25" s="42" t="n">
        <v>1977</v>
      </c>
      <c r="J25" s="42" t="n">
        <v>1941</v>
      </c>
      <c r="K25" s="42" t="n">
        <v>2195</v>
      </c>
      <c r="L25" s="42" t="n">
        <v>2129</v>
      </c>
      <c r="M25" s="42" t="n">
        <v>2088</v>
      </c>
      <c r="N25" s="42" t="n">
        <v>1940</v>
      </c>
      <c r="O25" s="42" t="n">
        <v>1552</v>
      </c>
      <c r="P25" s="42" t="n">
        <v>1204</v>
      </c>
      <c r="Q25" s="42" t="n">
        <v>861</v>
      </c>
      <c r="R25" s="42" t="n">
        <v>661</v>
      </c>
      <c r="S25" s="42" t="n">
        <v>681</v>
      </c>
      <c r="T25" s="42" t="n">
        <v>571</v>
      </c>
      <c r="U25" s="42" t="n">
        <v>436</v>
      </c>
      <c r="V25" s="42" t="n">
        <v>244</v>
      </c>
      <c r="W25" s="42" t="n">
        <v>217</v>
      </c>
      <c r="X25" s="42" t="n">
        <v>70</v>
      </c>
      <c r="Y25" s="42" t="n">
        <v>3</v>
      </c>
      <c r="Z25" s="45"/>
      <c r="AA25" s="44" t="s">
        <v>62</v>
      </c>
    </row>
    <row r="26" s="40" customFormat="true" ht="19.5" hidden="false" customHeight="true" outlineLevel="0" collapsed="false">
      <c r="A26" s="46" t="s">
        <v>63</v>
      </c>
      <c r="B26" s="47"/>
      <c r="C26" s="47"/>
      <c r="D26" s="48"/>
      <c r="E26" s="49" t="n">
        <f aca="false">SUM(F26:Y26)</f>
        <v>46382</v>
      </c>
      <c r="F26" s="49" t="n">
        <v>3312</v>
      </c>
      <c r="G26" s="49" t="n">
        <v>3455</v>
      </c>
      <c r="H26" s="49" t="n">
        <v>3766</v>
      </c>
      <c r="I26" s="49" t="n">
        <v>3387</v>
      </c>
      <c r="J26" s="49" t="n">
        <v>4023</v>
      </c>
      <c r="K26" s="49" t="n">
        <v>3891</v>
      </c>
      <c r="L26" s="49" t="n">
        <v>3756</v>
      </c>
      <c r="M26" s="49" t="n">
        <v>3988</v>
      </c>
      <c r="N26" s="49" t="n">
        <v>3727</v>
      </c>
      <c r="O26" s="49" t="n">
        <v>3148</v>
      </c>
      <c r="P26" s="49" t="n">
        <v>2664</v>
      </c>
      <c r="Q26" s="49" t="n">
        <v>1905</v>
      </c>
      <c r="R26" s="49" t="n">
        <v>1401</v>
      </c>
      <c r="S26" s="49" t="n">
        <v>1353</v>
      </c>
      <c r="T26" s="49" t="n">
        <v>1021</v>
      </c>
      <c r="U26" s="49" t="n">
        <v>680</v>
      </c>
      <c r="V26" s="49" t="n">
        <v>329</v>
      </c>
      <c r="W26" s="49" t="n">
        <v>274</v>
      </c>
      <c r="X26" s="49" t="n">
        <v>283</v>
      </c>
      <c r="Y26" s="49" t="n">
        <v>19</v>
      </c>
      <c r="Z26" s="50"/>
      <c r="AA26" s="51" t="s">
        <v>64</v>
      </c>
    </row>
    <row r="27" customFormat="false" ht="8.25" hidden="false" customHeight="true" outlineLevel="0" collapsed="false"/>
    <row r="28" s="44" customFormat="true" ht="18" hidden="false" customHeight="false" outlineLevel="0" collapsed="false"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</row>
    <row r="29" s="44" customFormat="true" ht="18" hidden="false" customHeight="false" outlineLevel="0" collapsed="false"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</row>
    <row r="30" s="44" customFormat="true" ht="18" hidden="false" customHeight="fals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</row>
    <row r="31" s="44" customFormat="true" ht="18" hidden="false" customHeight="false" outlineLevel="0" collapsed="false"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</row>
    <row r="32" s="54" customFormat="true" ht="21" hidden="false" customHeight="true" outlineLevel="0" collapsed="false">
      <c r="E32" s="55"/>
      <c r="F32" s="55"/>
      <c r="G32" s="55"/>
      <c r="H32" s="55"/>
      <c r="I32" s="55"/>
      <c r="J32" s="55"/>
      <c r="L32" s="55"/>
      <c r="N32" s="55"/>
      <c r="O32" s="55"/>
      <c r="P32" s="55"/>
      <c r="Q32" s="56"/>
      <c r="R32" s="56"/>
      <c r="S32" s="56"/>
      <c r="T32" s="56"/>
      <c r="U32" s="56"/>
      <c r="V32" s="56"/>
      <c r="W32" s="56"/>
      <c r="X32" s="56"/>
      <c r="Y32" s="56"/>
    </row>
    <row r="33" s="3" customFormat="true" ht="20.25" hidden="false" customHeight="true" outlineLevel="0" collapsed="false">
      <c r="B33" s="4" t="s">
        <v>0</v>
      </c>
      <c r="C33" s="5" t="n">
        <v>1.3</v>
      </c>
      <c r="D33" s="4" t="s">
        <v>65</v>
      </c>
    </row>
    <row r="34" s="6" customFormat="true" ht="18" hidden="false" customHeight="true" outlineLevel="0" collapsed="false">
      <c r="B34" s="6" t="s">
        <v>2</v>
      </c>
      <c r="C34" s="5" t="n">
        <v>1.3</v>
      </c>
      <c r="D34" s="6" t="s">
        <v>66</v>
      </c>
    </row>
    <row r="35" customFormat="false" ht="1.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X35" s="7"/>
      <c r="Y35" s="7"/>
      <c r="Z35" s="7"/>
    </row>
    <row r="36" s="12" customFormat="true" ht="15" hidden="false" customHeight="true" outlineLevel="0" collapsed="false">
      <c r="A36" s="8" t="s">
        <v>4</v>
      </c>
      <c r="B36" s="8"/>
      <c r="C36" s="8"/>
      <c r="D36" s="8"/>
      <c r="E36" s="9"/>
      <c r="F36" s="10" t="s">
        <v>5</v>
      </c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1" t="s">
        <v>6</v>
      </c>
      <c r="AA36" s="11"/>
    </row>
    <row r="37" s="12" customFormat="true" ht="12.75" hidden="false" customHeight="true" outlineLevel="0" collapsed="false">
      <c r="A37" s="8"/>
      <c r="B37" s="8"/>
      <c r="C37" s="8"/>
      <c r="D37" s="8"/>
      <c r="E37" s="13"/>
      <c r="F37" s="14"/>
      <c r="G37" s="15"/>
      <c r="H37" s="16"/>
      <c r="I37" s="15"/>
      <c r="J37" s="16"/>
      <c r="K37" s="15"/>
      <c r="L37" s="16"/>
      <c r="M37" s="15"/>
      <c r="N37" s="16"/>
      <c r="O37" s="15"/>
      <c r="P37" s="16"/>
      <c r="Q37" s="15"/>
      <c r="R37" s="16"/>
      <c r="S37" s="15"/>
      <c r="T37" s="16"/>
      <c r="U37" s="15"/>
      <c r="V37" s="16"/>
      <c r="W37" s="17"/>
      <c r="X37" s="18" t="s">
        <v>7</v>
      </c>
      <c r="Y37" s="19" t="s">
        <v>8</v>
      </c>
      <c r="Z37" s="11"/>
      <c r="AA37" s="11"/>
    </row>
    <row r="38" s="12" customFormat="true" ht="12.75" hidden="false" customHeight="true" outlineLevel="0" collapsed="false">
      <c r="A38" s="8"/>
      <c r="B38" s="8"/>
      <c r="C38" s="8"/>
      <c r="D38" s="8"/>
      <c r="E38" s="20" t="s">
        <v>9</v>
      </c>
      <c r="F38" s="14"/>
      <c r="G38" s="21"/>
      <c r="H38" s="14"/>
      <c r="I38" s="21"/>
      <c r="J38" s="14"/>
      <c r="K38" s="21"/>
      <c r="L38" s="14"/>
      <c r="M38" s="21"/>
      <c r="N38" s="14"/>
      <c r="O38" s="21"/>
      <c r="P38" s="14"/>
      <c r="Q38" s="21"/>
      <c r="R38" s="14"/>
      <c r="S38" s="21"/>
      <c r="T38" s="14"/>
      <c r="U38" s="21"/>
      <c r="V38" s="14"/>
      <c r="W38" s="21" t="s">
        <v>10</v>
      </c>
      <c r="X38" s="18" t="s">
        <v>11</v>
      </c>
      <c r="Y38" s="22" t="s">
        <v>12</v>
      </c>
      <c r="Z38" s="11"/>
      <c r="AA38" s="11"/>
    </row>
    <row r="39" s="12" customFormat="true" ht="12.75" hidden="false" customHeight="true" outlineLevel="0" collapsed="false">
      <c r="A39" s="8"/>
      <c r="B39" s="8"/>
      <c r="C39" s="8"/>
      <c r="D39" s="8"/>
      <c r="E39" s="13" t="s">
        <v>13</v>
      </c>
      <c r="F39" s="14" t="s">
        <v>14</v>
      </c>
      <c r="G39" s="21" t="s">
        <v>15</v>
      </c>
      <c r="H39" s="14" t="s">
        <v>16</v>
      </c>
      <c r="I39" s="21" t="s">
        <v>17</v>
      </c>
      <c r="J39" s="14" t="s">
        <v>18</v>
      </c>
      <c r="K39" s="21" t="s">
        <v>19</v>
      </c>
      <c r="L39" s="14" t="s">
        <v>20</v>
      </c>
      <c r="M39" s="21" t="s">
        <v>21</v>
      </c>
      <c r="N39" s="14" t="s">
        <v>22</v>
      </c>
      <c r="O39" s="21" t="s">
        <v>23</v>
      </c>
      <c r="P39" s="14" t="s">
        <v>24</v>
      </c>
      <c r="Q39" s="21" t="s">
        <v>25</v>
      </c>
      <c r="R39" s="14" t="s">
        <v>26</v>
      </c>
      <c r="S39" s="21" t="s">
        <v>27</v>
      </c>
      <c r="T39" s="14" t="s">
        <v>28</v>
      </c>
      <c r="U39" s="21" t="s">
        <v>29</v>
      </c>
      <c r="V39" s="14" t="s">
        <v>30</v>
      </c>
      <c r="W39" s="23" t="s">
        <v>31</v>
      </c>
      <c r="X39" s="24" t="s">
        <v>32</v>
      </c>
      <c r="Y39" s="25" t="s">
        <v>33</v>
      </c>
      <c r="Z39" s="11"/>
      <c r="AA39" s="11"/>
    </row>
    <row r="40" s="12" customFormat="true" ht="12.75" hidden="false" customHeight="true" outlineLevel="0" collapsed="false">
      <c r="A40" s="8"/>
      <c r="B40" s="8"/>
      <c r="C40" s="8"/>
      <c r="D40" s="8"/>
      <c r="E40" s="13"/>
      <c r="F40" s="14"/>
      <c r="G40" s="26"/>
      <c r="H40" s="16"/>
      <c r="I40" s="26"/>
      <c r="J40" s="16"/>
      <c r="K40" s="26"/>
      <c r="L40" s="16"/>
      <c r="M40" s="26"/>
      <c r="N40" s="16"/>
      <c r="O40" s="26"/>
      <c r="P40" s="16"/>
      <c r="Q40" s="26"/>
      <c r="R40" s="16"/>
      <c r="S40" s="26"/>
      <c r="T40" s="16"/>
      <c r="U40" s="26"/>
      <c r="V40" s="16"/>
      <c r="W40" s="27" t="s">
        <v>34</v>
      </c>
      <c r="X40" s="24" t="s">
        <v>35</v>
      </c>
      <c r="Y40" s="25" t="s">
        <v>36</v>
      </c>
      <c r="Z40" s="11"/>
      <c r="AA40" s="11"/>
    </row>
    <row r="41" s="12" customFormat="true" ht="17.25" hidden="false" customHeight="true" outlineLevel="0" collapsed="false">
      <c r="A41" s="8"/>
      <c r="B41" s="8"/>
      <c r="C41" s="8"/>
      <c r="D41" s="8"/>
      <c r="E41" s="28"/>
      <c r="F41" s="29"/>
      <c r="G41" s="30"/>
      <c r="H41" s="31"/>
      <c r="I41" s="30"/>
      <c r="J41" s="31"/>
      <c r="K41" s="30"/>
      <c r="L41" s="31"/>
      <c r="M41" s="30"/>
      <c r="N41" s="31"/>
      <c r="O41" s="30"/>
      <c r="P41" s="31"/>
      <c r="Q41" s="30"/>
      <c r="R41" s="31"/>
      <c r="S41" s="30"/>
      <c r="T41" s="31"/>
      <c r="U41" s="30"/>
      <c r="V41" s="31"/>
      <c r="W41" s="32" t="s">
        <v>37</v>
      </c>
      <c r="X41" s="33" t="s">
        <v>38</v>
      </c>
      <c r="Y41" s="34"/>
      <c r="Z41" s="11"/>
      <c r="AA41" s="11"/>
    </row>
    <row r="42" s="38" customFormat="true" ht="19.5" hidden="false" customHeight="true" outlineLevel="0" collapsed="false">
      <c r="A42" s="57" t="s">
        <v>67</v>
      </c>
      <c r="B42" s="58" t="s">
        <v>68</v>
      </c>
      <c r="C42" s="58"/>
      <c r="D42" s="58"/>
      <c r="E42" s="36" t="n">
        <v>123128</v>
      </c>
      <c r="F42" s="36" t="n">
        <v>8958</v>
      </c>
      <c r="G42" s="36" t="n">
        <v>9386</v>
      </c>
      <c r="H42" s="36" t="n">
        <v>10226</v>
      </c>
      <c r="I42" s="36" t="n">
        <v>9744</v>
      </c>
      <c r="J42" s="36" t="n">
        <v>10262</v>
      </c>
      <c r="K42" s="36" t="n">
        <v>10745</v>
      </c>
      <c r="L42" s="36" t="n">
        <v>10133</v>
      </c>
      <c r="M42" s="36" t="n">
        <v>10519</v>
      </c>
      <c r="N42" s="36" t="n">
        <v>9653</v>
      </c>
      <c r="O42" s="36" t="n">
        <v>8158</v>
      </c>
      <c r="P42" s="36" t="n">
        <v>6902</v>
      </c>
      <c r="Q42" s="36" t="n">
        <v>4840</v>
      </c>
      <c r="R42" s="36" t="n">
        <v>3625</v>
      </c>
      <c r="S42" s="36" t="n">
        <v>3272</v>
      </c>
      <c r="T42" s="36" t="n">
        <v>2604</v>
      </c>
      <c r="U42" s="36" t="n">
        <v>1833</v>
      </c>
      <c r="V42" s="36" t="n">
        <v>880</v>
      </c>
      <c r="W42" s="59" t="n">
        <v>630</v>
      </c>
      <c r="X42" s="36" t="n">
        <v>687</v>
      </c>
      <c r="Y42" s="36" t="n">
        <v>71</v>
      </c>
      <c r="Z42" s="60"/>
      <c r="AA42" s="61" t="s">
        <v>69</v>
      </c>
    </row>
    <row r="43" s="40" customFormat="true" ht="19.5" hidden="false" customHeight="true" outlineLevel="0" collapsed="false">
      <c r="A43" s="39" t="s">
        <v>40</v>
      </c>
      <c r="D43" s="41"/>
      <c r="E43" s="42" t="n">
        <v>15950</v>
      </c>
      <c r="F43" s="42" t="n">
        <v>939</v>
      </c>
      <c r="G43" s="42" t="n">
        <v>1302</v>
      </c>
      <c r="H43" s="42" t="n">
        <v>1359</v>
      </c>
      <c r="I43" s="42" t="n">
        <v>1064</v>
      </c>
      <c r="J43" s="42" t="n">
        <v>1089</v>
      </c>
      <c r="K43" s="42" t="n">
        <v>1224</v>
      </c>
      <c r="L43" s="42" t="n">
        <v>1288</v>
      </c>
      <c r="M43" s="42" t="n">
        <v>1339</v>
      </c>
      <c r="N43" s="42" t="n">
        <v>1229</v>
      </c>
      <c r="O43" s="42" t="n">
        <v>1184</v>
      </c>
      <c r="P43" s="42" t="n">
        <v>1035</v>
      </c>
      <c r="Q43" s="42" t="n">
        <v>762</v>
      </c>
      <c r="R43" s="42" t="n">
        <v>544</v>
      </c>
      <c r="S43" s="42" t="n">
        <v>473</v>
      </c>
      <c r="T43" s="42" t="n">
        <v>411</v>
      </c>
      <c r="U43" s="42" t="n">
        <v>273</v>
      </c>
      <c r="V43" s="42" t="n">
        <v>125</v>
      </c>
      <c r="W43" s="62" t="n">
        <v>88</v>
      </c>
      <c r="X43" s="42" t="n">
        <v>196</v>
      </c>
      <c r="Y43" s="42" t="n">
        <v>26</v>
      </c>
      <c r="Z43" s="63"/>
      <c r="AA43" s="44" t="s">
        <v>41</v>
      </c>
    </row>
    <row r="44" s="40" customFormat="true" ht="19.5" hidden="false" customHeight="true" outlineLevel="0" collapsed="false">
      <c r="A44" s="39" t="s">
        <v>42</v>
      </c>
      <c r="D44" s="41"/>
      <c r="E44" s="42" t="n">
        <v>107178</v>
      </c>
      <c r="F44" s="42" t="n">
        <v>8019</v>
      </c>
      <c r="G44" s="42" t="n">
        <v>8084</v>
      </c>
      <c r="H44" s="42" t="n">
        <v>8867</v>
      </c>
      <c r="I44" s="42" t="n">
        <v>8680</v>
      </c>
      <c r="J44" s="42" t="n">
        <v>9173</v>
      </c>
      <c r="K44" s="42" t="n">
        <v>9521</v>
      </c>
      <c r="L44" s="42" t="n">
        <v>8845</v>
      </c>
      <c r="M44" s="42" t="n">
        <v>9180</v>
      </c>
      <c r="N44" s="42" t="n">
        <v>8424</v>
      </c>
      <c r="O44" s="42" t="n">
        <v>6974</v>
      </c>
      <c r="P44" s="42" t="n">
        <v>5867</v>
      </c>
      <c r="Q44" s="42" t="n">
        <v>4078</v>
      </c>
      <c r="R44" s="42" t="n">
        <v>3081</v>
      </c>
      <c r="S44" s="42" t="n">
        <v>2799</v>
      </c>
      <c r="T44" s="42" t="n">
        <v>2193</v>
      </c>
      <c r="U44" s="42" t="n">
        <v>1560</v>
      </c>
      <c r="V44" s="42" t="n">
        <v>755</v>
      </c>
      <c r="W44" s="62" t="n">
        <v>542</v>
      </c>
      <c r="X44" s="42" t="n">
        <v>491</v>
      </c>
      <c r="Y44" s="42" t="n">
        <v>45</v>
      </c>
      <c r="Z44" s="63"/>
      <c r="AA44" s="44" t="s">
        <v>43</v>
      </c>
    </row>
    <row r="45" s="40" customFormat="true" ht="19.5" hidden="false" customHeight="true" outlineLevel="0" collapsed="false">
      <c r="A45" s="39" t="s">
        <v>44</v>
      </c>
      <c r="D45" s="41"/>
      <c r="E45" s="42" t="n">
        <v>19216</v>
      </c>
      <c r="F45" s="42" t="n">
        <v>1372</v>
      </c>
      <c r="G45" s="42" t="n">
        <v>1502</v>
      </c>
      <c r="H45" s="42" t="n">
        <v>1564</v>
      </c>
      <c r="I45" s="42" t="n">
        <v>1497</v>
      </c>
      <c r="J45" s="42" t="n">
        <v>1492</v>
      </c>
      <c r="K45" s="42" t="n">
        <v>1575</v>
      </c>
      <c r="L45" s="42" t="n">
        <v>1545</v>
      </c>
      <c r="M45" s="42" t="n">
        <v>1673</v>
      </c>
      <c r="N45" s="42" t="n">
        <v>1470</v>
      </c>
      <c r="O45" s="42" t="n">
        <v>1275</v>
      </c>
      <c r="P45" s="42" t="n">
        <v>1179</v>
      </c>
      <c r="Q45" s="42" t="n">
        <v>801</v>
      </c>
      <c r="R45" s="42" t="n">
        <v>610</v>
      </c>
      <c r="S45" s="42" t="n">
        <v>515</v>
      </c>
      <c r="T45" s="42" t="n">
        <v>448</v>
      </c>
      <c r="U45" s="42" t="n">
        <v>288</v>
      </c>
      <c r="V45" s="42" t="n">
        <v>154</v>
      </c>
      <c r="W45" s="62" t="n">
        <v>112</v>
      </c>
      <c r="X45" s="42" t="n">
        <v>140</v>
      </c>
      <c r="Y45" s="42" t="n">
        <v>4</v>
      </c>
      <c r="Z45" s="63"/>
      <c r="AA45" s="44" t="s">
        <v>45</v>
      </c>
    </row>
    <row r="46" s="40" customFormat="true" ht="19.5" hidden="false" customHeight="true" outlineLevel="0" collapsed="false">
      <c r="A46" s="39" t="s">
        <v>46</v>
      </c>
      <c r="D46" s="41"/>
      <c r="E46" s="42" t="n">
        <v>4718</v>
      </c>
      <c r="F46" s="42" t="n">
        <v>335</v>
      </c>
      <c r="G46" s="42" t="n">
        <v>349</v>
      </c>
      <c r="H46" s="42" t="n">
        <v>348</v>
      </c>
      <c r="I46" s="42" t="n">
        <v>332</v>
      </c>
      <c r="J46" s="42" t="n">
        <v>312</v>
      </c>
      <c r="K46" s="42" t="n">
        <v>334</v>
      </c>
      <c r="L46" s="42" t="n">
        <v>373</v>
      </c>
      <c r="M46" s="42" t="n">
        <v>401</v>
      </c>
      <c r="N46" s="42" t="n">
        <v>357</v>
      </c>
      <c r="O46" s="42" t="n">
        <v>366</v>
      </c>
      <c r="P46" s="42" t="n">
        <v>335</v>
      </c>
      <c r="Q46" s="42" t="n">
        <v>245</v>
      </c>
      <c r="R46" s="42" t="n">
        <v>161</v>
      </c>
      <c r="S46" s="42" t="n">
        <v>117</v>
      </c>
      <c r="T46" s="42" t="n">
        <v>125</v>
      </c>
      <c r="U46" s="42" t="n">
        <v>68</v>
      </c>
      <c r="V46" s="42" t="n">
        <v>30</v>
      </c>
      <c r="W46" s="62" t="n">
        <v>31</v>
      </c>
      <c r="X46" s="42" t="n">
        <v>97</v>
      </c>
      <c r="Y46" s="42" t="n">
        <v>2</v>
      </c>
      <c r="Z46" s="63"/>
      <c r="AA46" s="44" t="s">
        <v>47</v>
      </c>
    </row>
    <row r="47" s="40" customFormat="true" ht="19.5" hidden="false" customHeight="true" outlineLevel="0" collapsed="false">
      <c r="A47" s="39" t="s">
        <v>48</v>
      </c>
      <c r="D47" s="41"/>
      <c r="E47" s="42" t="n">
        <v>14498</v>
      </c>
      <c r="F47" s="42" t="n">
        <v>1037</v>
      </c>
      <c r="G47" s="42" t="n">
        <v>1153</v>
      </c>
      <c r="H47" s="42" t="n">
        <v>1216</v>
      </c>
      <c r="I47" s="42" t="n">
        <v>1165</v>
      </c>
      <c r="J47" s="42" t="n">
        <v>1180</v>
      </c>
      <c r="K47" s="42" t="n">
        <v>1241</v>
      </c>
      <c r="L47" s="42" t="n">
        <v>1172</v>
      </c>
      <c r="M47" s="42" t="n">
        <v>1272</v>
      </c>
      <c r="N47" s="42" t="n">
        <v>1113</v>
      </c>
      <c r="O47" s="42" t="n">
        <v>909</v>
      </c>
      <c r="P47" s="42" t="n">
        <v>844</v>
      </c>
      <c r="Q47" s="42" t="n">
        <v>556</v>
      </c>
      <c r="R47" s="42" t="n">
        <v>449</v>
      </c>
      <c r="S47" s="42" t="n">
        <v>398</v>
      </c>
      <c r="T47" s="42" t="n">
        <v>323</v>
      </c>
      <c r="U47" s="42" t="n">
        <v>220</v>
      </c>
      <c r="V47" s="42" t="n">
        <v>124</v>
      </c>
      <c r="W47" s="62" t="n">
        <v>81</v>
      </c>
      <c r="X47" s="42" t="n">
        <v>43</v>
      </c>
      <c r="Y47" s="42" t="n">
        <v>2</v>
      </c>
      <c r="Z47" s="63"/>
      <c r="AA47" s="44" t="s">
        <v>43</v>
      </c>
    </row>
    <row r="48" s="40" customFormat="true" ht="19.5" hidden="false" customHeight="true" outlineLevel="0" collapsed="false">
      <c r="A48" s="39" t="s">
        <v>49</v>
      </c>
      <c r="D48" s="41"/>
      <c r="E48" s="42" t="n">
        <f aca="false">SUM(F48:Y48)</f>
        <v>6535</v>
      </c>
      <c r="F48" s="42" t="n">
        <v>488</v>
      </c>
      <c r="G48" s="42" t="n">
        <v>532</v>
      </c>
      <c r="H48" s="42" t="n">
        <v>611</v>
      </c>
      <c r="I48" s="42" t="n">
        <v>615</v>
      </c>
      <c r="J48" s="42" t="n">
        <v>528</v>
      </c>
      <c r="K48" s="42" t="n">
        <v>575</v>
      </c>
      <c r="L48" s="42" t="n">
        <v>544</v>
      </c>
      <c r="M48" s="42" t="n">
        <v>554</v>
      </c>
      <c r="N48" s="42" t="n">
        <v>496</v>
      </c>
      <c r="O48" s="42" t="n">
        <v>398</v>
      </c>
      <c r="P48" s="42" t="n">
        <v>349</v>
      </c>
      <c r="Q48" s="42" t="n">
        <v>246</v>
      </c>
      <c r="R48" s="42" t="n">
        <v>164</v>
      </c>
      <c r="S48" s="42" t="n">
        <v>115</v>
      </c>
      <c r="T48" s="42" t="n">
        <v>125</v>
      </c>
      <c r="U48" s="42" t="n">
        <v>79</v>
      </c>
      <c r="V48" s="42" t="n">
        <v>54</v>
      </c>
      <c r="W48" s="62" t="n">
        <v>30</v>
      </c>
      <c r="X48" s="42" t="n">
        <v>32</v>
      </c>
      <c r="Y48" s="42" t="n">
        <v>0</v>
      </c>
      <c r="Z48" s="63"/>
      <c r="AA48" s="44" t="s">
        <v>50</v>
      </c>
      <c r="AD48" s="43"/>
      <c r="AE48" s="43"/>
    </row>
    <row r="49" s="40" customFormat="true" ht="19.5" hidden="false" customHeight="true" outlineLevel="0" collapsed="false">
      <c r="A49" s="39" t="s">
        <v>51</v>
      </c>
      <c r="D49" s="41"/>
      <c r="E49" s="42" t="n">
        <v>6570</v>
      </c>
      <c r="F49" s="42" t="n">
        <v>388</v>
      </c>
      <c r="G49" s="42" t="n">
        <v>447</v>
      </c>
      <c r="H49" s="42" t="n">
        <v>499</v>
      </c>
      <c r="I49" s="42" t="n">
        <v>477</v>
      </c>
      <c r="J49" s="42" t="n">
        <v>520</v>
      </c>
      <c r="K49" s="42" t="n">
        <v>555</v>
      </c>
      <c r="L49" s="42" t="n">
        <v>561</v>
      </c>
      <c r="M49" s="42" t="n">
        <v>568</v>
      </c>
      <c r="N49" s="42" t="n">
        <v>516</v>
      </c>
      <c r="O49" s="42" t="n">
        <v>493</v>
      </c>
      <c r="P49" s="42" t="n">
        <v>433</v>
      </c>
      <c r="Q49" s="42" t="n">
        <v>310</v>
      </c>
      <c r="R49" s="42" t="n">
        <v>206</v>
      </c>
      <c r="S49" s="42" t="n">
        <v>192</v>
      </c>
      <c r="T49" s="42" t="n">
        <v>156</v>
      </c>
      <c r="U49" s="42" t="n">
        <v>127</v>
      </c>
      <c r="V49" s="42" t="n">
        <v>56</v>
      </c>
      <c r="W49" s="62" t="n">
        <v>31</v>
      </c>
      <c r="X49" s="42" t="n">
        <v>28</v>
      </c>
      <c r="Y49" s="42" t="n">
        <v>7</v>
      </c>
      <c r="Z49" s="63"/>
      <c r="AA49" s="44" t="s">
        <v>52</v>
      </c>
    </row>
    <row r="50" s="40" customFormat="true" ht="19.5" hidden="false" customHeight="true" outlineLevel="0" collapsed="false">
      <c r="A50" s="39" t="s">
        <v>53</v>
      </c>
      <c r="D50" s="41"/>
      <c r="E50" s="42" t="n">
        <v>20430</v>
      </c>
      <c r="F50" s="42" t="n">
        <v>1489</v>
      </c>
      <c r="G50" s="42" t="n">
        <v>1489</v>
      </c>
      <c r="H50" s="42" t="n">
        <v>1651</v>
      </c>
      <c r="I50" s="42" t="n">
        <v>1691</v>
      </c>
      <c r="J50" s="42" t="n">
        <v>1668</v>
      </c>
      <c r="K50" s="42" t="n">
        <v>1778</v>
      </c>
      <c r="L50" s="42" t="n">
        <v>1646</v>
      </c>
      <c r="M50" s="42" t="n">
        <v>1693</v>
      </c>
      <c r="N50" s="42" t="n">
        <v>1664</v>
      </c>
      <c r="O50" s="42" t="n">
        <v>1355</v>
      </c>
      <c r="P50" s="42" t="n">
        <v>1179</v>
      </c>
      <c r="Q50" s="42" t="n">
        <v>850</v>
      </c>
      <c r="R50" s="42" t="n">
        <v>619</v>
      </c>
      <c r="S50" s="42" t="n">
        <v>541</v>
      </c>
      <c r="T50" s="42" t="n">
        <v>439</v>
      </c>
      <c r="U50" s="42" t="n">
        <v>314</v>
      </c>
      <c r="V50" s="42" t="n">
        <v>138</v>
      </c>
      <c r="W50" s="62" t="n">
        <v>110</v>
      </c>
      <c r="X50" s="42" t="n">
        <v>109</v>
      </c>
      <c r="Y50" s="42" t="n">
        <v>7</v>
      </c>
      <c r="Z50" s="63"/>
      <c r="AA50" s="44" t="s">
        <v>54</v>
      </c>
    </row>
    <row r="51" s="40" customFormat="true" ht="19.5" hidden="false" customHeight="true" outlineLevel="0" collapsed="false">
      <c r="A51" s="39" t="s">
        <v>55</v>
      </c>
      <c r="D51" s="41"/>
      <c r="E51" s="42" t="n">
        <v>22217</v>
      </c>
      <c r="F51" s="42" t="n">
        <v>1590</v>
      </c>
      <c r="G51" s="42" t="n">
        <v>1673</v>
      </c>
      <c r="H51" s="42" t="n">
        <v>1830</v>
      </c>
      <c r="I51" s="42" t="n">
        <v>1650</v>
      </c>
      <c r="J51" s="42" t="n">
        <v>1737</v>
      </c>
      <c r="K51" s="42" t="n">
        <v>1928</v>
      </c>
      <c r="L51" s="42" t="n">
        <v>1824</v>
      </c>
      <c r="M51" s="42" t="n">
        <v>1885</v>
      </c>
      <c r="N51" s="42" t="n">
        <v>1750</v>
      </c>
      <c r="O51" s="42" t="n">
        <v>1587</v>
      </c>
      <c r="P51" s="42" t="n">
        <v>1291</v>
      </c>
      <c r="Q51" s="42" t="n">
        <v>938</v>
      </c>
      <c r="R51" s="42" t="n">
        <v>698</v>
      </c>
      <c r="S51" s="42" t="n">
        <v>627</v>
      </c>
      <c r="T51" s="42" t="n">
        <v>440</v>
      </c>
      <c r="U51" s="42" t="n">
        <v>357</v>
      </c>
      <c r="V51" s="42" t="n">
        <v>169</v>
      </c>
      <c r="W51" s="62" t="n">
        <v>103</v>
      </c>
      <c r="X51" s="42" t="n">
        <v>109</v>
      </c>
      <c r="Y51" s="42" t="n">
        <v>31</v>
      </c>
      <c r="Z51" s="63"/>
      <c r="AA51" s="44" t="s">
        <v>56</v>
      </c>
    </row>
    <row r="52" s="40" customFormat="true" ht="19.5" hidden="false" customHeight="true" outlineLevel="0" collapsed="false">
      <c r="A52" s="39" t="s">
        <v>57</v>
      </c>
      <c r="D52" s="41"/>
      <c r="E52" s="42" t="n">
        <v>4203</v>
      </c>
      <c r="F52" s="42" t="n">
        <v>231</v>
      </c>
      <c r="G52" s="42" t="n">
        <v>473</v>
      </c>
      <c r="H52" s="42" t="n">
        <v>506</v>
      </c>
      <c r="I52" s="42" t="n">
        <v>267</v>
      </c>
      <c r="J52" s="42" t="n">
        <v>258</v>
      </c>
      <c r="K52" s="42" t="n">
        <v>298</v>
      </c>
      <c r="L52" s="42" t="n">
        <v>305</v>
      </c>
      <c r="M52" s="42" t="n">
        <v>324</v>
      </c>
      <c r="N52" s="42" t="n">
        <v>294</v>
      </c>
      <c r="O52" s="42" t="n">
        <v>287</v>
      </c>
      <c r="P52" s="42" t="n">
        <v>244</v>
      </c>
      <c r="Q52" s="42" t="n">
        <v>168</v>
      </c>
      <c r="R52" s="42" t="n">
        <v>139</v>
      </c>
      <c r="S52" s="42" t="n">
        <v>140</v>
      </c>
      <c r="T52" s="42" t="n">
        <v>99</v>
      </c>
      <c r="U52" s="42" t="n">
        <v>77</v>
      </c>
      <c r="V52" s="42" t="n">
        <v>34</v>
      </c>
      <c r="W52" s="62" t="n">
        <v>17</v>
      </c>
      <c r="X52" s="42" t="n">
        <v>25</v>
      </c>
      <c r="Y52" s="42" t="n">
        <v>17</v>
      </c>
      <c r="Z52" s="63"/>
      <c r="AA52" s="44" t="s">
        <v>58</v>
      </c>
    </row>
    <row r="53" s="40" customFormat="true" ht="19.5" hidden="false" customHeight="true" outlineLevel="0" collapsed="false">
      <c r="A53" s="39" t="s">
        <v>48</v>
      </c>
      <c r="D53" s="41"/>
      <c r="E53" s="42" t="n">
        <v>18014</v>
      </c>
      <c r="F53" s="42" t="n">
        <v>1359</v>
      </c>
      <c r="G53" s="42" t="n">
        <v>1200</v>
      </c>
      <c r="H53" s="42" t="n">
        <v>1324</v>
      </c>
      <c r="I53" s="42" t="n">
        <v>1383</v>
      </c>
      <c r="J53" s="42" t="n">
        <v>1479</v>
      </c>
      <c r="K53" s="42" t="n">
        <v>1630</v>
      </c>
      <c r="L53" s="42" t="n">
        <v>1519</v>
      </c>
      <c r="M53" s="42" t="n">
        <v>1561</v>
      </c>
      <c r="N53" s="42" t="n">
        <v>1456</v>
      </c>
      <c r="O53" s="42" t="n">
        <v>1300</v>
      </c>
      <c r="P53" s="42" t="n">
        <v>1047</v>
      </c>
      <c r="Q53" s="42" t="n">
        <v>770</v>
      </c>
      <c r="R53" s="42" t="n">
        <v>559</v>
      </c>
      <c r="S53" s="42" t="n">
        <v>487</v>
      </c>
      <c r="T53" s="42" t="n">
        <v>341</v>
      </c>
      <c r="U53" s="42" t="n">
        <v>280</v>
      </c>
      <c r="V53" s="42" t="n">
        <v>135</v>
      </c>
      <c r="W53" s="62" t="n">
        <v>86</v>
      </c>
      <c r="X53" s="42" t="n">
        <v>84</v>
      </c>
      <c r="Y53" s="42" t="n">
        <v>14</v>
      </c>
      <c r="Z53" s="63"/>
      <c r="AA53" s="44" t="s">
        <v>43</v>
      </c>
      <c r="AC53" s="43"/>
    </row>
    <row r="54" s="40" customFormat="true" ht="19.5" hidden="false" customHeight="true" outlineLevel="0" collapsed="false">
      <c r="A54" s="39" t="s">
        <v>59</v>
      </c>
      <c r="D54" s="41"/>
      <c r="E54" s="42" t="n">
        <v>12334</v>
      </c>
      <c r="F54" s="42" t="n">
        <v>1059</v>
      </c>
      <c r="G54" s="42" t="n">
        <v>1066</v>
      </c>
      <c r="H54" s="42" t="n">
        <v>1075</v>
      </c>
      <c r="I54" s="42" t="n">
        <v>1022</v>
      </c>
      <c r="J54" s="42" t="n">
        <v>1079</v>
      </c>
      <c r="K54" s="42" t="n">
        <v>1173</v>
      </c>
      <c r="L54" s="42" t="n">
        <v>1062</v>
      </c>
      <c r="M54" s="42" t="n">
        <v>1044</v>
      </c>
      <c r="N54" s="42" t="n">
        <v>918</v>
      </c>
      <c r="O54" s="42" t="n">
        <v>728</v>
      </c>
      <c r="P54" s="42" t="n">
        <v>588</v>
      </c>
      <c r="Q54" s="42" t="n">
        <v>394</v>
      </c>
      <c r="R54" s="42" t="n">
        <v>285</v>
      </c>
      <c r="S54" s="42" t="n">
        <v>262</v>
      </c>
      <c r="T54" s="42" t="n">
        <v>224</v>
      </c>
      <c r="U54" s="42" t="n">
        <v>131</v>
      </c>
      <c r="V54" s="42" t="n">
        <v>74</v>
      </c>
      <c r="W54" s="62" t="n">
        <v>54</v>
      </c>
      <c r="X54" s="42" t="n">
        <v>91</v>
      </c>
      <c r="Y54" s="42" t="n">
        <v>5</v>
      </c>
      <c r="Z54" s="63"/>
      <c r="AA54" s="44" t="s">
        <v>60</v>
      </c>
    </row>
    <row r="55" s="40" customFormat="true" ht="19.5" hidden="false" customHeight="true" outlineLevel="0" collapsed="false">
      <c r="A55" s="39" t="s">
        <v>61</v>
      </c>
      <c r="D55" s="41"/>
      <c r="E55" s="42" t="n">
        <v>12285</v>
      </c>
      <c r="F55" s="42" t="n">
        <v>922</v>
      </c>
      <c r="G55" s="42" t="n">
        <v>911</v>
      </c>
      <c r="H55" s="42" t="n">
        <v>1052</v>
      </c>
      <c r="I55" s="42" t="n">
        <v>1006</v>
      </c>
      <c r="J55" s="42" t="n">
        <v>1024</v>
      </c>
      <c r="K55" s="42" t="n">
        <v>1149</v>
      </c>
      <c r="L55" s="42" t="n">
        <v>1071</v>
      </c>
      <c r="M55" s="42" t="n">
        <v>1063</v>
      </c>
      <c r="N55" s="42" t="n">
        <v>951</v>
      </c>
      <c r="O55" s="42" t="n">
        <v>766</v>
      </c>
      <c r="P55" s="42" t="n">
        <v>597</v>
      </c>
      <c r="Q55" s="42" t="n">
        <v>390</v>
      </c>
      <c r="R55" s="42" t="n">
        <v>336</v>
      </c>
      <c r="S55" s="42" t="n">
        <v>337</v>
      </c>
      <c r="T55" s="42" t="n">
        <v>273</v>
      </c>
      <c r="U55" s="42" t="n">
        <v>218</v>
      </c>
      <c r="V55" s="42" t="n">
        <v>90</v>
      </c>
      <c r="W55" s="62" t="n">
        <v>88</v>
      </c>
      <c r="X55" s="42" t="n">
        <v>40</v>
      </c>
      <c r="Y55" s="42" t="n">
        <v>1</v>
      </c>
      <c r="Z55" s="63"/>
      <c r="AA55" s="44" t="s">
        <v>62</v>
      </c>
    </row>
    <row r="56" s="40" customFormat="true" ht="19.5" hidden="false" customHeight="true" outlineLevel="0" collapsed="false">
      <c r="A56" s="46" t="s">
        <v>63</v>
      </c>
      <c r="B56" s="47"/>
      <c r="C56" s="47"/>
      <c r="D56" s="48"/>
      <c r="E56" s="49" t="n">
        <v>23541</v>
      </c>
      <c r="F56" s="49" t="n">
        <v>1650</v>
      </c>
      <c r="G56" s="49" t="n">
        <v>1766</v>
      </c>
      <c r="H56" s="49" t="n">
        <v>1944</v>
      </c>
      <c r="I56" s="49" t="n">
        <v>1786</v>
      </c>
      <c r="J56" s="49" t="n">
        <v>2214</v>
      </c>
      <c r="K56" s="49" t="n">
        <v>2012</v>
      </c>
      <c r="L56" s="49" t="n">
        <v>1880</v>
      </c>
      <c r="M56" s="49" t="n">
        <v>2039</v>
      </c>
      <c r="N56" s="49" t="n">
        <v>1888</v>
      </c>
      <c r="O56" s="49" t="n">
        <v>1556</v>
      </c>
      <c r="P56" s="49" t="n">
        <v>1286</v>
      </c>
      <c r="Q56" s="49" t="n">
        <v>911</v>
      </c>
      <c r="R56" s="49" t="n">
        <v>707</v>
      </c>
      <c r="S56" s="49" t="n">
        <v>683</v>
      </c>
      <c r="T56" s="49" t="n">
        <v>499</v>
      </c>
      <c r="U56" s="49" t="n">
        <v>319</v>
      </c>
      <c r="V56" s="49" t="n">
        <v>145</v>
      </c>
      <c r="W56" s="64" t="n">
        <v>102</v>
      </c>
      <c r="X56" s="49" t="n">
        <v>138</v>
      </c>
      <c r="Y56" s="49" t="n">
        <v>16</v>
      </c>
      <c r="Z56" s="65"/>
      <c r="AA56" s="51" t="s">
        <v>64</v>
      </c>
    </row>
    <row r="57" s="40" customFormat="true" ht="6.75" hidden="false" customHeight="true" outlineLevel="0" collapsed="false">
      <c r="A57" s="66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6"/>
      <c r="AA57" s="43"/>
    </row>
    <row r="58" s="44" customFormat="true" ht="18" hidden="false" customHeight="false" outlineLevel="0" collapsed="false"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</row>
    <row r="59" s="44" customFormat="true" ht="18" hidden="false" customHeight="false" outlineLevel="0" collapsed="false"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</row>
    <row r="60" s="44" customFormat="true" ht="18" hidden="false" customHeight="false" outlineLevel="0" collapsed="false"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</row>
    <row r="61" s="44" customFormat="true" ht="18" hidden="false" customHeight="false" outlineLevel="0" collapsed="false"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</row>
    <row r="62" s="44" customFormat="true" ht="18" hidden="false" customHeight="false" outlineLevel="0" collapsed="false"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</row>
    <row r="63" s="3" customFormat="true" ht="20.25" hidden="false" customHeight="true" outlineLevel="0" collapsed="false">
      <c r="B63" s="4" t="s">
        <v>0</v>
      </c>
      <c r="C63" s="5" t="n">
        <v>1.3</v>
      </c>
      <c r="D63" s="4" t="s">
        <v>70</v>
      </c>
    </row>
    <row r="64" s="6" customFormat="true" ht="18" hidden="false" customHeight="true" outlineLevel="0" collapsed="false">
      <c r="B64" s="6" t="s">
        <v>2</v>
      </c>
      <c r="C64" s="5" t="n">
        <v>1.3</v>
      </c>
      <c r="D64" s="6" t="s">
        <v>71</v>
      </c>
    </row>
    <row r="65" s="12" customFormat="true" ht="15" hidden="false" customHeight="true" outlineLevel="0" collapsed="false">
      <c r="A65" s="8" t="s">
        <v>4</v>
      </c>
      <c r="B65" s="8"/>
      <c r="C65" s="8"/>
      <c r="D65" s="8"/>
      <c r="E65" s="9"/>
      <c r="F65" s="10" t="s">
        <v>5</v>
      </c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1" t="s">
        <v>6</v>
      </c>
      <c r="AA65" s="11"/>
    </row>
    <row r="66" s="12" customFormat="true" ht="12.75" hidden="false" customHeight="true" outlineLevel="0" collapsed="false">
      <c r="A66" s="8"/>
      <c r="B66" s="8"/>
      <c r="C66" s="8"/>
      <c r="D66" s="8"/>
      <c r="E66" s="13"/>
      <c r="F66" s="14"/>
      <c r="G66" s="15"/>
      <c r="H66" s="16"/>
      <c r="I66" s="15"/>
      <c r="J66" s="16"/>
      <c r="K66" s="15"/>
      <c r="L66" s="16"/>
      <c r="M66" s="15"/>
      <c r="N66" s="16"/>
      <c r="O66" s="15"/>
      <c r="P66" s="16"/>
      <c r="Q66" s="15"/>
      <c r="R66" s="16"/>
      <c r="S66" s="15"/>
      <c r="T66" s="16"/>
      <c r="U66" s="15"/>
      <c r="V66" s="16"/>
      <c r="W66" s="17"/>
      <c r="X66" s="18" t="s">
        <v>7</v>
      </c>
      <c r="Y66" s="19" t="s">
        <v>8</v>
      </c>
      <c r="Z66" s="11"/>
      <c r="AA66" s="11"/>
    </row>
    <row r="67" s="12" customFormat="true" ht="12.75" hidden="false" customHeight="true" outlineLevel="0" collapsed="false">
      <c r="A67" s="8"/>
      <c r="B67" s="8"/>
      <c r="C67" s="8"/>
      <c r="D67" s="8"/>
      <c r="E67" s="20" t="s">
        <v>9</v>
      </c>
      <c r="F67" s="14"/>
      <c r="G67" s="21"/>
      <c r="H67" s="14"/>
      <c r="I67" s="21"/>
      <c r="J67" s="14"/>
      <c r="K67" s="21"/>
      <c r="L67" s="14"/>
      <c r="M67" s="21"/>
      <c r="N67" s="14"/>
      <c r="O67" s="21"/>
      <c r="P67" s="14"/>
      <c r="Q67" s="21"/>
      <c r="R67" s="14"/>
      <c r="S67" s="21"/>
      <c r="T67" s="14"/>
      <c r="U67" s="21"/>
      <c r="V67" s="14"/>
      <c r="W67" s="21" t="s">
        <v>10</v>
      </c>
      <c r="X67" s="18" t="s">
        <v>11</v>
      </c>
      <c r="Y67" s="22" t="s">
        <v>12</v>
      </c>
      <c r="Z67" s="11"/>
      <c r="AA67" s="11"/>
    </row>
    <row r="68" s="12" customFormat="true" ht="12.75" hidden="false" customHeight="true" outlineLevel="0" collapsed="false">
      <c r="A68" s="8"/>
      <c r="B68" s="8"/>
      <c r="C68" s="8"/>
      <c r="D68" s="8"/>
      <c r="E68" s="13" t="s">
        <v>13</v>
      </c>
      <c r="F68" s="14" t="s">
        <v>14</v>
      </c>
      <c r="G68" s="21" t="s">
        <v>15</v>
      </c>
      <c r="H68" s="14" t="s">
        <v>16</v>
      </c>
      <c r="I68" s="21" t="s">
        <v>17</v>
      </c>
      <c r="J68" s="14" t="s">
        <v>18</v>
      </c>
      <c r="K68" s="21" t="s">
        <v>19</v>
      </c>
      <c r="L68" s="14" t="s">
        <v>20</v>
      </c>
      <c r="M68" s="21" t="s">
        <v>21</v>
      </c>
      <c r="N68" s="14" t="s">
        <v>22</v>
      </c>
      <c r="O68" s="21" t="s">
        <v>23</v>
      </c>
      <c r="P68" s="14" t="s">
        <v>24</v>
      </c>
      <c r="Q68" s="21" t="s">
        <v>25</v>
      </c>
      <c r="R68" s="14" t="s">
        <v>26</v>
      </c>
      <c r="S68" s="21" t="s">
        <v>27</v>
      </c>
      <c r="T68" s="14" t="s">
        <v>28</v>
      </c>
      <c r="U68" s="21" t="s">
        <v>29</v>
      </c>
      <c r="V68" s="14" t="s">
        <v>30</v>
      </c>
      <c r="W68" s="23" t="s">
        <v>31</v>
      </c>
      <c r="X68" s="24" t="s">
        <v>32</v>
      </c>
      <c r="Y68" s="25" t="s">
        <v>33</v>
      </c>
      <c r="Z68" s="11"/>
      <c r="AA68" s="11"/>
    </row>
    <row r="69" s="12" customFormat="true" ht="12.75" hidden="false" customHeight="true" outlineLevel="0" collapsed="false">
      <c r="A69" s="8"/>
      <c r="B69" s="8"/>
      <c r="C69" s="8"/>
      <c r="D69" s="8"/>
      <c r="E69" s="13"/>
      <c r="F69" s="14"/>
      <c r="G69" s="26"/>
      <c r="H69" s="16"/>
      <c r="I69" s="26"/>
      <c r="J69" s="16"/>
      <c r="K69" s="26"/>
      <c r="L69" s="16"/>
      <c r="M69" s="26"/>
      <c r="N69" s="16"/>
      <c r="O69" s="26"/>
      <c r="P69" s="16"/>
      <c r="Q69" s="26"/>
      <c r="R69" s="16"/>
      <c r="S69" s="26"/>
      <c r="T69" s="16"/>
      <c r="U69" s="26"/>
      <c r="V69" s="16"/>
      <c r="W69" s="27" t="s">
        <v>34</v>
      </c>
      <c r="X69" s="24" t="s">
        <v>35</v>
      </c>
      <c r="Y69" s="25" t="s">
        <v>36</v>
      </c>
      <c r="Z69" s="11"/>
      <c r="AA69" s="11"/>
    </row>
    <row r="70" s="12" customFormat="true" ht="17.25" hidden="false" customHeight="true" outlineLevel="0" collapsed="false">
      <c r="A70" s="8"/>
      <c r="B70" s="8"/>
      <c r="C70" s="8"/>
      <c r="D70" s="8"/>
      <c r="E70" s="28"/>
      <c r="F70" s="29"/>
      <c r="G70" s="30"/>
      <c r="H70" s="31"/>
      <c r="I70" s="30"/>
      <c r="J70" s="31"/>
      <c r="K70" s="30"/>
      <c r="L70" s="31"/>
      <c r="M70" s="30"/>
      <c r="N70" s="31"/>
      <c r="O70" s="30"/>
      <c r="P70" s="31"/>
      <c r="Q70" s="30"/>
      <c r="R70" s="31"/>
      <c r="S70" s="30"/>
      <c r="T70" s="31"/>
      <c r="U70" s="30"/>
      <c r="V70" s="31"/>
      <c r="W70" s="32" t="s">
        <v>37</v>
      </c>
      <c r="X70" s="33" t="s">
        <v>38</v>
      </c>
      <c r="Y70" s="34"/>
      <c r="Z70" s="11"/>
      <c r="AA70" s="11"/>
    </row>
    <row r="71" s="38" customFormat="true" ht="19.5" hidden="false" customHeight="true" outlineLevel="0" collapsed="false">
      <c r="A71" s="68" t="s">
        <v>67</v>
      </c>
      <c r="B71" s="58" t="s">
        <v>72</v>
      </c>
      <c r="C71" s="58"/>
      <c r="D71" s="58"/>
      <c r="E71" s="36" t="n">
        <f aca="false">SUM(F71:Y71)</f>
        <v>122266</v>
      </c>
      <c r="F71" s="36" t="n">
        <v>8601</v>
      </c>
      <c r="G71" s="36" t="n">
        <v>9083</v>
      </c>
      <c r="H71" s="36" t="n">
        <v>9598</v>
      </c>
      <c r="I71" s="36" t="n">
        <v>9198</v>
      </c>
      <c r="J71" s="36" t="n">
        <v>9721</v>
      </c>
      <c r="K71" s="36" t="n">
        <v>10429</v>
      </c>
      <c r="L71" s="36" t="n">
        <v>10104</v>
      </c>
      <c r="M71" s="36" t="n">
        <v>10319</v>
      </c>
      <c r="N71" s="36" t="n">
        <v>9892</v>
      </c>
      <c r="O71" s="36" t="n">
        <v>8457</v>
      </c>
      <c r="P71" s="36" t="n">
        <v>7147</v>
      </c>
      <c r="Q71" s="36" t="n">
        <v>5085</v>
      </c>
      <c r="R71" s="36" t="n">
        <v>3573</v>
      </c>
      <c r="S71" s="36" t="n">
        <v>3421</v>
      </c>
      <c r="T71" s="36" t="n">
        <v>2806</v>
      </c>
      <c r="U71" s="36" t="n">
        <v>2059</v>
      </c>
      <c r="V71" s="36" t="n">
        <v>1180</v>
      </c>
      <c r="W71" s="59" t="n">
        <v>959</v>
      </c>
      <c r="X71" s="36" t="n">
        <v>601</v>
      </c>
      <c r="Y71" s="36" t="n">
        <v>33</v>
      </c>
      <c r="Z71" s="69"/>
      <c r="AA71" s="70" t="s">
        <v>73</v>
      </c>
    </row>
    <row r="72" s="40" customFormat="true" ht="19.5" hidden="false" customHeight="true" outlineLevel="0" collapsed="false">
      <c r="A72" s="39" t="s">
        <v>74</v>
      </c>
      <c r="D72" s="41"/>
      <c r="E72" s="42" t="n">
        <f aca="false">SUM(F72:Y72)</f>
        <v>16564</v>
      </c>
      <c r="F72" s="42" t="n">
        <v>863</v>
      </c>
      <c r="G72" s="42" t="n">
        <v>1209</v>
      </c>
      <c r="H72" s="42" t="n">
        <v>1296</v>
      </c>
      <c r="I72" s="42" t="n">
        <v>1007</v>
      </c>
      <c r="J72" s="42" t="n">
        <v>1086</v>
      </c>
      <c r="K72" s="42" t="n">
        <v>1289</v>
      </c>
      <c r="L72" s="42" t="n">
        <v>1265</v>
      </c>
      <c r="M72" s="42" t="n">
        <v>1300</v>
      </c>
      <c r="N72" s="42" t="n">
        <v>1347</v>
      </c>
      <c r="O72" s="42" t="n">
        <v>1340</v>
      </c>
      <c r="P72" s="42" t="n">
        <v>1187</v>
      </c>
      <c r="Q72" s="42" t="n">
        <v>831</v>
      </c>
      <c r="R72" s="42" t="n">
        <v>610</v>
      </c>
      <c r="S72" s="42" t="n">
        <v>563</v>
      </c>
      <c r="T72" s="42" t="n">
        <v>497</v>
      </c>
      <c r="U72" s="42" t="n">
        <v>380</v>
      </c>
      <c r="V72" s="42" t="n">
        <v>181</v>
      </c>
      <c r="W72" s="62" t="n">
        <v>135</v>
      </c>
      <c r="X72" s="42" t="n">
        <v>166</v>
      </c>
      <c r="Y72" s="42" t="n">
        <v>12</v>
      </c>
      <c r="Z72" s="71"/>
      <c r="AA72" s="44" t="s">
        <v>41</v>
      </c>
    </row>
    <row r="73" s="40" customFormat="true" ht="19.5" hidden="false" customHeight="true" outlineLevel="0" collapsed="false">
      <c r="A73" s="39" t="s">
        <v>48</v>
      </c>
      <c r="D73" s="41"/>
      <c r="E73" s="42" t="n">
        <f aca="false">SUM(F73:Y73)</f>
        <v>105702</v>
      </c>
      <c r="F73" s="42" t="n">
        <v>7738</v>
      </c>
      <c r="G73" s="42" t="n">
        <v>7874</v>
      </c>
      <c r="H73" s="42" t="n">
        <v>8302</v>
      </c>
      <c r="I73" s="42" t="n">
        <v>8191</v>
      </c>
      <c r="J73" s="42" t="n">
        <v>8635</v>
      </c>
      <c r="K73" s="42" t="n">
        <v>9140</v>
      </c>
      <c r="L73" s="42" t="n">
        <v>8839</v>
      </c>
      <c r="M73" s="42" t="n">
        <v>9019</v>
      </c>
      <c r="N73" s="42" t="n">
        <v>8545</v>
      </c>
      <c r="O73" s="42" t="n">
        <v>7117</v>
      </c>
      <c r="P73" s="42" t="n">
        <v>5960</v>
      </c>
      <c r="Q73" s="42" t="n">
        <v>4254</v>
      </c>
      <c r="R73" s="42" t="n">
        <v>2963</v>
      </c>
      <c r="S73" s="42" t="n">
        <v>2858</v>
      </c>
      <c r="T73" s="42" t="n">
        <v>2309</v>
      </c>
      <c r="U73" s="42" t="n">
        <v>1679</v>
      </c>
      <c r="V73" s="42" t="n">
        <v>999</v>
      </c>
      <c r="W73" s="62" t="n">
        <v>824</v>
      </c>
      <c r="X73" s="42" t="n">
        <v>435</v>
      </c>
      <c r="Y73" s="42" t="n">
        <v>21</v>
      </c>
      <c r="Z73" s="71"/>
      <c r="AA73" s="44" t="s">
        <v>43</v>
      </c>
    </row>
    <row r="74" s="40" customFormat="true" ht="19.5" hidden="false" customHeight="true" outlineLevel="0" collapsed="false">
      <c r="A74" s="39" t="s">
        <v>75</v>
      </c>
      <c r="D74" s="41"/>
      <c r="E74" s="42" t="n">
        <f aca="false">SUM(F74:Y74)</f>
        <v>19753</v>
      </c>
      <c r="F74" s="42" t="n">
        <v>1303</v>
      </c>
      <c r="G74" s="42" t="n">
        <v>1412</v>
      </c>
      <c r="H74" s="42" t="n">
        <v>1451</v>
      </c>
      <c r="I74" s="42" t="n">
        <v>1486</v>
      </c>
      <c r="J74" s="42" t="n">
        <v>1561</v>
      </c>
      <c r="K74" s="42" t="n">
        <v>1689</v>
      </c>
      <c r="L74" s="42" t="n">
        <v>1603</v>
      </c>
      <c r="M74" s="42" t="n">
        <v>1683</v>
      </c>
      <c r="N74" s="42" t="n">
        <v>1698</v>
      </c>
      <c r="O74" s="42" t="n">
        <v>1379</v>
      </c>
      <c r="P74" s="42" t="n">
        <v>1245</v>
      </c>
      <c r="Q74" s="42" t="n">
        <v>806</v>
      </c>
      <c r="R74" s="42" t="n">
        <v>619</v>
      </c>
      <c r="S74" s="42" t="n">
        <v>543</v>
      </c>
      <c r="T74" s="42" t="n">
        <v>430</v>
      </c>
      <c r="U74" s="42" t="n">
        <v>342</v>
      </c>
      <c r="V74" s="42" t="n">
        <v>208</v>
      </c>
      <c r="W74" s="62" t="n">
        <v>169</v>
      </c>
      <c r="X74" s="42" t="n">
        <v>119</v>
      </c>
      <c r="Y74" s="42" t="n">
        <v>7</v>
      </c>
      <c r="Z74" s="71"/>
      <c r="AA74" s="44" t="s">
        <v>45</v>
      </c>
    </row>
    <row r="75" s="40" customFormat="true" ht="19.5" hidden="false" customHeight="true" outlineLevel="0" collapsed="false">
      <c r="A75" s="39" t="s">
        <v>46</v>
      </c>
      <c r="D75" s="41"/>
      <c r="E75" s="42" t="n">
        <f aca="false">SUM(F75:Y75)</f>
        <v>5016</v>
      </c>
      <c r="F75" s="42" t="n">
        <v>269</v>
      </c>
      <c r="G75" s="42" t="n">
        <v>326</v>
      </c>
      <c r="H75" s="42" t="n">
        <v>334</v>
      </c>
      <c r="I75" s="42" t="n">
        <v>307</v>
      </c>
      <c r="J75" s="42" t="n">
        <v>329</v>
      </c>
      <c r="K75" s="42" t="n">
        <v>415</v>
      </c>
      <c r="L75" s="42" t="n">
        <v>394</v>
      </c>
      <c r="M75" s="42" t="n">
        <v>457</v>
      </c>
      <c r="N75" s="42" t="n">
        <v>449</v>
      </c>
      <c r="O75" s="42" t="n">
        <v>400</v>
      </c>
      <c r="P75" s="42" t="n">
        <v>364</v>
      </c>
      <c r="Q75" s="42" t="n">
        <v>244</v>
      </c>
      <c r="R75" s="42" t="n">
        <v>188</v>
      </c>
      <c r="S75" s="42" t="n">
        <v>145</v>
      </c>
      <c r="T75" s="42" t="n">
        <v>129</v>
      </c>
      <c r="U75" s="42" t="n">
        <v>90</v>
      </c>
      <c r="V75" s="42" t="n">
        <v>47</v>
      </c>
      <c r="W75" s="62" t="n">
        <v>37</v>
      </c>
      <c r="X75" s="42" t="n">
        <v>87</v>
      </c>
      <c r="Y75" s="42" t="n">
        <v>5</v>
      </c>
      <c r="Z75" s="71"/>
      <c r="AA75" s="44" t="s">
        <v>47</v>
      </c>
    </row>
    <row r="76" s="40" customFormat="true" ht="19.5" hidden="false" customHeight="true" outlineLevel="0" collapsed="false">
      <c r="A76" s="39" t="s">
        <v>48</v>
      </c>
      <c r="D76" s="41"/>
      <c r="E76" s="42" t="n">
        <f aca="false">SUM(F76:Y76)</f>
        <v>14737</v>
      </c>
      <c r="F76" s="42" t="n">
        <v>1034</v>
      </c>
      <c r="G76" s="42" t="n">
        <v>1086</v>
      </c>
      <c r="H76" s="42" t="n">
        <v>1117</v>
      </c>
      <c r="I76" s="42" t="n">
        <v>1179</v>
      </c>
      <c r="J76" s="42" t="n">
        <v>1232</v>
      </c>
      <c r="K76" s="42" t="n">
        <v>1274</v>
      </c>
      <c r="L76" s="42" t="n">
        <v>1209</v>
      </c>
      <c r="M76" s="42" t="n">
        <v>1226</v>
      </c>
      <c r="N76" s="42" t="n">
        <v>1249</v>
      </c>
      <c r="O76" s="42" t="n">
        <v>979</v>
      </c>
      <c r="P76" s="42" t="n">
        <v>881</v>
      </c>
      <c r="Q76" s="42" t="n">
        <v>562</v>
      </c>
      <c r="R76" s="42" t="n">
        <v>431</v>
      </c>
      <c r="S76" s="42" t="n">
        <v>398</v>
      </c>
      <c r="T76" s="42" t="n">
        <v>301</v>
      </c>
      <c r="U76" s="42" t="n">
        <v>252</v>
      </c>
      <c r="V76" s="42" t="n">
        <v>161</v>
      </c>
      <c r="W76" s="62" t="n">
        <v>132</v>
      </c>
      <c r="X76" s="42" t="n">
        <v>32</v>
      </c>
      <c r="Y76" s="42" t="n">
        <v>2</v>
      </c>
      <c r="Z76" s="71"/>
      <c r="AA76" s="44" t="s">
        <v>43</v>
      </c>
    </row>
    <row r="77" s="40" customFormat="true" ht="19.5" hidden="false" customHeight="true" outlineLevel="0" collapsed="false">
      <c r="A77" s="39" t="s">
        <v>76</v>
      </c>
      <c r="D77" s="41"/>
      <c r="E77" s="42" t="n">
        <f aca="false">SUM(F77:Y77)</f>
        <v>6334</v>
      </c>
      <c r="F77" s="42" t="n">
        <v>430</v>
      </c>
      <c r="G77" s="42" t="n">
        <v>511</v>
      </c>
      <c r="H77" s="42" t="n">
        <v>560</v>
      </c>
      <c r="I77" s="42" t="n">
        <v>596</v>
      </c>
      <c r="J77" s="42" t="n">
        <v>473</v>
      </c>
      <c r="K77" s="42" t="n">
        <v>534</v>
      </c>
      <c r="L77" s="42" t="n">
        <v>525</v>
      </c>
      <c r="M77" s="42" t="n">
        <v>575</v>
      </c>
      <c r="N77" s="42" t="n">
        <v>468</v>
      </c>
      <c r="O77" s="42" t="n">
        <v>395</v>
      </c>
      <c r="P77" s="42" t="n">
        <v>332</v>
      </c>
      <c r="Q77" s="42" t="n">
        <v>233</v>
      </c>
      <c r="R77" s="42" t="n">
        <v>142</v>
      </c>
      <c r="S77" s="42" t="n">
        <v>170</v>
      </c>
      <c r="T77" s="42" t="n">
        <v>138</v>
      </c>
      <c r="U77" s="42" t="n">
        <v>95</v>
      </c>
      <c r="V77" s="42" t="n">
        <v>64</v>
      </c>
      <c r="W77" s="62" t="n">
        <v>57</v>
      </c>
      <c r="X77" s="42" t="n">
        <v>36</v>
      </c>
      <c r="Y77" s="42" t="n">
        <v>0</v>
      </c>
      <c r="Z77" s="71"/>
      <c r="AA77" s="44" t="s">
        <v>50</v>
      </c>
      <c r="AD77" s="43"/>
      <c r="AE77" s="43"/>
    </row>
    <row r="78" s="40" customFormat="true" ht="19.5" hidden="false" customHeight="true" outlineLevel="0" collapsed="false">
      <c r="A78" s="39" t="s">
        <v>77</v>
      </c>
      <c r="D78" s="41"/>
      <c r="E78" s="42" t="n">
        <f aca="false">SUM(F78:Y78)</f>
        <v>6559</v>
      </c>
      <c r="F78" s="42" t="n">
        <v>403</v>
      </c>
      <c r="G78" s="42" t="n">
        <v>440</v>
      </c>
      <c r="H78" s="42" t="n">
        <v>486</v>
      </c>
      <c r="I78" s="42" t="n">
        <v>450</v>
      </c>
      <c r="J78" s="42" t="n">
        <v>464</v>
      </c>
      <c r="K78" s="42" t="n">
        <v>561</v>
      </c>
      <c r="L78" s="42" t="n">
        <v>531</v>
      </c>
      <c r="M78" s="42" t="n">
        <v>600</v>
      </c>
      <c r="N78" s="42" t="n">
        <v>538</v>
      </c>
      <c r="O78" s="42" t="n">
        <v>519</v>
      </c>
      <c r="P78" s="42" t="n">
        <v>388</v>
      </c>
      <c r="Q78" s="42" t="n">
        <v>305</v>
      </c>
      <c r="R78" s="42" t="n">
        <v>213</v>
      </c>
      <c r="S78" s="42" t="n">
        <v>190</v>
      </c>
      <c r="T78" s="42" t="n">
        <v>190</v>
      </c>
      <c r="U78" s="42" t="n">
        <v>132</v>
      </c>
      <c r="V78" s="42" t="n">
        <v>65</v>
      </c>
      <c r="W78" s="62" t="n">
        <v>58</v>
      </c>
      <c r="X78" s="42" t="n">
        <v>25</v>
      </c>
      <c r="Y78" s="42" t="n">
        <v>1</v>
      </c>
      <c r="Z78" s="71"/>
      <c r="AA78" s="44" t="s">
        <v>52</v>
      </c>
    </row>
    <row r="79" s="40" customFormat="true" ht="19.5" hidden="false" customHeight="true" outlineLevel="0" collapsed="false">
      <c r="A79" s="39" t="s">
        <v>78</v>
      </c>
      <c r="D79" s="41"/>
      <c r="E79" s="42" t="n">
        <f aca="false">SUM(F79:Y79)</f>
        <v>20328</v>
      </c>
      <c r="F79" s="42" t="n">
        <v>1373</v>
      </c>
      <c r="G79" s="42" t="n">
        <v>1380</v>
      </c>
      <c r="H79" s="42" t="n">
        <v>1556</v>
      </c>
      <c r="I79" s="42" t="n">
        <v>1487</v>
      </c>
      <c r="J79" s="42" t="n">
        <v>1651</v>
      </c>
      <c r="K79" s="42" t="n">
        <v>1657</v>
      </c>
      <c r="L79" s="42" t="n">
        <v>1654</v>
      </c>
      <c r="M79" s="42" t="n">
        <v>1675</v>
      </c>
      <c r="N79" s="42" t="n">
        <v>1664</v>
      </c>
      <c r="O79" s="42" t="n">
        <v>1459</v>
      </c>
      <c r="P79" s="42" t="n">
        <v>1280</v>
      </c>
      <c r="Q79" s="42" t="n">
        <v>899</v>
      </c>
      <c r="R79" s="42" t="n">
        <v>645</v>
      </c>
      <c r="S79" s="42" t="n">
        <v>616</v>
      </c>
      <c r="T79" s="42" t="n">
        <v>502</v>
      </c>
      <c r="U79" s="42" t="n">
        <v>393</v>
      </c>
      <c r="V79" s="42" t="n">
        <v>206</v>
      </c>
      <c r="W79" s="62" t="n">
        <v>150</v>
      </c>
      <c r="X79" s="42" t="n">
        <v>75</v>
      </c>
      <c r="Y79" s="42" t="n">
        <v>6</v>
      </c>
      <c r="Z79" s="71"/>
      <c r="AA79" s="44" t="s">
        <v>54</v>
      </c>
    </row>
    <row r="80" s="40" customFormat="true" ht="19.5" hidden="false" customHeight="true" outlineLevel="0" collapsed="false">
      <c r="A80" s="39" t="s">
        <v>79</v>
      </c>
      <c r="D80" s="41"/>
      <c r="E80" s="42" t="n">
        <f aca="false">SUM(F80:Y80)</f>
        <v>22389</v>
      </c>
      <c r="F80" s="42" t="n">
        <v>1566</v>
      </c>
      <c r="G80" s="42" t="n">
        <v>1663</v>
      </c>
      <c r="H80" s="42" t="n">
        <v>1717</v>
      </c>
      <c r="I80" s="42" t="n">
        <v>1599</v>
      </c>
      <c r="J80" s="42" t="n">
        <v>1770</v>
      </c>
      <c r="K80" s="42" t="n">
        <v>1957</v>
      </c>
      <c r="L80" s="42" t="n">
        <v>1878</v>
      </c>
      <c r="M80" s="42" t="n">
        <v>1837</v>
      </c>
      <c r="N80" s="42" t="n">
        <v>1795</v>
      </c>
      <c r="O80" s="42" t="n">
        <v>1620</v>
      </c>
      <c r="P80" s="42" t="n">
        <v>1362</v>
      </c>
      <c r="Q80" s="42" t="n">
        <v>984</v>
      </c>
      <c r="R80" s="42" t="n">
        <v>663</v>
      </c>
      <c r="S80" s="42" t="n">
        <v>595</v>
      </c>
      <c r="T80" s="42" t="n">
        <v>537</v>
      </c>
      <c r="U80" s="42" t="n">
        <v>373</v>
      </c>
      <c r="V80" s="42" t="n">
        <v>195</v>
      </c>
      <c r="W80" s="62" t="n">
        <v>164</v>
      </c>
      <c r="X80" s="42" t="n">
        <v>102</v>
      </c>
      <c r="Y80" s="42" t="n">
        <v>12</v>
      </c>
      <c r="Z80" s="71"/>
      <c r="AA80" s="44" t="s">
        <v>56</v>
      </c>
    </row>
    <row r="81" s="40" customFormat="true" ht="19.5" hidden="false" customHeight="true" outlineLevel="0" collapsed="false">
      <c r="A81" s="39" t="s">
        <v>57</v>
      </c>
      <c r="D81" s="41"/>
      <c r="E81" s="42" t="n">
        <f aca="false">SUM(F81:Y81)</f>
        <v>4311</v>
      </c>
      <c r="F81" s="42" t="n">
        <v>215</v>
      </c>
      <c r="G81" s="42" t="n">
        <v>448</v>
      </c>
      <c r="H81" s="42" t="n">
        <v>510</v>
      </c>
      <c r="I81" s="42" t="n">
        <v>271</v>
      </c>
      <c r="J81" s="42" t="n">
        <v>271</v>
      </c>
      <c r="K81" s="42" t="n">
        <v>313</v>
      </c>
      <c r="L81" s="42" t="n">
        <v>298</v>
      </c>
      <c r="M81" s="42" t="n">
        <v>278</v>
      </c>
      <c r="N81" s="42" t="n">
        <v>311</v>
      </c>
      <c r="O81" s="42" t="n">
        <v>319</v>
      </c>
      <c r="P81" s="42" t="n">
        <v>278</v>
      </c>
      <c r="Q81" s="42" t="n">
        <v>200</v>
      </c>
      <c r="R81" s="42" t="n">
        <v>147</v>
      </c>
      <c r="S81" s="42" t="n">
        <v>122</v>
      </c>
      <c r="T81" s="42" t="n">
        <v>123</v>
      </c>
      <c r="U81" s="42" t="n">
        <v>111</v>
      </c>
      <c r="V81" s="42" t="n">
        <v>41</v>
      </c>
      <c r="W81" s="62" t="n">
        <v>28</v>
      </c>
      <c r="X81" s="42" t="n">
        <v>24</v>
      </c>
      <c r="Y81" s="42" t="n">
        <v>3</v>
      </c>
      <c r="Z81" s="71"/>
      <c r="AA81" s="44" t="s">
        <v>58</v>
      </c>
    </row>
    <row r="82" s="40" customFormat="true" ht="19.5" hidden="false" customHeight="true" outlineLevel="0" collapsed="false">
      <c r="A82" s="39" t="s">
        <v>48</v>
      </c>
      <c r="D82" s="41"/>
      <c r="E82" s="42" t="n">
        <f aca="false">SUM(F82:Y82)</f>
        <v>18078</v>
      </c>
      <c r="F82" s="42" t="n">
        <v>1351</v>
      </c>
      <c r="G82" s="42" t="n">
        <v>1215</v>
      </c>
      <c r="H82" s="42" t="n">
        <v>1207</v>
      </c>
      <c r="I82" s="42" t="n">
        <v>1328</v>
      </c>
      <c r="J82" s="42" t="n">
        <v>1499</v>
      </c>
      <c r="K82" s="42" t="n">
        <v>1644</v>
      </c>
      <c r="L82" s="42" t="n">
        <v>1580</v>
      </c>
      <c r="M82" s="42" t="n">
        <v>1559</v>
      </c>
      <c r="N82" s="42" t="n">
        <v>1484</v>
      </c>
      <c r="O82" s="42" t="n">
        <v>1301</v>
      </c>
      <c r="P82" s="42" t="n">
        <v>1084</v>
      </c>
      <c r="Q82" s="42" t="n">
        <v>784</v>
      </c>
      <c r="R82" s="42" t="n">
        <v>516</v>
      </c>
      <c r="S82" s="42" t="n">
        <v>473</v>
      </c>
      <c r="T82" s="42" t="n">
        <v>414</v>
      </c>
      <c r="U82" s="42" t="n">
        <v>262</v>
      </c>
      <c r="V82" s="42" t="n">
        <v>154</v>
      </c>
      <c r="W82" s="62" t="n">
        <v>136</v>
      </c>
      <c r="X82" s="42" t="n">
        <v>78</v>
      </c>
      <c r="Y82" s="42" t="n">
        <v>9</v>
      </c>
      <c r="Z82" s="71"/>
      <c r="AA82" s="44" t="s">
        <v>43</v>
      </c>
      <c r="AC82" s="43"/>
    </row>
    <row r="83" s="40" customFormat="true" ht="19.5" hidden="false" customHeight="true" outlineLevel="0" collapsed="false">
      <c r="A83" s="39" t="s">
        <v>80</v>
      </c>
      <c r="D83" s="41"/>
      <c r="E83" s="42" t="n">
        <f aca="false">SUM(F83:Y83)</f>
        <v>11992</v>
      </c>
      <c r="F83" s="42" t="n">
        <v>1040</v>
      </c>
      <c r="G83" s="42" t="n">
        <v>1073</v>
      </c>
      <c r="H83" s="42" t="n">
        <v>1045</v>
      </c>
      <c r="I83" s="42" t="n">
        <v>1008</v>
      </c>
      <c r="J83" s="42" t="n">
        <v>1076</v>
      </c>
      <c r="K83" s="42" t="n">
        <v>1106</v>
      </c>
      <c r="L83" s="42" t="n">
        <v>979</v>
      </c>
      <c r="M83" s="42" t="n">
        <v>975</v>
      </c>
      <c r="N83" s="42" t="n">
        <v>901</v>
      </c>
      <c r="O83" s="42" t="n">
        <v>707</v>
      </c>
      <c r="P83" s="42" t="n">
        <v>555</v>
      </c>
      <c r="Q83" s="42" t="n">
        <v>393</v>
      </c>
      <c r="R83" s="42" t="n">
        <v>272</v>
      </c>
      <c r="S83" s="42" t="n">
        <v>293</v>
      </c>
      <c r="T83" s="42" t="n">
        <v>189</v>
      </c>
      <c r="U83" s="42" t="n">
        <v>145</v>
      </c>
      <c r="V83" s="42" t="n">
        <v>104</v>
      </c>
      <c r="W83" s="62" t="n">
        <v>60</v>
      </c>
      <c r="X83" s="42" t="n">
        <v>69</v>
      </c>
      <c r="Y83" s="42" t="n">
        <v>2</v>
      </c>
      <c r="Z83" s="71"/>
      <c r="AA83" s="44" t="s">
        <v>60</v>
      </c>
    </row>
    <row r="84" s="40" customFormat="true" ht="19.5" hidden="false" customHeight="true" outlineLevel="0" collapsed="false">
      <c r="A84" s="39" t="s">
        <v>81</v>
      </c>
      <c r="D84" s="41"/>
      <c r="E84" s="42" t="n">
        <f aca="false">SUM(F84:Y84)</f>
        <v>12070</v>
      </c>
      <c r="F84" s="42" t="n">
        <v>824</v>
      </c>
      <c r="G84" s="42" t="n">
        <v>915</v>
      </c>
      <c r="H84" s="42" t="n">
        <v>961</v>
      </c>
      <c r="I84" s="42" t="n">
        <v>971</v>
      </c>
      <c r="J84" s="42" t="n">
        <v>917</v>
      </c>
      <c r="K84" s="42" t="n">
        <v>1046</v>
      </c>
      <c r="L84" s="42" t="n">
        <v>1058</v>
      </c>
      <c r="M84" s="42" t="n">
        <v>1025</v>
      </c>
      <c r="N84" s="42" t="n">
        <v>989</v>
      </c>
      <c r="O84" s="42" t="n">
        <v>786</v>
      </c>
      <c r="P84" s="42" t="n">
        <v>607</v>
      </c>
      <c r="Q84" s="42" t="n">
        <v>471</v>
      </c>
      <c r="R84" s="42" t="n">
        <v>325</v>
      </c>
      <c r="S84" s="42" t="n">
        <v>344</v>
      </c>
      <c r="T84" s="42" t="n">
        <v>298</v>
      </c>
      <c r="U84" s="42" t="n">
        <v>218</v>
      </c>
      <c r="V84" s="42" t="n">
        <v>154</v>
      </c>
      <c r="W84" s="62" t="n">
        <v>129</v>
      </c>
      <c r="X84" s="42" t="n">
        <v>30</v>
      </c>
      <c r="Y84" s="42" t="n">
        <v>2</v>
      </c>
      <c r="Z84" s="71"/>
      <c r="AA84" s="44" t="s">
        <v>62</v>
      </c>
    </row>
    <row r="85" s="40" customFormat="true" ht="19.5" hidden="false" customHeight="true" outlineLevel="0" collapsed="false">
      <c r="A85" s="39" t="s">
        <v>82</v>
      </c>
      <c r="B85" s="47"/>
      <c r="C85" s="47"/>
      <c r="D85" s="48"/>
      <c r="E85" s="49" t="n">
        <f aca="false">SUM(F85:Y85)</f>
        <v>22841</v>
      </c>
      <c r="F85" s="49" t="n">
        <v>1662</v>
      </c>
      <c r="G85" s="49" t="n">
        <v>1689</v>
      </c>
      <c r="H85" s="49" t="n">
        <v>1822</v>
      </c>
      <c r="I85" s="49" t="n">
        <v>1601</v>
      </c>
      <c r="J85" s="49" t="n">
        <v>1809</v>
      </c>
      <c r="K85" s="49" t="n">
        <v>1879</v>
      </c>
      <c r="L85" s="49" t="n">
        <v>1876</v>
      </c>
      <c r="M85" s="49" t="n">
        <v>1949</v>
      </c>
      <c r="N85" s="49" t="n">
        <v>1839</v>
      </c>
      <c r="O85" s="49" t="n">
        <v>1592</v>
      </c>
      <c r="P85" s="49" t="n">
        <v>1378</v>
      </c>
      <c r="Q85" s="49" t="n">
        <v>994</v>
      </c>
      <c r="R85" s="49" t="n">
        <v>694</v>
      </c>
      <c r="S85" s="49" t="n">
        <v>670</v>
      </c>
      <c r="T85" s="49" t="n">
        <v>522</v>
      </c>
      <c r="U85" s="49" t="n">
        <v>361</v>
      </c>
      <c r="V85" s="49" t="n">
        <v>184</v>
      </c>
      <c r="W85" s="64" t="n">
        <v>172</v>
      </c>
      <c r="X85" s="49" t="n">
        <v>145</v>
      </c>
      <c r="Y85" s="49" t="n">
        <v>3</v>
      </c>
      <c r="Z85" s="72"/>
      <c r="AA85" s="51" t="s">
        <v>64</v>
      </c>
    </row>
    <row r="86" s="44" customFormat="true" ht="11.25" hidden="false" customHeight="true" outlineLevel="0" collapsed="false"/>
    <row r="87" s="44" customFormat="true" ht="18" hidden="false" customHeight="false" outlineLevel="0" collapsed="false">
      <c r="B87" s="73" t="s">
        <v>83</v>
      </c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</row>
    <row r="88" s="44" customFormat="true" ht="18" hidden="false" customHeight="false" outlineLevel="0" collapsed="false">
      <c r="B88" s="74" t="s">
        <v>84</v>
      </c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</row>
    <row r="89" s="44" customFormat="true" ht="18" hidden="false" customHeight="false" outlineLevel="0" collapsed="false"/>
    <row r="90" s="44" customFormat="true" ht="18" hidden="false" customHeight="false" outlineLevel="0" collapsed="false">
      <c r="H90" s="44" t="s">
        <v>85</v>
      </c>
    </row>
    <row r="91" s="44" customFormat="true" ht="18" hidden="false" customHeight="false" outlineLevel="0" collapsed="false"/>
    <row r="92" s="44" customFormat="true" ht="18" hidden="false" customHeight="false" outlineLevel="0" collapsed="false"/>
    <row r="93" s="44" customFormat="true" ht="18" hidden="false" customHeight="false" outlineLevel="0" collapsed="false"/>
    <row r="94" s="44" customFormat="true" ht="18" hidden="false" customHeight="false" outlineLevel="0" collapsed="false"/>
    <row r="95" s="44" customFormat="true" ht="18" hidden="false" customHeight="false" outlineLevel="0" collapsed="false"/>
  </sheetData>
  <mergeCells count="19">
    <mergeCell ref="A6:D11"/>
    <mergeCell ref="F6:Y6"/>
    <mergeCell ref="Z6:AA11"/>
    <mergeCell ref="A12:D12"/>
    <mergeCell ref="Z12:AA12"/>
    <mergeCell ref="B28:AA28"/>
    <mergeCell ref="B29:AA29"/>
    <mergeCell ref="A36:D41"/>
    <mergeCell ref="F36:Y36"/>
    <mergeCell ref="Z36:AA41"/>
    <mergeCell ref="B42:D42"/>
    <mergeCell ref="B58:AA58"/>
    <mergeCell ref="B59:AA59"/>
    <mergeCell ref="A65:D70"/>
    <mergeCell ref="F65:Y65"/>
    <mergeCell ref="Z65:AA70"/>
    <mergeCell ref="B71:D71"/>
    <mergeCell ref="B87:AA87"/>
    <mergeCell ref="B88:AA88"/>
  </mergeCells>
  <printOptions headings="false" gridLines="false" gridLinesSet="true" horizontalCentered="false" verticalCentered="false"/>
  <pageMargins left="0.31527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7:32:45Z</dcterms:created>
  <dc:creator>Computer</dc:creator>
  <dc:description/>
  <dc:language>en-US</dc:language>
  <cp:lastModifiedBy>Computer</cp:lastModifiedBy>
  <cp:lastPrinted>2007-09-02T10:20:02Z</cp:lastPrinted>
  <dcterms:modified xsi:type="dcterms:W3CDTF">2007-09-02T10:20:03Z</dcterms:modified>
  <cp:revision>0</cp:revision>
  <dc:subject/>
  <dc:title/>
</cp:coreProperties>
</file>