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SPOUSES USING FORMS OF CONTRACEPTIVE METHODS UNDER NATIONAL FAMILY PLANNING PROGRAM 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5" min="5" style="1" width="9.71"/>
    <col collapsed="false" customWidth="true" hidden="false" outlineLevel="0" max="7" min="6" style="1" width="8.71"/>
    <col collapsed="false" customWidth="true" hidden="false" outlineLevel="0" max="8" min="8" style="1" width="9.71"/>
    <col collapsed="false" customWidth="true" hidden="false" outlineLevel="0" max="9" min="9" style="1" width="9.42"/>
    <col collapsed="false" customWidth="true" hidden="false" outlineLevel="0" max="11" min="10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6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7"/>
      <c r="F6" s="18" t="s">
        <v>9</v>
      </c>
      <c r="G6" s="18"/>
      <c r="H6" s="18"/>
      <c r="I6" s="18"/>
      <c r="J6" s="18"/>
      <c r="K6" s="18"/>
      <c r="L6" s="18"/>
      <c r="M6" s="18"/>
      <c r="N6" s="18" t="s">
        <v>10</v>
      </c>
      <c r="O6" s="19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20" t="s">
        <v>12</v>
      </c>
      <c r="F7" s="21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21" t="s">
        <v>21</v>
      </c>
      <c r="O7" s="19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22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1" t="s">
        <v>28</v>
      </c>
      <c r="K8" s="21" t="s">
        <v>29</v>
      </c>
      <c r="L8" s="21" t="s">
        <v>30</v>
      </c>
      <c r="M8" s="21" t="s">
        <v>31</v>
      </c>
      <c r="N8" s="21" t="s">
        <v>32</v>
      </c>
      <c r="O8" s="19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3"/>
      <c r="F9" s="24"/>
      <c r="G9" s="24"/>
      <c r="H9" s="24"/>
      <c r="I9" s="24"/>
      <c r="J9" s="24"/>
      <c r="K9" s="24"/>
      <c r="L9" s="25"/>
      <c r="M9" s="24"/>
      <c r="N9" s="24" t="s">
        <v>34</v>
      </c>
      <c r="O9" s="26" t="s">
        <v>35</v>
      </c>
      <c r="P9" s="11"/>
      <c r="Q9" s="11"/>
    </row>
    <row r="10" s="35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30"/>
      <c r="J10" s="30"/>
      <c r="K10" s="30"/>
      <c r="L10" s="32"/>
      <c r="M10" s="30"/>
      <c r="N10" s="29"/>
      <c r="O10" s="33"/>
      <c r="P10" s="34"/>
      <c r="Q10" s="34"/>
    </row>
    <row r="11" customFormat="false" ht="35.1" hidden="false" customHeight="true" outlineLevel="0" collapsed="false">
      <c r="B11" s="36" t="n">
        <v>2545</v>
      </c>
      <c r="C11" s="36"/>
      <c r="E11" s="37" t="n">
        <f aca="false">SUM(F11:M11)</f>
        <v>45496</v>
      </c>
      <c r="F11" s="38" t="n">
        <v>4327</v>
      </c>
      <c r="G11" s="38" t="n">
        <v>17807</v>
      </c>
      <c r="H11" s="38" t="n">
        <v>9687</v>
      </c>
      <c r="I11" s="38" t="n">
        <v>781</v>
      </c>
      <c r="J11" s="38" t="n">
        <v>11433</v>
      </c>
      <c r="K11" s="38" t="n">
        <v>1461</v>
      </c>
      <c r="L11" s="39" t="s">
        <v>36</v>
      </c>
      <c r="M11" s="39" t="s">
        <v>36</v>
      </c>
      <c r="N11" s="38" t="n">
        <v>57732</v>
      </c>
      <c r="O11" s="40" t="n">
        <f aca="false">E11/N11*100</f>
        <v>78.8055151389178</v>
      </c>
      <c r="Q11" s="36" t="n">
        <v>2002</v>
      </c>
    </row>
    <row r="12" customFormat="false" ht="35.1" hidden="false" customHeight="true" outlineLevel="0" collapsed="false">
      <c r="B12" s="36" t="n">
        <v>2546</v>
      </c>
      <c r="C12" s="36"/>
      <c r="E12" s="37" t="n">
        <f aca="false">SUM(F12:M12)</f>
        <v>46479</v>
      </c>
      <c r="F12" s="38" t="n">
        <v>4198</v>
      </c>
      <c r="G12" s="38" t="n">
        <v>17364</v>
      </c>
      <c r="H12" s="38" t="n">
        <v>9355</v>
      </c>
      <c r="I12" s="38" t="n">
        <v>726</v>
      </c>
      <c r="J12" s="38" t="n">
        <v>11002</v>
      </c>
      <c r="K12" s="38" t="n">
        <v>1540</v>
      </c>
      <c r="L12" s="38" t="n">
        <v>2294</v>
      </c>
      <c r="M12" s="39" t="s">
        <v>36</v>
      </c>
      <c r="N12" s="38" t="n">
        <v>55313</v>
      </c>
      <c r="O12" s="40" t="n">
        <f aca="false">44185/N12*100</f>
        <v>79.8817637806664</v>
      </c>
      <c r="Q12" s="36" t="n">
        <v>2003</v>
      </c>
    </row>
    <row r="13" customFormat="false" ht="35.1" hidden="false" customHeight="true" outlineLevel="0" collapsed="false">
      <c r="B13" s="36" t="n">
        <v>2547</v>
      </c>
      <c r="C13" s="36"/>
      <c r="E13" s="37" t="n">
        <f aca="false">SUM(F13:M13)</f>
        <v>47170</v>
      </c>
      <c r="F13" s="38" t="n">
        <v>4221</v>
      </c>
      <c r="G13" s="38" t="n">
        <v>17331</v>
      </c>
      <c r="H13" s="38" t="n">
        <v>10008</v>
      </c>
      <c r="I13" s="38" t="n">
        <v>603</v>
      </c>
      <c r="J13" s="38" t="n">
        <v>11171</v>
      </c>
      <c r="K13" s="38" t="n">
        <v>1281</v>
      </c>
      <c r="L13" s="38" t="n">
        <v>2555</v>
      </c>
      <c r="M13" s="39" t="s">
        <v>36</v>
      </c>
      <c r="N13" s="38" t="n">
        <v>56763</v>
      </c>
      <c r="O13" s="40" t="n">
        <f aca="false">44615/N13*100</f>
        <v>78.5987350915209</v>
      </c>
      <c r="Q13" s="36" t="n">
        <v>2004</v>
      </c>
    </row>
    <row r="14" customFormat="false" ht="35.1" hidden="false" customHeight="true" outlineLevel="0" collapsed="false">
      <c r="B14" s="36" t="n">
        <v>2548</v>
      </c>
      <c r="C14" s="36"/>
      <c r="E14" s="37" t="n">
        <f aca="false">SUM(F14:M14)</f>
        <v>42709</v>
      </c>
      <c r="F14" s="38" t="n">
        <v>3169</v>
      </c>
      <c r="G14" s="38" t="n">
        <v>17035</v>
      </c>
      <c r="H14" s="38" t="n">
        <v>7359</v>
      </c>
      <c r="I14" s="38" t="n">
        <v>515</v>
      </c>
      <c r="J14" s="38" t="n">
        <v>10550</v>
      </c>
      <c r="K14" s="38" t="n">
        <v>1109</v>
      </c>
      <c r="L14" s="38" t="n">
        <v>2972</v>
      </c>
      <c r="M14" s="39" t="s">
        <v>36</v>
      </c>
      <c r="N14" s="38" t="n">
        <v>49300</v>
      </c>
      <c r="O14" s="40" t="n">
        <f aca="false">39737/N14*100</f>
        <v>80.6024340770791</v>
      </c>
      <c r="Q14" s="36" t="n">
        <v>2005</v>
      </c>
    </row>
    <row r="15" customFormat="false" ht="35.1" hidden="false" customHeight="true" outlineLevel="0" collapsed="false">
      <c r="B15" s="36" t="n">
        <v>2549</v>
      </c>
      <c r="C15" s="36"/>
      <c r="E15" s="37" t="n">
        <v>44994</v>
      </c>
      <c r="F15" s="38" t="n">
        <v>3234</v>
      </c>
      <c r="G15" s="38" t="n">
        <v>18424</v>
      </c>
      <c r="H15" s="38" t="n">
        <v>7588</v>
      </c>
      <c r="I15" s="38" t="n">
        <v>530</v>
      </c>
      <c r="J15" s="38" t="n">
        <v>10568</v>
      </c>
      <c r="K15" s="38" t="n">
        <v>1409</v>
      </c>
      <c r="L15" s="38" t="n">
        <v>3241</v>
      </c>
      <c r="M15" s="39" t="s">
        <v>36</v>
      </c>
      <c r="N15" s="38" t="n">
        <v>54119</v>
      </c>
      <c r="O15" s="41" t="n">
        <v>77.15</v>
      </c>
      <c r="Q15" s="36" t="n">
        <v>2006</v>
      </c>
    </row>
    <row r="16" s="47" customFormat="true" ht="3" hidden="false" customHeight="true" outlineLevel="0" collapsed="false">
      <c r="A16" s="42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6"/>
      <c r="Q16" s="42"/>
      <c r="R16" s="12"/>
    </row>
    <row r="17" s="47" customFormat="true" ht="9.75" hidden="false" customHeight="true" outlineLevel="0" collapsed="false">
      <c r="P17" s="12"/>
      <c r="Q17" s="12"/>
      <c r="R17" s="12"/>
    </row>
    <row r="18" s="48" customFormat="true" ht="21" hidden="false" customHeight="true" outlineLevel="0" collapsed="false">
      <c r="A18" s="47"/>
      <c r="B18" s="48" t="s">
        <v>37</v>
      </c>
    </row>
    <row r="19" s="48" customFormat="true" ht="18" hidden="false" customHeight="false" outlineLevel="0" collapsed="false">
      <c r="B19" s="47" t="s">
        <v>38</v>
      </c>
    </row>
    <row r="20" s="48" customFormat="true" ht="18" hidden="false" customHeight="false" outlineLevel="0" collapsed="false">
      <c r="Q20" s="12"/>
    </row>
    <row r="21" s="48" customFormat="true" ht="18" hidden="false" customHeight="false" outlineLevel="0" collapsed="false">
      <c r="L21" s="12"/>
      <c r="Q21" s="12"/>
    </row>
    <row r="22" s="48" customFormat="true" ht="18" hidden="false" customHeight="false" outlineLevel="0" collapsed="false">
      <c r="L22" s="12"/>
      <c r="Q22" s="12"/>
    </row>
    <row r="23" customFormat="false" ht="21" hidden="false" customHeight="false" outlineLevel="0" collapsed="false">
      <c r="L23" s="48"/>
    </row>
    <row r="24" customFormat="false" ht="21" hidden="false" customHeight="false" outlineLevel="0" collapsed="false">
      <c r="L24" s="48"/>
    </row>
  </sheetData>
  <mergeCells count="9">
    <mergeCell ref="A4:D9"/>
    <mergeCell ref="E4:O4"/>
    <mergeCell ref="P4:Q9"/>
    <mergeCell ref="A10:D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875" right="0.118055555555556" top="1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16:07Z</dcterms:created>
  <dc:creator>NSO</dc:creator>
  <dc:description/>
  <dc:language>en-US</dc:language>
  <cp:lastModifiedBy>NSO</cp:lastModifiedBy>
  <dcterms:modified xsi:type="dcterms:W3CDTF">2007-10-17T02:16:16Z</dcterms:modified>
  <cp:revision>0</cp:revision>
  <dc:subject/>
  <dc:title/>
</cp:coreProperties>
</file>