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49</t>
    </r>
  </si>
  <si>
    <t xml:space="preserve">TABLE</t>
  </si>
  <si>
    <t xml:space="preserve">MONTHLY RAINFALL DATA:  2005 - 2006</t>
  </si>
  <si>
    <t xml:space="preserve">เดือน</t>
  </si>
  <si>
    <t xml:space="preserve">2548  (2005)</t>
  </si>
  <si>
    <t xml:space="preserve">2549  (2006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นครศรีธรรมราช</t>
  </si>
  <si>
    <t xml:space="preserve">Nakhonsithammarat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 24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48</t>
    </r>
  </si>
  <si>
    <r>
      <rPr>
        <b val="true"/>
        <sz val="14"/>
        <rFont val="AngsanaUPC"/>
        <family val="1"/>
        <charset val="222"/>
      </rPr>
      <t xml:space="preserve">13 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49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</t>
    </r>
  </si>
  <si>
    <t xml:space="preserve">สถานีตรวจอากาศจังหวัดนครศรีธรรมราช</t>
  </si>
  <si>
    <t xml:space="preserve">Source:</t>
  </si>
  <si>
    <t xml:space="preserve">Nakhon Si Thammarat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General"/>
    <numFmt numFmtId="167" formatCode="0.0"/>
    <numFmt numFmtId="168" formatCode="0"/>
    <numFmt numFmtId="169" formatCode="[$-409]d\-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07600</xdr:colOff>
      <xdr:row>22</xdr:row>
      <xdr:rowOff>0</xdr:rowOff>
    </xdr:from>
    <xdr:to>
      <xdr:col>18</xdr:col>
      <xdr:colOff>828000</xdr:colOff>
      <xdr:row>22</xdr:row>
      <xdr:rowOff>123840</xdr:rowOff>
    </xdr:to>
    <xdr:sp>
      <xdr:nvSpPr>
        <xdr:cNvPr id="0" name="Text 6"/>
        <xdr:cNvSpPr/>
      </xdr:nvSpPr>
      <xdr:spPr>
        <a:xfrm>
          <a:off x="8783640" y="5760000"/>
          <a:ext cx="320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07600</xdr:colOff>
      <xdr:row>22</xdr:row>
      <xdr:rowOff>266760</xdr:rowOff>
    </xdr:from>
    <xdr:to>
      <xdr:col>18</xdr:col>
      <xdr:colOff>871560</xdr:colOff>
      <xdr:row>24</xdr:row>
      <xdr:rowOff>124200</xdr:rowOff>
    </xdr:to>
    <xdr:sp>
      <xdr:nvSpPr>
        <xdr:cNvPr id="1" name="Text 7"/>
        <xdr:cNvSpPr/>
      </xdr:nvSpPr>
      <xdr:spPr>
        <a:xfrm>
          <a:off x="8783640" y="6026760"/>
          <a:ext cx="363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M13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8.42"/>
    <col collapsed="false" customWidth="true" hidden="false" outlineLevel="0" max="6" min="6" style="1" width="7.71"/>
    <col collapsed="false" customWidth="true" hidden="false" outlineLevel="0" max="7" min="7" style="1" width="4.56"/>
    <col collapsed="false" customWidth="true" hidden="false" outlineLevel="0" max="8" min="8" style="1" width="6.42"/>
    <col collapsed="false" customWidth="true" hidden="false" outlineLevel="0" max="9" min="9" style="1" width="3.71"/>
    <col collapsed="false" customWidth="true" hidden="false" outlineLevel="0" max="10" min="10" style="1" width="7.14"/>
    <col collapsed="false" customWidth="true" hidden="false" outlineLevel="0" max="11" min="11" style="1" width="5.7"/>
    <col collapsed="false" customWidth="true" hidden="false" outlineLevel="0" max="12" min="12" style="1" width="3.28"/>
    <col collapsed="false" customWidth="true" hidden="false" outlineLevel="0" max="13" min="13" style="1" width="8.42"/>
    <col collapsed="false" customWidth="true" hidden="true" outlineLevel="0" max="16" min="14" style="1" width="8.79"/>
    <col collapsed="false" customWidth="false" hidden="true" outlineLevel="0" max="17" min="17" style="1" width="9.14"/>
    <col collapsed="false" customWidth="true" hidden="false" outlineLevel="0" max="18" min="18" style="1" width="12.42"/>
    <col collapsed="false" customWidth="true" hidden="false" outlineLevel="0" max="19" min="19" style="1" width="9.99"/>
    <col collapsed="false" customWidth="true" hidden="false" outlineLevel="0" max="20" min="20" style="1" width="13.42"/>
    <col collapsed="false" customWidth="true" hidden="false" outlineLevel="0" max="21" min="21" style="1" width="10.85"/>
    <col collapsed="false" customWidth="true" hidden="true" outlineLevel="0" max="22" min="22" style="1" width="0.14"/>
    <col collapsed="false" customWidth="true" hidden="false" outlineLevel="0" max="23" min="23" style="1" width="31.71"/>
    <col collapsed="false" customWidth="true" hidden="false" outlineLevel="0" max="24" min="24" style="1" width="8.14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D1" s="4" t="n">
        <v>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/>
      <c r="K4" s="9"/>
      <c r="L4" s="9"/>
      <c r="M4" s="9"/>
      <c r="N4" s="10"/>
      <c r="O4" s="10"/>
      <c r="P4" s="10"/>
      <c r="Q4" s="10"/>
      <c r="R4" s="11" t="s">
        <v>6</v>
      </c>
      <c r="S4" s="11"/>
      <c r="T4" s="11"/>
      <c r="U4" s="11"/>
      <c r="V4" s="12"/>
      <c r="W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4"/>
      <c r="H5" s="15" t="s">
        <v>8</v>
      </c>
      <c r="I5" s="15"/>
      <c r="J5" s="15" t="s">
        <v>9</v>
      </c>
      <c r="K5" s="15"/>
      <c r="L5" s="16" t="s">
        <v>10</v>
      </c>
      <c r="M5" s="16"/>
      <c r="R5" s="14"/>
      <c r="S5" s="17" t="s">
        <v>11</v>
      </c>
      <c r="T5" s="15" t="s">
        <v>9</v>
      </c>
      <c r="U5" s="16" t="s">
        <v>10</v>
      </c>
      <c r="V5" s="16"/>
      <c r="W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18" t="s">
        <v>9</v>
      </c>
      <c r="G6" s="18"/>
      <c r="H6" s="18" t="s">
        <v>12</v>
      </c>
      <c r="I6" s="18"/>
      <c r="J6" s="18" t="s">
        <v>13</v>
      </c>
      <c r="K6" s="18"/>
      <c r="L6" s="16" t="s">
        <v>14</v>
      </c>
      <c r="M6" s="16"/>
      <c r="R6" s="18" t="s">
        <v>9</v>
      </c>
      <c r="S6" s="19" t="s">
        <v>12</v>
      </c>
      <c r="T6" s="18" t="s">
        <v>13</v>
      </c>
      <c r="U6" s="16" t="s">
        <v>14</v>
      </c>
      <c r="V6" s="16"/>
      <c r="W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0" t="s">
        <v>15</v>
      </c>
      <c r="G7" s="20"/>
      <c r="H7" s="20" t="s">
        <v>16</v>
      </c>
      <c r="I7" s="20"/>
      <c r="J7" s="20" t="s">
        <v>17</v>
      </c>
      <c r="K7" s="20"/>
      <c r="L7" s="21" t="s">
        <v>18</v>
      </c>
      <c r="M7" s="21"/>
      <c r="R7" s="20" t="s">
        <v>15</v>
      </c>
      <c r="S7" s="10" t="s">
        <v>19</v>
      </c>
      <c r="T7" s="20" t="s">
        <v>17</v>
      </c>
      <c r="U7" s="21" t="s">
        <v>18</v>
      </c>
      <c r="V7" s="21"/>
      <c r="W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2" t="s">
        <v>20</v>
      </c>
      <c r="G8" s="22"/>
      <c r="H8" s="22" t="s">
        <v>21</v>
      </c>
      <c r="I8" s="22"/>
      <c r="J8" s="22" t="s">
        <v>20</v>
      </c>
      <c r="K8" s="22"/>
      <c r="L8" s="23" t="s">
        <v>22</v>
      </c>
      <c r="M8" s="23"/>
      <c r="R8" s="22" t="s">
        <v>20</v>
      </c>
      <c r="S8" s="24" t="s">
        <v>21</v>
      </c>
      <c r="T8" s="22" t="s">
        <v>20</v>
      </c>
      <c r="U8" s="23" t="s">
        <v>22</v>
      </c>
      <c r="V8" s="23"/>
      <c r="W8" s="9"/>
    </row>
    <row r="9" s="30" customFormat="true" ht="21.95" hidden="false" customHeight="true" outlineLevel="0" collapsed="false">
      <c r="A9" s="25" t="s">
        <v>23</v>
      </c>
      <c r="B9" s="25"/>
      <c r="C9" s="25"/>
      <c r="D9" s="25"/>
      <c r="E9" s="25"/>
      <c r="F9" s="26"/>
      <c r="G9" s="27"/>
      <c r="H9" s="26"/>
      <c r="I9" s="27"/>
      <c r="J9" s="26"/>
      <c r="K9" s="27"/>
      <c r="L9" s="28"/>
      <c r="M9" s="29"/>
      <c r="R9" s="31"/>
      <c r="T9" s="31"/>
      <c r="U9" s="32"/>
      <c r="V9" s="33"/>
      <c r="W9" s="34" t="s">
        <v>24</v>
      </c>
      <c r="X9" s="35"/>
    </row>
    <row r="10" s="2" customFormat="true" ht="21.95" hidden="false" customHeight="true" outlineLevel="0" collapsed="false">
      <c r="A10" s="36" t="s">
        <v>25</v>
      </c>
      <c r="B10" s="36"/>
      <c r="C10" s="36"/>
      <c r="D10" s="36"/>
      <c r="E10" s="36"/>
      <c r="F10" s="37" t="n">
        <f aca="false">SUM(F11:I22)</f>
        <v>3045.2</v>
      </c>
      <c r="G10" s="37"/>
      <c r="H10" s="38" t="n">
        <f aca="false">SUM(H11:I22)</f>
        <v>148</v>
      </c>
      <c r="I10" s="38"/>
      <c r="J10" s="39" t="n">
        <v>242.9</v>
      </c>
      <c r="K10" s="39"/>
      <c r="L10" s="40" t="s">
        <v>26</v>
      </c>
      <c r="M10" s="40"/>
      <c r="R10" s="41" t="n">
        <f aca="false">SUM(R11:R22)</f>
        <v>2810.9</v>
      </c>
      <c r="S10" s="41" t="n">
        <f aca="false">SUM(S11:S22)</f>
        <v>193</v>
      </c>
      <c r="T10" s="41" t="n">
        <v>131.4</v>
      </c>
      <c r="U10" s="42" t="s">
        <v>27</v>
      </c>
      <c r="V10" s="43" t="s">
        <v>28</v>
      </c>
      <c r="W10" s="43"/>
    </row>
    <row r="11" s="2" customFormat="true" ht="21.95" hidden="false" customHeight="true" outlineLevel="0" collapsed="false">
      <c r="A11" s="30"/>
      <c r="B11" s="44" t="s">
        <v>29</v>
      </c>
      <c r="C11" s="30"/>
      <c r="D11" s="30"/>
      <c r="E11" s="45"/>
      <c r="F11" s="46" t="n">
        <v>85.7</v>
      </c>
      <c r="G11" s="46"/>
      <c r="H11" s="47" t="n">
        <v>8</v>
      </c>
      <c r="I11" s="47"/>
      <c r="J11" s="46" t="n">
        <v>52.9</v>
      </c>
      <c r="K11" s="46"/>
      <c r="L11" s="48" t="n">
        <v>9.28</v>
      </c>
      <c r="M11" s="48"/>
      <c r="R11" s="49" t="n">
        <v>194.3</v>
      </c>
      <c r="S11" s="50" t="n">
        <v>14</v>
      </c>
      <c r="T11" s="49" t="n">
        <v>49.7</v>
      </c>
      <c r="U11" s="51" t="n">
        <v>4</v>
      </c>
      <c r="W11" s="2" t="s">
        <v>30</v>
      </c>
    </row>
    <row r="12" s="2" customFormat="true" ht="21.95" hidden="false" customHeight="true" outlineLevel="0" collapsed="false">
      <c r="A12" s="30"/>
      <c r="B12" s="44" t="s">
        <v>31</v>
      </c>
      <c r="C12" s="30"/>
      <c r="D12" s="30"/>
      <c r="E12" s="45"/>
      <c r="F12" s="46" t="n">
        <v>0</v>
      </c>
      <c r="G12" s="46"/>
      <c r="H12" s="47" t="n">
        <v>0</v>
      </c>
      <c r="I12" s="47"/>
      <c r="J12" s="46" t="n">
        <v>0</v>
      </c>
      <c r="K12" s="46"/>
      <c r="L12" s="48" t="n">
        <v>1</v>
      </c>
      <c r="M12" s="48"/>
      <c r="R12" s="49" t="n">
        <v>322.2</v>
      </c>
      <c r="S12" s="50" t="n">
        <v>14</v>
      </c>
      <c r="T12" s="49" t="n">
        <v>131.4</v>
      </c>
      <c r="U12" s="51" t="n">
        <v>13</v>
      </c>
      <c r="W12" s="2" t="s">
        <v>32</v>
      </c>
    </row>
    <row r="13" s="2" customFormat="true" ht="21.95" hidden="false" customHeight="true" outlineLevel="0" collapsed="false">
      <c r="A13" s="30"/>
      <c r="B13" s="44" t="s">
        <v>33</v>
      </c>
      <c r="C13" s="30"/>
      <c r="D13" s="30"/>
      <c r="E13" s="45"/>
      <c r="F13" s="46" t="n">
        <v>241.5</v>
      </c>
      <c r="G13" s="46"/>
      <c r="H13" s="47" t="n">
        <v>9</v>
      </c>
      <c r="I13" s="47"/>
      <c r="J13" s="46" t="n">
        <v>119.8</v>
      </c>
      <c r="K13" s="46"/>
      <c r="L13" s="48" t="n">
        <v>25</v>
      </c>
      <c r="M13" s="48"/>
      <c r="R13" s="49" t="n">
        <v>48.2</v>
      </c>
      <c r="S13" s="50" t="n">
        <v>8</v>
      </c>
      <c r="T13" s="49" t="n">
        <v>16.4</v>
      </c>
      <c r="U13" s="51" t="n">
        <v>20</v>
      </c>
      <c r="W13" s="2" t="s">
        <v>34</v>
      </c>
    </row>
    <row r="14" s="2" customFormat="true" ht="21.95" hidden="false" customHeight="true" outlineLevel="0" collapsed="false">
      <c r="A14" s="30"/>
      <c r="B14" s="44" t="s">
        <v>35</v>
      </c>
      <c r="C14" s="30"/>
      <c r="D14" s="30"/>
      <c r="E14" s="45"/>
      <c r="F14" s="46" t="n">
        <v>12.4</v>
      </c>
      <c r="G14" s="46"/>
      <c r="H14" s="47" t="n">
        <v>3</v>
      </c>
      <c r="I14" s="47"/>
      <c r="J14" s="46" t="n">
        <v>7.1</v>
      </c>
      <c r="K14" s="46"/>
      <c r="L14" s="48" t="n">
        <v>16</v>
      </c>
      <c r="M14" s="48"/>
      <c r="R14" s="49" t="n">
        <v>96.5</v>
      </c>
      <c r="S14" s="50" t="n">
        <v>17</v>
      </c>
      <c r="T14" s="49" t="n">
        <v>19.3</v>
      </c>
      <c r="U14" s="51" t="n">
        <v>11</v>
      </c>
      <c r="W14" s="2" t="s">
        <v>36</v>
      </c>
    </row>
    <row r="15" s="2" customFormat="true" ht="21.95" hidden="false" customHeight="true" outlineLevel="0" collapsed="false">
      <c r="A15" s="30"/>
      <c r="B15" s="44" t="s">
        <v>37</v>
      </c>
      <c r="C15" s="30"/>
      <c r="D15" s="30"/>
      <c r="E15" s="45"/>
      <c r="F15" s="46" t="n">
        <v>132.2</v>
      </c>
      <c r="G15" s="46"/>
      <c r="H15" s="47" t="n">
        <v>13</v>
      </c>
      <c r="I15" s="47"/>
      <c r="J15" s="46" t="n">
        <v>71.9</v>
      </c>
      <c r="K15" s="46"/>
      <c r="L15" s="48" t="n">
        <v>30</v>
      </c>
      <c r="M15" s="48"/>
      <c r="N15" s="2" t="n">
        <v>177</v>
      </c>
      <c r="R15" s="49" t="n">
        <v>177.3</v>
      </c>
      <c r="S15" s="50" t="n">
        <v>15</v>
      </c>
      <c r="T15" s="49" t="n">
        <v>51.9</v>
      </c>
      <c r="U15" s="51" t="n">
        <v>6</v>
      </c>
      <c r="W15" s="2" t="s">
        <v>38</v>
      </c>
    </row>
    <row r="16" s="2" customFormat="true" ht="21.95" hidden="false" customHeight="true" outlineLevel="0" collapsed="false">
      <c r="A16" s="30"/>
      <c r="B16" s="44" t="s">
        <v>39</v>
      </c>
      <c r="C16" s="30"/>
      <c r="D16" s="30"/>
      <c r="E16" s="45"/>
      <c r="F16" s="46" t="n">
        <v>121.2</v>
      </c>
      <c r="G16" s="46"/>
      <c r="H16" s="47" t="n">
        <v>12</v>
      </c>
      <c r="I16" s="47"/>
      <c r="J16" s="46" t="n">
        <v>56.4</v>
      </c>
      <c r="K16" s="46"/>
      <c r="L16" s="48" t="n">
        <v>9</v>
      </c>
      <c r="M16" s="48"/>
      <c r="R16" s="49" t="n">
        <v>297.6</v>
      </c>
      <c r="S16" s="50" t="n">
        <v>19</v>
      </c>
      <c r="T16" s="49" t="n">
        <v>88.8</v>
      </c>
      <c r="U16" s="51" t="n">
        <v>25</v>
      </c>
      <c r="W16" s="2" t="s">
        <v>40</v>
      </c>
    </row>
    <row r="17" s="2" customFormat="true" ht="21.95" hidden="false" customHeight="true" outlineLevel="0" collapsed="false">
      <c r="A17" s="30"/>
      <c r="B17" s="44" t="s">
        <v>41</v>
      </c>
      <c r="C17" s="30"/>
      <c r="D17" s="30"/>
      <c r="E17" s="45"/>
      <c r="F17" s="46" t="n">
        <v>147.1</v>
      </c>
      <c r="G17" s="46"/>
      <c r="H17" s="47" t="n">
        <v>14</v>
      </c>
      <c r="I17" s="47"/>
      <c r="J17" s="46" t="n">
        <v>34</v>
      </c>
      <c r="K17" s="46"/>
      <c r="L17" s="48" t="n">
        <v>18</v>
      </c>
      <c r="M17" s="48"/>
      <c r="R17" s="49" t="n">
        <v>38.9</v>
      </c>
      <c r="S17" s="50" t="n">
        <v>14</v>
      </c>
      <c r="T17" s="49" t="n">
        <v>5.2</v>
      </c>
      <c r="U17" s="51" t="n">
        <v>15</v>
      </c>
      <c r="W17" s="2" t="s">
        <v>42</v>
      </c>
    </row>
    <row r="18" s="2" customFormat="true" ht="21.95" hidden="false" customHeight="true" outlineLevel="0" collapsed="false">
      <c r="A18" s="30"/>
      <c r="B18" s="44" t="s">
        <v>43</v>
      </c>
      <c r="C18" s="30"/>
      <c r="D18" s="30"/>
      <c r="E18" s="45"/>
      <c r="F18" s="46" t="n">
        <v>65.2</v>
      </c>
      <c r="G18" s="46"/>
      <c r="H18" s="47" t="n">
        <v>14</v>
      </c>
      <c r="I18" s="47"/>
      <c r="J18" s="46" t="n">
        <v>15.8</v>
      </c>
      <c r="K18" s="46"/>
      <c r="L18" s="48" t="n">
        <v>20</v>
      </c>
      <c r="M18" s="48"/>
      <c r="R18" s="49" t="n">
        <v>211</v>
      </c>
      <c r="S18" s="50" t="n">
        <v>15</v>
      </c>
      <c r="T18" s="49" t="n">
        <v>53.1</v>
      </c>
      <c r="U18" s="51" t="n">
        <v>25</v>
      </c>
      <c r="W18" s="2" t="s">
        <v>44</v>
      </c>
    </row>
    <row r="19" s="2" customFormat="true" ht="21.95" hidden="false" customHeight="true" outlineLevel="0" collapsed="false">
      <c r="A19" s="30"/>
      <c r="B19" s="44" t="s">
        <v>45</v>
      </c>
      <c r="C19" s="30"/>
      <c r="D19" s="30"/>
      <c r="E19" s="45"/>
      <c r="F19" s="46" t="n">
        <v>136.5</v>
      </c>
      <c r="G19" s="46"/>
      <c r="H19" s="47" t="n">
        <v>13</v>
      </c>
      <c r="I19" s="47"/>
      <c r="J19" s="46" t="n">
        <v>39.6</v>
      </c>
      <c r="K19" s="46"/>
      <c r="L19" s="48" t="n">
        <v>3</v>
      </c>
      <c r="M19" s="48"/>
      <c r="R19" s="49" t="n">
        <v>244.3</v>
      </c>
      <c r="S19" s="50" t="n">
        <v>18</v>
      </c>
      <c r="T19" s="49" t="n">
        <v>31.5</v>
      </c>
      <c r="U19" s="51" t="n">
        <v>9</v>
      </c>
      <c r="W19" s="2" t="s">
        <v>46</v>
      </c>
    </row>
    <row r="20" s="2" customFormat="true" ht="21.95" hidden="false" customHeight="true" outlineLevel="0" collapsed="false">
      <c r="A20" s="30"/>
      <c r="B20" s="44" t="s">
        <v>47</v>
      </c>
      <c r="C20" s="30"/>
      <c r="D20" s="30"/>
      <c r="E20" s="45"/>
      <c r="F20" s="46" t="n">
        <v>384.4</v>
      </c>
      <c r="G20" s="46"/>
      <c r="H20" s="47" t="n">
        <v>23</v>
      </c>
      <c r="I20" s="47"/>
      <c r="J20" s="46" t="n">
        <v>91.8</v>
      </c>
      <c r="K20" s="46"/>
      <c r="L20" s="48" t="n">
        <v>21</v>
      </c>
      <c r="M20" s="48"/>
      <c r="R20" s="49" t="n">
        <v>340.3</v>
      </c>
      <c r="S20" s="50" t="n">
        <v>17</v>
      </c>
      <c r="T20" s="49" t="n">
        <v>125.8</v>
      </c>
      <c r="U20" s="51" t="n">
        <v>19</v>
      </c>
      <c r="W20" s="2" t="s">
        <v>48</v>
      </c>
    </row>
    <row r="21" s="2" customFormat="true" ht="21.95" hidden="false" customHeight="true" outlineLevel="0" collapsed="false">
      <c r="A21" s="30"/>
      <c r="B21" s="44" t="s">
        <v>49</v>
      </c>
      <c r="C21" s="30"/>
      <c r="D21" s="30"/>
      <c r="E21" s="45"/>
      <c r="F21" s="46" t="n">
        <v>643.1</v>
      </c>
      <c r="G21" s="46"/>
      <c r="H21" s="47" t="n">
        <v>15</v>
      </c>
      <c r="I21" s="47"/>
      <c r="J21" s="46" t="n">
        <v>242.9</v>
      </c>
      <c r="K21" s="46"/>
      <c r="L21" s="48" t="n">
        <v>24</v>
      </c>
      <c r="M21" s="48"/>
      <c r="R21" s="49" t="n">
        <v>417.8</v>
      </c>
      <c r="S21" s="50" t="n">
        <v>21</v>
      </c>
      <c r="T21" s="49" t="n">
        <v>84.4</v>
      </c>
      <c r="U21" s="51" t="n">
        <v>9</v>
      </c>
      <c r="W21" s="2" t="s">
        <v>50</v>
      </c>
    </row>
    <row r="22" s="2" customFormat="true" ht="21.95" hidden="false" customHeight="true" outlineLevel="0" collapsed="false">
      <c r="A22" s="52"/>
      <c r="B22" s="53" t="s">
        <v>51</v>
      </c>
      <c r="C22" s="52"/>
      <c r="D22" s="52"/>
      <c r="E22" s="54"/>
      <c r="F22" s="55" t="n">
        <v>927.9</v>
      </c>
      <c r="G22" s="55"/>
      <c r="H22" s="56" t="n">
        <v>24</v>
      </c>
      <c r="I22" s="56"/>
      <c r="J22" s="55" t="n">
        <v>127.8</v>
      </c>
      <c r="K22" s="55"/>
      <c r="L22" s="57" t="n">
        <v>15</v>
      </c>
      <c r="M22" s="57"/>
      <c r="N22" s="52"/>
      <c r="O22" s="52"/>
      <c r="P22" s="52"/>
      <c r="Q22" s="52"/>
      <c r="R22" s="58" t="n">
        <v>422.5</v>
      </c>
      <c r="S22" s="59" t="n">
        <v>21</v>
      </c>
      <c r="T22" s="58" t="n">
        <v>63.8</v>
      </c>
      <c r="U22" s="60" t="n">
        <v>16</v>
      </c>
      <c r="V22" s="52"/>
      <c r="W22" s="52" t="s">
        <v>52</v>
      </c>
    </row>
    <row r="23" s="63" customFormat="true" ht="24" hidden="false" customHeight="true" outlineLevel="0" collapsed="false">
      <c r="A23" s="61"/>
      <c r="B23" s="62" t="s">
        <v>53</v>
      </c>
      <c r="C23" s="61"/>
      <c r="D23" s="62" t="s">
        <v>54</v>
      </c>
      <c r="E23" s="61"/>
      <c r="F23" s="61"/>
      <c r="G23" s="61"/>
      <c r="H23" s="61"/>
      <c r="I23" s="61"/>
      <c r="J23" s="61"/>
      <c r="K23" s="61"/>
      <c r="N23" s="61"/>
      <c r="O23" s="61"/>
      <c r="P23" s="61"/>
      <c r="Q23" s="61"/>
      <c r="R23" s="61"/>
    </row>
    <row r="24" s="63" customFormat="true" ht="18.75" hidden="false" customHeight="true" outlineLevel="0" collapsed="false">
      <c r="A24" s="61"/>
      <c r="B24" s="61" t="s">
        <v>55</v>
      </c>
      <c r="C24" s="61"/>
      <c r="D24" s="61" t="s">
        <v>56</v>
      </c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</row>
    <row r="25" s="2" customFormat="true" ht="21.9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R25" s="30"/>
      <c r="S25" s="30"/>
      <c r="T25" s="30"/>
      <c r="U25" s="30"/>
      <c r="W25" s="30"/>
    </row>
    <row r="26" s="2" customFormat="true" ht="21.9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R26" s="30"/>
      <c r="S26" s="30"/>
      <c r="T26" s="30"/>
      <c r="U26" s="30"/>
      <c r="W26" s="30"/>
    </row>
    <row r="27" s="2" customFormat="true" ht="21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R27" s="30"/>
      <c r="S27" s="30"/>
      <c r="T27" s="30"/>
      <c r="U27" s="30"/>
      <c r="W27" s="30"/>
    </row>
    <row r="28" s="2" customFormat="true" ht="21.9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R28" s="30"/>
      <c r="S28" s="30"/>
      <c r="T28" s="30"/>
      <c r="U28" s="30"/>
      <c r="W28" s="30"/>
    </row>
    <row r="29" s="2" customFormat="true" ht="21.9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R29" s="30"/>
      <c r="S29" s="30"/>
      <c r="T29" s="30"/>
      <c r="U29" s="30"/>
      <c r="W29" s="30"/>
    </row>
    <row r="30" s="2" customFormat="true" ht="21.9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R30" s="30"/>
      <c r="S30" s="30"/>
      <c r="T30" s="30"/>
      <c r="U30" s="30"/>
      <c r="W30" s="30"/>
    </row>
    <row r="31" s="2" customFormat="true" ht="21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R31" s="30"/>
      <c r="S31" s="30"/>
      <c r="T31" s="30"/>
      <c r="U31" s="30"/>
      <c r="W31" s="30"/>
    </row>
    <row r="32" s="2" customFormat="true" ht="21.9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R32" s="30"/>
      <c r="S32" s="30"/>
      <c r="T32" s="30"/>
      <c r="U32" s="30"/>
      <c r="W32" s="30"/>
    </row>
    <row r="33" s="2" customFormat="true" ht="21.95" hidden="false" customHeight="tru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R33" s="30"/>
      <c r="S33" s="30"/>
      <c r="T33" s="30"/>
      <c r="U33" s="30"/>
      <c r="W33" s="30"/>
    </row>
    <row r="34" s="2" customFormat="true" ht="21.95" hidden="false" customHeight="tru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R34" s="30"/>
      <c r="S34" s="30"/>
      <c r="T34" s="30"/>
      <c r="U34" s="30"/>
      <c r="W34" s="30"/>
    </row>
    <row r="35" s="2" customFormat="true" ht="21.95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R35" s="30"/>
      <c r="S35" s="30"/>
      <c r="T35" s="30"/>
      <c r="U35" s="30"/>
      <c r="W35" s="30"/>
    </row>
    <row r="36" s="2" customFormat="true" ht="21.95" hidden="false" customHeight="tru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R36" s="30"/>
      <c r="S36" s="30"/>
      <c r="T36" s="30"/>
      <c r="U36" s="30"/>
      <c r="W36" s="30"/>
    </row>
    <row r="37" s="2" customFormat="true" ht="21.95" hidden="false" customHeight="tru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R37" s="30"/>
      <c r="S37" s="30"/>
      <c r="T37" s="30"/>
      <c r="U37" s="30"/>
      <c r="W37" s="30"/>
    </row>
    <row r="38" s="2" customFormat="true" ht="21.95" hidden="false" customHeight="tru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R38" s="30"/>
      <c r="S38" s="30"/>
      <c r="T38" s="30"/>
      <c r="U38" s="30"/>
      <c r="W38" s="30"/>
    </row>
    <row r="39" s="2" customFormat="true" ht="21.95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R39" s="30"/>
      <c r="S39" s="30"/>
      <c r="T39" s="30"/>
      <c r="U39" s="30"/>
      <c r="W39" s="30"/>
    </row>
    <row r="40" s="2" customFormat="true" ht="21.95" hidden="false" customHeight="tru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R40" s="30"/>
      <c r="S40" s="30"/>
      <c r="T40" s="30"/>
      <c r="U40" s="30"/>
      <c r="W40" s="30"/>
    </row>
    <row r="41" s="2" customFormat="true" ht="21.9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R41" s="30"/>
      <c r="S41" s="30"/>
      <c r="T41" s="30"/>
      <c r="U41" s="30"/>
      <c r="W41" s="30"/>
    </row>
    <row r="42" s="2" customFormat="true" ht="21.95" hidden="false" customHeight="tru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R42" s="30"/>
      <c r="S42" s="30"/>
      <c r="T42" s="30"/>
      <c r="U42" s="30"/>
      <c r="W42" s="30"/>
    </row>
    <row r="43" s="2" customFormat="true" ht="21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R43" s="30"/>
      <c r="S43" s="30"/>
      <c r="T43" s="30"/>
      <c r="U43" s="30"/>
      <c r="W43" s="30"/>
    </row>
    <row r="44" s="2" customFormat="true" ht="21.95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R44" s="30"/>
      <c r="S44" s="30"/>
      <c r="T44" s="30"/>
      <c r="U44" s="30"/>
      <c r="W44" s="30"/>
    </row>
    <row r="45" s="2" customFormat="true" ht="21.95" hidden="false" customHeight="tru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R45" s="30"/>
      <c r="S45" s="30"/>
      <c r="T45" s="30"/>
      <c r="U45" s="30"/>
      <c r="W45" s="30"/>
    </row>
  </sheetData>
  <mergeCells count="80">
    <mergeCell ref="A4:E8"/>
    <mergeCell ref="F4:M4"/>
    <mergeCell ref="N4:Q4"/>
    <mergeCell ref="R4:U4"/>
    <mergeCell ref="W4:W8"/>
    <mergeCell ref="F5:G5"/>
    <mergeCell ref="H5:I5"/>
    <mergeCell ref="J5:K5"/>
    <mergeCell ref="L5:M5"/>
    <mergeCell ref="U5:V5"/>
    <mergeCell ref="F6:G6"/>
    <mergeCell ref="H6:I6"/>
    <mergeCell ref="J6:K6"/>
    <mergeCell ref="L6:M6"/>
    <mergeCell ref="U6:V6"/>
    <mergeCell ref="F7:G7"/>
    <mergeCell ref="H7:I7"/>
    <mergeCell ref="J7:K7"/>
    <mergeCell ref="L7:M7"/>
    <mergeCell ref="U7:V7"/>
    <mergeCell ref="F8:G8"/>
    <mergeCell ref="H8:I8"/>
    <mergeCell ref="J8:K8"/>
    <mergeCell ref="L8:M8"/>
    <mergeCell ref="U8:V8"/>
    <mergeCell ref="A9:E9"/>
    <mergeCell ref="A10:E10"/>
    <mergeCell ref="F10:G10"/>
    <mergeCell ref="H10:I10"/>
    <mergeCell ref="J10:K10"/>
    <mergeCell ref="L10:M10"/>
    <mergeCell ref="V10:W10"/>
    <mergeCell ref="F11:G11"/>
    <mergeCell ref="H11:I11"/>
    <mergeCell ref="J11:K11"/>
    <mergeCell ref="L11:M11"/>
    <mergeCell ref="F12:G12"/>
    <mergeCell ref="H12:I12"/>
    <mergeCell ref="J12:K12"/>
    <mergeCell ref="L12:M12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F16:G16"/>
    <mergeCell ref="H16:I16"/>
    <mergeCell ref="J16:K16"/>
    <mergeCell ref="L16:M16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F20:G20"/>
    <mergeCell ref="H20:I20"/>
    <mergeCell ref="J20:K20"/>
    <mergeCell ref="L20:M20"/>
    <mergeCell ref="F21:G21"/>
    <mergeCell ref="H21:I21"/>
    <mergeCell ref="J21:K21"/>
    <mergeCell ref="L21:M21"/>
    <mergeCell ref="F22:G22"/>
    <mergeCell ref="H22:I22"/>
    <mergeCell ref="J22:K22"/>
    <mergeCell ref="L22:M22"/>
  </mergeCells>
  <printOptions headings="false" gridLines="false" gridLinesSet="true" horizontalCentered="false" verticalCentered="false"/>
  <pageMargins left="0.511805555555556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7-09-04T23:02:14Z</cp:lastPrinted>
  <dcterms:modified xsi:type="dcterms:W3CDTF">2007-10-01T02:53:54Z</dcterms:modified>
  <cp:revision>0</cp:revision>
  <dc:subject/>
  <dc:title/>
</cp:coreProperties>
</file>