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 Si Thammar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29"/>
    </row>
    <row r="11" customFormat="false" ht="21.75" hidden="false" customHeight="true" outlineLevel="0" collapsed="false">
      <c r="A11" s="30" t="n">
        <v>2545</v>
      </c>
      <c r="B11" s="30"/>
      <c r="C11" s="30"/>
      <c r="D11" s="30"/>
      <c r="E11" s="31" t="n">
        <v>107709</v>
      </c>
      <c r="F11" s="32" t="n">
        <v>9170</v>
      </c>
      <c r="G11" s="33" t="n">
        <v>44613</v>
      </c>
      <c r="H11" s="34" t="n">
        <v>16664</v>
      </c>
      <c r="I11" s="32" t="n">
        <v>1797</v>
      </c>
      <c r="J11" s="34" t="n">
        <v>30902</v>
      </c>
      <c r="K11" s="32" t="n">
        <v>3828</v>
      </c>
      <c r="L11" s="34" t="n">
        <v>735</v>
      </c>
      <c r="M11" s="32" t="n">
        <v>132374</v>
      </c>
      <c r="N11" s="35" t="n">
        <v>81.37</v>
      </c>
      <c r="O11" s="36"/>
      <c r="P11" s="37" t="n">
        <v>2002</v>
      </c>
    </row>
    <row r="12" customFormat="false" ht="21.75" hidden="false" customHeight="true" outlineLevel="0" collapsed="false">
      <c r="A12" s="30" t="n">
        <v>2546</v>
      </c>
      <c r="B12" s="30"/>
      <c r="C12" s="30"/>
      <c r="D12" s="30"/>
      <c r="E12" s="31" t="n">
        <v>118428</v>
      </c>
      <c r="F12" s="32" t="n">
        <v>9973</v>
      </c>
      <c r="G12" s="33" t="n">
        <v>51327</v>
      </c>
      <c r="H12" s="34" t="n">
        <v>15613</v>
      </c>
      <c r="I12" s="32" t="n">
        <v>1651</v>
      </c>
      <c r="J12" s="34" t="n">
        <v>35074</v>
      </c>
      <c r="K12" s="32" t="n">
        <v>4203</v>
      </c>
      <c r="L12" s="34" t="n">
        <v>587</v>
      </c>
      <c r="M12" s="32" t="n">
        <v>177078</v>
      </c>
      <c r="N12" s="35" t="n">
        <v>66.88</v>
      </c>
      <c r="O12" s="36"/>
      <c r="P12" s="37" t="n">
        <v>2003</v>
      </c>
    </row>
    <row r="13" customFormat="false" ht="21.75" hidden="false" customHeight="true" outlineLevel="0" collapsed="false">
      <c r="A13" s="30" t="n">
        <v>2547</v>
      </c>
      <c r="B13" s="30"/>
      <c r="C13" s="30"/>
      <c r="D13" s="30"/>
      <c r="E13" s="31" t="n">
        <v>130910</v>
      </c>
      <c r="F13" s="32" t="n">
        <v>8940</v>
      </c>
      <c r="G13" s="33" t="n">
        <v>64199</v>
      </c>
      <c r="H13" s="34" t="n">
        <v>16464</v>
      </c>
      <c r="I13" s="32" t="n">
        <v>1794</v>
      </c>
      <c r="J13" s="34" t="n">
        <v>34291</v>
      </c>
      <c r="K13" s="32" t="n">
        <v>4200</v>
      </c>
      <c r="L13" s="34" t="n">
        <v>1022</v>
      </c>
      <c r="M13" s="32" t="n">
        <v>151835</v>
      </c>
      <c r="N13" s="35" t="n">
        <v>86.22</v>
      </c>
      <c r="O13" s="36"/>
      <c r="P13" s="37" t="n">
        <v>2004</v>
      </c>
    </row>
    <row r="14" customFormat="false" ht="21.75" hidden="false" customHeight="true" outlineLevel="0" collapsed="false">
      <c r="A14" s="30" t="n">
        <v>2548</v>
      </c>
      <c r="B14" s="30"/>
      <c r="C14" s="30"/>
      <c r="D14" s="30"/>
      <c r="E14" s="31" t="n">
        <v>141251</v>
      </c>
      <c r="F14" s="32" t="n">
        <v>10430</v>
      </c>
      <c r="G14" s="33" t="n">
        <v>66190</v>
      </c>
      <c r="H14" s="34" t="n">
        <v>18516</v>
      </c>
      <c r="I14" s="32" t="n">
        <v>1857</v>
      </c>
      <c r="J14" s="34" t="n">
        <v>38643</v>
      </c>
      <c r="K14" s="32" t="n">
        <v>4238</v>
      </c>
      <c r="L14" s="34" t="n">
        <v>1377</v>
      </c>
      <c r="M14" s="32" t="n">
        <v>195807</v>
      </c>
      <c r="N14" s="35" t="n">
        <v>83.92</v>
      </c>
      <c r="O14" s="36"/>
      <c r="P14" s="37" t="n">
        <v>2005</v>
      </c>
    </row>
    <row r="15" customFormat="false" ht="21.75" hidden="false" customHeight="true" outlineLevel="0" collapsed="false">
      <c r="A15" s="30" t="n">
        <v>2549</v>
      </c>
      <c r="B15" s="30"/>
      <c r="C15" s="30"/>
      <c r="D15" s="30"/>
      <c r="E15" s="31" t="n">
        <f aca="false">SUM(F15:L15)</f>
        <v>132197</v>
      </c>
      <c r="F15" s="32" t="n">
        <v>10843</v>
      </c>
      <c r="G15" s="33" t="n">
        <v>59647</v>
      </c>
      <c r="H15" s="34" t="n">
        <v>18570</v>
      </c>
      <c r="I15" s="32" t="n">
        <v>1506</v>
      </c>
      <c r="J15" s="34" t="n">
        <v>34406</v>
      </c>
      <c r="K15" s="32" t="n">
        <v>4351</v>
      </c>
      <c r="L15" s="34" t="n">
        <v>2874</v>
      </c>
      <c r="M15" s="32" t="n">
        <v>242747</v>
      </c>
      <c r="N15" s="35" t="n">
        <v>52.44</v>
      </c>
      <c r="O15" s="36"/>
      <c r="P15" s="37" t="n">
        <v>2006</v>
      </c>
    </row>
    <row r="16" s="38" customFormat="true" ht="21.75" hidden="false" customHeight="true" outlineLevel="0" collapsed="false">
      <c r="E16" s="39"/>
      <c r="F16" s="40"/>
      <c r="G16" s="15"/>
      <c r="I16" s="40"/>
      <c r="K16" s="40"/>
      <c r="M16" s="40"/>
      <c r="N16" s="40"/>
      <c r="O16" s="39"/>
      <c r="P16" s="12"/>
    </row>
    <row r="17" s="38" customFormat="true" ht="21.75" hidden="false" customHeight="true" outlineLevel="0" collapsed="false">
      <c r="E17" s="39"/>
      <c r="F17" s="40"/>
      <c r="G17" s="15"/>
      <c r="I17" s="40"/>
      <c r="K17" s="40"/>
      <c r="M17" s="40"/>
      <c r="N17" s="40"/>
      <c r="O17" s="39"/>
    </row>
    <row r="18" s="38" customFormat="true" ht="21.75" hidden="false" customHeight="true" outlineLevel="0" collapsed="false">
      <c r="E18" s="39"/>
      <c r="F18" s="40"/>
      <c r="G18" s="15"/>
      <c r="I18" s="40"/>
      <c r="K18" s="40"/>
      <c r="M18" s="40"/>
      <c r="N18" s="40"/>
      <c r="O18" s="39"/>
    </row>
    <row r="19" s="38" customFormat="true" ht="21.75" hidden="false" customHeight="true" outlineLevel="0" collapsed="false">
      <c r="E19" s="39"/>
      <c r="F19" s="40"/>
      <c r="G19" s="15"/>
      <c r="I19" s="40"/>
      <c r="K19" s="40"/>
      <c r="M19" s="40"/>
      <c r="N19" s="40"/>
      <c r="O19" s="39"/>
    </row>
    <row r="20" s="38" customFormat="true" ht="21.75" hidden="false" customHeight="true" outlineLevel="0" collapsed="false">
      <c r="E20" s="39"/>
      <c r="F20" s="40"/>
      <c r="G20" s="15"/>
      <c r="I20" s="40"/>
      <c r="K20" s="40"/>
      <c r="M20" s="40"/>
      <c r="N20" s="40"/>
      <c r="O20" s="39"/>
    </row>
    <row r="21" s="38" customFormat="true" ht="12" hidden="false" customHeight="true" outlineLevel="0" collapsed="false">
      <c r="E21" s="39"/>
      <c r="F21" s="40"/>
      <c r="G21" s="15"/>
      <c r="I21" s="40"/>
      <c r="K21" s="40"/>
      <c r="M21" s="40"/>
      <c r="N21" s="40"/>
      <c r="O21" s="39"/>
    </row>
    <row r="22" s="38" customFormat="true" ht="3.75" hidden="false" customHeight="true" outlineLevel="0" collapsed="false">
      <c r="A22" s="41"/>
      <c r="B22" s="41"/>
      <c r="C22" s="41"/>
      <c r="D22" s="41"/>
      <c r="E22" s="42"/>
      <c r="F22" s="43"/>
      <c r="G22" s="44"/>
      <c r="H22" s="41"/>
      <c r="I22" s="43"/>
      <c r="J22" s="41"/>
      <c r="K22" s="43"/>
      <c r="L22" s="41"/>
      <c r="M22" s="43"/>
      <c r="N22" s="43"/>
      <c r="O22" s="42"/>
      <c r="P22" s="41"/>
      <c r="Q22" s="12"/>
      <c r="R22" s="12"/>
    </row>
    <row r="23" s="38" customFormat="true" ht="3" hidden="false" customHeight="true" outlineLevel="0" collapsed="false">
      <c r="O23" s="12"/>
      <c r="P23" s="12"/>
      <c r="Q23" s="12"/>
      <c r="R23" s="12"/>
    </row>
    <row r="24" s="23" customFormat="true" ht="20.25" hidden="false" customHeight="true" outlineLevel="0" collapsed="false">
      <c r="B24" s="45" t="s">
        <v>34</v>
      </c>
    </row>
    <row r="25" s="23" customFormat="true" ht="19.5" hidden="false" customHeight="true" outlineLevel="0" collapsed="false">
      <c r="B25" s="23" t="s">
        <v>35</v>
      </c>
    </row>
    <row r="26" s="38" customFormat="true" ht="18" hidden="false" customHeight="false" outlineLevel="0" collapsed="false">
      <c r="P26" s="12"/>
    </row>
    <row r="27" s="38" customFormat="true" ht="18" hidden="false" customHeight="false" outlineLevel="0" collapsed="false">
      <c r="P27" s="12"/>
    </row>
    <row r="28" s="38" customFormat="true" ht="18" hidden="false" customHeight="false" outlineLevel="0" collapsed="false">
      <c r="P28" s="1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17:07Z</dcterms:created>
  <dc:creator>nso</dc:creator>
  <dc:description/>
  <dc:language>en-US</dc:language>
  <cp:lastModifiedBy>nso</cp:lastModifiedBy>
  <dcterms:modified xsi:type="dcterms:W3CDTF">2007-10-09T09:20:04Z</dcterms:modified>
  <cp:revision>0</cp:revision>
  <dc:subject/>
  <dc:title/>
</cp:coreProperties>
</file>