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3</t>
    </r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</t>
    </r>
  </si>
  <si>
    <t xml:space="preserve">TABLE  1.3</t>
  </si>
  <si>
    <t xml:space="preserve">NUMBER OF POPULATION FROM REGISTRATION RECORD BY AGE GROUP, SEX, DISTRICT AND AREA: 2006</t>
  </si>
  <si>
    <t xml:space="preserve"> อำเภอ</t>
  </si>
  <si>
    <r>
      <rPr>
        <b val="true"/>
        <sz val="16"/>
        <rFont val="Noto Sans Devanagari"/>
        <family val="2"/>
      </rPr>
      <t xml:space="preserve"> 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Age group (years)</t>
    </r>
  </si>
  <si>
    <t xml:space="preserve">District</t>
  </si>
  <si>
    <r>
      <rPr>
        <b val="true"/>
        <sz val="16"/>
        <rFont val="Noto Sans Devanagari"/>
        <family val="2"/>
      </rPr>
      <t xml:space="preserve">ไม่ทราบ</t>
    </r>
    <r>
      <rPr>
        <b val="true"/>
        <sz val="16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b val="true"/>
        <sz val="16"/>
        <rFont val="AngsanaUPC"/>
        <family val="1"/>
        <charset val="222"/>
      </rPr>
      <t xml:space="preserve">100 </t>
    </r>
    <r>
      <rPr>
        <b val="true"/>
        <sz val="16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Not thai</t>
  </si>
  <si>
    <t xml:space="preserve">100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-area</t>
  </si>
  <si>
    <t xml:space="preserve">อำเภอเมือง</t>
  </si>
  <si>
    <t xml:space="preserve">Mueang  Narathirat Disrtrict</t>
  </si>
  <si>
    <t xml:space="preserve">เทศบาลเมืองนราธิวาส</t>
  </si>
  <si>
    <t xml:space="preserve">Narathiwat  Town Municipality</t>
  </si>
  <si>
    <t xml:space="preserve">Non-municipal area</t>
  </si>
  <si>
    <t xml:space="preserve">อำเภอตากใบ</t>
  </si>
  <si>
    <t xml:space="preserve">Tak Bai District</t>
  </si>
  <si>
    <t xml:space="preserve">เทศบาลตำบลตากใบ</t>
  </si>
  <si>
    <t xml:space="preserve">Tak Bai Subdistrict Municipality</t>
  </si>
  <si>
    <t xml:space="preserve">อำเภอบาเจาะ</t>
  </si>
  <si>
    <t xml:space="preserve">Bacho District</t>
  </si>
  <si>
    <t xml:space="preserve">เทศบาลตำบลต้นไทร</t>
  </si>
  <si>
    <t xml:space="preserve">Ton Sai Subdistrict Municipality</t>
  </si>
  <si>
    <t xml:space="preserve">เทศบาลตำบลบาเจาะ</t>
  </si>
  <si>
    <t xml:space="preserve">Bacho Subdistrict Municipality</t>
  </si>
  <si>
    <t xml:space="preserve">อำเภอยี่งอ</t>
  </si>
  <si>
    <t xml:space="preserve">Yi-ngo District</t>
  </si>
  <si>
    <t xml:space="preserve">เทศบาลตำบลยี่งอ</t>
  </si>
  <si>
    <t xml:space="preserve">Yi-ngo Subdistrict Municipality</t>
  </si>
  <si>
    <t xml:space="preserve">อำเภอระแงะ</t>
  </si>
  <si>
    <t xml:space="preserve">Ra-ngae District</t>
  </si>
  <si>
    <t xml:space="preserve">เทศบาลตำบลตันหยงมัส</t>
  </si>
  <si>
    <t xml:space="preserve">Tanyong Mat Subdistrict Municipality</t>
  </si>
  <si>
    <t xml:space="preserve">เทศบาลตำบลมะรือโบตก</t>
  </si>
  <si>
    <t xml:space="preserve">MarueboTok Subdistrict Municipality</t>
  </si>
  <si>
    <t xml:space="preserve">อำเภอรือเสาะ</t>
  </si>
  <si>
    <t xml:space="preserve">Rueso District</t>
  </si>
  <si>
    <t xml:space="preserve">เทศบาลตำบลรือเสาะ</t>
  </si>
  <si>
    <t xml:space="preserve">Rueso Subdistrict Municipality</t>
  </si>
  <si>
    <t xml:space="preserve">อำเภอศรีสาคร</t>
  </si>
  <si>
    <t xml:space="preserve">Si Sakhon  District</t>
  </si>
  <si>
    <t xml:space="preserve">เทศบาลตำบลศรีสาคร</t>
  </si>
  <si>
    <t xml:space="preserve">Si Sakhon Subdistrict Municipality</t>
  </si>
  <si>
    <t xml:space="preserve">อำเภอแว้ง</t>
  </si>
  <si>
    <t xml:space="preserve">Waeng  District</t>
  </si>
  <si>
    <t xml:space="preserve">เทศบาลตำบลบูเก๊ะตา</t>
  </si>
  <si>
    <t xml:space="preserve">Buketa  Subdistrict Municipality</t>
  </si>
  <si>
    <t xml:space="preserve">เทศบาลตำบลแว้ง</t>
  </si>
  <si>
    <t xml:space="preserve">Waeng  Subdistrict Municipality</t>
  </si>
  <si>
    <t xml:space="preserve">อำเภอสุคิริน</t>
  </si>
  <si>
    <t xml:space="preserve">Sukhirin  District</t>
  </si>
  <si>
    <t xml:space="preserve">เทศบาลตำบลสุคิริน</t>
  </si>
  <si>
    <t xml:space="preserve">Sukhirin  Subdistrict Municipality</t>
  </si>
  <si>
    <r>
      <rPr>
        <b val="true"/>
        <sz val="16"/>
        <rFont val="Noto Sans Devanagari"/>
        <family val="2"/>
      </rPr>
      <t xml:space="preserve">อำเภอ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Su-ngai Kolok  District</t>
  </si>
  <si>
    <r>
      <rPr>
        <sz val="16"/>
        <rFont val="Noto Sans Devanagari"/>
        <family val="2"/>
      </rPr>
      <t xml:space="preserve">เทศบาล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-ngai Kolok  Subdistrict Municipality</t>
  </si>
  <si>
    <t xml:space="preserve">อำเภอสุไหงปาดี</t>
  </si>
  <si>
    <t xml:space="preserve">Su-ngai Padi Kolok  District</t>
  </si>
  <si>
    <t xml:space="preserve">เทศบาลตำบลปะลุรู</t>
  </si>
  <si>
    <t xml:space="preserve">Paluru  Subdistrict Municipality</t>
  </si>
  <si>
    <t xml:space="preserve">อำเภอจะแนะ</t>
  </si>
  <si>
    <t xml:space="preserve">Chane  District</t>
  </si>
  <si>
    <t xml:space="preserve">อำเภอเจาะไอร้อง</t>
  </si>
  <si>
    <t xml:space="preserve">Choairong  District</t>
  </si>
  <si>
    <t xml:space="preserve">ชาย</t>
  </si>
  <si>
    <t xml:space="preserve">male</t>
  </si>
  <si>
    <t xml:space="preserve">หญิง</t>
  </si>
  <si>
    <t xml:space="preserve">Female</t>
  </si>
  <si>
    <t xml:space="preserve">NarathiwatTowm Mumicip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\฿* #,##0.00_-;&quot;-฿&quot;* #,##0.00_-;_-\฿* \-??_-;_-@_-"/>
    <numFmt numFmtId="169" formatCode="_-\฿* #,##0.0_-;&quot;-฿&quot;* #,##0.0_-;_-\฿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35600</xdr:colOff>
      <xdr:row>100</xdr:row>
      <xdr:rowOff>0</xdr:rowOff>
    </xdr:from>
    <xdr:to>
      <xdr:col>30</xdr:col>
      <xdr:colOff>814320</xdr:colOff>
      <xdr:row>100</xdr:row>
      <xdr:rowOff>38520</xdr:rowOff>
    </xdr:to>
    <xdr:sp>
      <xdr:nvSpPr>
        <xdr:cNvPr id="0" name="Text 30"/>
        <xdr:cNvSpPr/>
      </xdr:nvSpPr>
      <xdr:spPr>
        <a:xfrm>
          <a:off x="23824440" y="28136880"/>
          <a:ext cx="378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35600</xdr:colOff>
      <xdr:row>127</xdr:row>
      <xdr:rowOff>0</xdr:rowOff>
    </xdr:from>
    <xdr:to>
      <xdr:col>30</xdr:col>
      <xdr:colOff>814320</xdr:colOff>
      <xdr:row>127</xdr:row>
      <xdr:rowOff>38520</xdr:rowOff>
    </xdr:to>
    <xdr:sp>
      <xdr:nvSpPr>
        <xdr:cNvPr id="1" name="Text 33"/>
        <xdr:cNvSpPr/>
      </xdr:nvSpPr>
      <xdr:spPr>
        <a:xfrm>
          <a:off x="23824440" y="35337600"/>
          <a:ext cx="378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1.42"/>
    <col collapsed="false" customWidth="true" hidden="false" outlineLevel="0" max="3" min="3" style="1" width="4.71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25" min="6" style="1" width="7.85"/>
    <col collapsed="false" customWidth="true" hidden="false" outlineLevel="0" max="26" min="26" style="1" width="8.99"/>
    <col collapsed="false" customWidth="true" hidden="false" outlineLevel="0" max="27" min="27" style="1" width="11.42"/>
    <col collapsed="false" customWidth="true" hidden="false" outlineLevel="0" max="28" min="28" style="1" width="9.99"/>
    <col collapsed="false" customWidth="true" hidden="false" outlineLevel="0" max="29" min="29" style="1" width="1.56"/>
    <col collapsed="false" customWidth="true" hidden="false" outlineLevel="0" max="30" min="30" style="1" width="10.85"/>
    <col collapsed="false" customWidth="true" hidden="false" outlineLevel="0" max="31" min="31" style="1" width="23.85"/>
    <col collapsed="false" customWidth="true" hidden="false" outlineLevel="0" max="32" min="32" style="1" width="21.85"/>
    <col collapsed="false" customWidth="true" hidden="false" outlineLevel="0" max="33" min="33" style="1" width="21.56"/>
    <col collapsed="false" customWidth="true" hidden="false" outlineLevel="0" max="34" min="34" style="1" width="11.42"/>
    <col collapsed="false" customWidth="true" hidden="false" outlineLevel="0" max="35" min="35" style="1" width="16.42"/>
    <col collapsed="false" customWidth="true" hidden="true" outlineLevel="0" max="36" min="36" style="1" width="2.71"/>
    <col collapsed="false" customWidth="true" hidden="true" outlineLevel="0" max="37" min="37" style="1" width="1.99"/>
    <col collapsed="false" customWidth="true" hidden="true" outlineLevel="0" max="38" min="38" style="1" width="3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/>
      <c r="B1" s="3" t="s">
        <v>0</v>
      </c>
      <c r="C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  <c r="X1" s="2"/>
      <c r="Y1" s="4"/>
      <c r="Z1" s="2"/>
      <c r="AA1" s="2"/>
      <c r="AB1" s="2"/>
    </row>
    <row r="2" customFormat="false" ht="23.25" hidden="false" customHeight="true" outlineLevel="0" collapsed="false">
      <c r="A2" s="2"/>
      <c r="B2" s="2" t="s">
        <v>2</v>
      </c>
      <c r="C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  <c r="X2" s="2"/>
      <c r="Y2" s="4"/>
      <c r="Z2" s="2"/>
      <c r="AA2" s="2"/>
      <c r="AB2" s="2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"/>
      <c r="AA3" s="4"/>
      <c r="AB3" s="4"/>
      <c r="AC3" s="6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6</v>
      </c>
      <c r="AD4" s="10"/>
      <c r="AE4" s="10"/>
    </row>
    <row r="5" customFormat="false" ht="26.25" hidden="false" customHeight="true" outlineLevel="0" collapsed="false">
      <c r="A5" s="7"/>
      <c r="B5" s="7"/>
      <c r="C5" s="7"/>
      <c r="D5" s="7"/>
      <c r="E5" s="11"/>
      <c r="F5" s="12"/>
      <c r="G5" s="13"/>
      <c r="H5" s="4"/>
      <c r="I5" s="13"/>
      <c r="J5" s="4"/>
      <c r="K5" s="13"/>
      <c r="L5" s="4"/>
      <c r="M5" s="13"/>
      <c r="N5" s="4"/>
      <c r="O5" s="13"/>
      <c r="P5" s="4"/>
      <c r="Q5" s="13"/>
      <c r="R5" s="4"/>
      <c r="S5" s="13"/>
      <c r="T5" s="4"/>
      <c r="U5" s="13"/>
      <c r="V5" s="4"/>
      <c r="W5" s="13"/>
      <c r="X5" s="4"/>
      <c r="Y5" s="13"/>
      <c r="Z5" s="14"/>
      <c r="AA5" s="15" t="s">
        <v>7</v>
      </c>
      <c r="AB5" s="16" t="s">
        <v>8</v>
      </c>
      <c r="AC5" s="10"/>
      <c r="AD5" s="10"/>
      <c r="AE5" s="10"/>
    </row>
    <row r="6" customFormat="false" ht="26.25" hidden="false" customHeight="true" outlineLevel="0" collapsed="false">
      <c r="A6" s="7"/>
      <c r="B6" s="7"/>
      <c r="C6" s="7"/>
      <c r="D6" s="7"/>
      <c r="E6" s="17" t="s">
        <v>9</v>
      </c>
      <c r="F6" s="12"/>
      <c r="G6" s="11"/>
      <c r="H6" s="12"/>
      <c r="I6" s="11"/>
      <c r="J6" s="12"/>
      <c r="K6" s="11"/>
      <c r="L6" s="12"/>
      <c r="M6" s="11"/>
      <c r="N6" s="12"/>
      <c r="O6" s="11"/>
      <c r="P6" s="12"/>
      <c r="Q6" s="11"/>
      <c r="R6" s="12"/>
      <c r="S6" s="11"/>
      <c r="T6" s="12"/>
      <c r="U6" s="11"/>
      <c r="V6" s="12"/>
      <c r="W6" s="11"/>
      <c r="X6" s="12"/>
      <c r="Y6" s="11"/>
      <c r="Z6" s="11" t="s">
        <v>10</v>
      </c>
      <c r="AA6" s="15" t="s">
        <v>11</v>
      </c>
      <c r="AB6" s="16" t="s">
        <v>12</v>
      </c>
      <c r="AC6" s="10"/>
      <c r="AD6" s="10"/>
      <c r="AE6" s="10"/>
    </row>
    <row r="7" customFormat="false" ht="26.25" hidden="false" customHeight="true" outlineLevel="0" collapsed="false">
      <c r="A7" s="7"/>
      <c r="B7" s="7"/>
      <c r="C7" s="7"/>
      <c r="D7" s="7"/>
      <c r="E7" s="11" t="s">
        <v>13</v>
      </c>
      <c r="F7" s="12" t="s">
        <v>14</v>
      </c>
      <c r="G7" s="11" t="s">
        <v>15</v>
      </c>
      <c r="H7" s="12" t="s">
        <v>16</v>
      </c>
      <c r="I7" s="11" t="s">
        <v>17</v>
      </c>
      <c r="J7" s="12" t="s">
        <v>18</v>
      </c>
      <c r="K7" s="11" t="s">
        <v>19</v>
      </c>
      <c r="L7" s="12" t="s">
        <v>20</v>
      </c>
      <c r="M7" s="11" t="s">
        <v>21</v>
      </c>
      <c r="N7" s="12" t="s">
        <v>22</v>
      </c>
      <c r="O7" s="11" t="s">
        <v>23</v>
      </c>
      <c r="P7" s="12" t="s">
        <v>24</v>
      </c>
      <c r="Q7" s="11" t="s">
        <v>25</v>
      </c>
      <c r="R7" s="12" t="s">
        <v>26</v>
      </c>
      <c r="S7" s="11" t="s">
        <v>27</v>
      </c>
      <c r="T7" s="12" t="s">
        <v>28</v>
      </c>
      <c r="U7" s="11" t="s">
        <v>29</v>
      </c>
      <c r="V7" s="12" t="s">
        <v>30</v>
      </c>
      <c r="W7" s="18" t="s">
        <v>31</v>
      </c>
      <c r="X7" s="11" t="s">
        <v>32</v>
      </c>
      <c r="Y7" s="19" t="s">
        <v>33</v>
      </c>
      <c r="Z7" s="20" t="s">
        <v>34</v>
      </c>
      <c r="AA7" s="21" t="s">
        <v>35</v>
      </c>
      <c r="AB7" s="22" t="s">
        <v>36</v>
      </c>
      <c r="AC7" s="10"/>
      <c r="AD7" s="10"/>
      <c r="AE7" s="10"/>
    </row>
    <row r="8" customFormat="false" ht="26.25" hidden="false" customHeight="true" outlineLevel="0" collapsed="false">
      <c r="A8" s="7"/>
      <c r="B8" s="7"/>
      <c r="C8" s="7"/>
      <c r="D8" s="7"/>
      <c r="E8" s="11"/>
      <c r="F8" s="12"/>
      <c r="G8" s="13"/>
      <c r="H8" s="4"/>
      <c r="I8" s="13"/>
      <c r="J8" s="4"/>
      <c r="K8" s="13"/>
      <c r="L8" s="4"/>
      <c r="M8" s="13"/>
      <c r="N8" s="4"/>
      <c r="O8" s="13"/>
      <c r="P8" s="4"/>
      <c r="Q8" s="13"/>
      <c r="R8" s="4"/>
      <c r="S8" s="13"/>
      <c r="T8" s="4"/>
      <c r="U8" s="13"/>
      <c r="V8" s="4"/>
      <c r="W8" s="13"/>
      <c r="X8" s="4"/>
      <c r="Y8" s="13"/>
      <c r="Z8" s="14" t="s">
        <v>37</v>
      </c>
      <c r="AA8" s="21" t="s">
        <v>38</v>
      </c>
      <c r="AB8" s="22" t="s">
        <v>39</v>
      </c>
      <c r="AC8" s="10"/>
      <c r="AD8" s="10"/>
      <c r="AE8" s="10"/>
    </row>
    <row r="9" customFormat="false" ht="26.25" hidden="false" customHeight="true" outlineLevel="0" collapsed="false">
      <c r="A9" s="7"/>
      <c r="B9" s="7"/>
      <c r="C9" s="7"/>
      <c r="D9" s="7"/>
      <c r="E9" s="23"/>
      <c r="F9" s="24"/>
      <c r="G9" s="25"/>
      <c r="H9" s="5"/>
      <c r="I9" s="25"/>
      <c r="J9" s="5"/>
      <c r="K9" s="25"/>
      <c r="L9" s="5"/>
      <c r="M9" s="25"/>
      <c r="N9" s="5"/>
      <c r="O9" s="25"/>
      <c r="P9" s="5"/>
      <c r="Q9" s="25"/>
      <c r="R9" s="5"/>
      <c r="S9" s="25"/>
      <c r="T9" s="5"/>
      <c r="U9" s="25"/>
      <c r="V9" s="5"/>
      <c r="W9" s="25"/>
      <c r="X9" s="5"/>
      <c r="Y9" s="25"/>
      <c r="Z9" s="26" t="s">
        <v>40</v>
      </c>
      <c r="AA9" s="27" t="s">
        <v>41</v>
      </c>
      <c r="AB9" s="28"/>
      <c r="AC9" s="10"/>
      <c r="AD9" s="10"/>
      <c r="AE9" s="10"/>
    </row>
    <row r="10" s="33" customFormat="true" ht="23.25" hidden="false" customHeight="true" outlineLevel="0" collapsed="false">
      <c r="A10" s="29" t="s">
        <v>42</v>
      </c>
      <c r="B10" s="29"/>
      <c r="C10" s="29"/>
      <c r="D10" s="29"/>
      <c r="E10" s="30" t="n">
        <f aca="false">E11+E12</f>
        <v>707171</v>
      </c>
      <c r="F10" s="30" t="n">
        <f aca="false">F11+F12</f>
        <v>65333</v>
      </c>
      <c r="G10" s="30" t="n">
        <f aca="false">G11+G12</f>
        <v>67971</v>
      </c>
      <c r="H10" s="30" t="n">
        <f aca="false">H11+H12</f>
        <v>68830</v>
      </c>
      <c r="I10" s="30" t="n">
        <f aca="false">I11+I12</f>
        <v>66351</v>
      </c>
      <c r="J10" s="30" t="n">
        <f aca="false">J11+J12</f>
        <v>63059</v>
      </c>
      <c r="K10" s="30" t="n">
        <f aca="false">K11+K12</f>
        <v>57362</v>
      </c>
      <c r="L10" s="30" t="n">
        <f aca="false">L11+L12</f>
        <v>53344</v>
      </c>
      <c r="M10" s="30" t="n">
        <f aca="false">M11+M12</f>
        <v>51327</v>
      </c>
      <c r="N10" s="30" t="n">
        <f aca="false">N11+N12</f>
        <v>49169</v>
      </c>
      <c r="O10" s="30" t="n">
        <f aca="false">O11+O12</f>
        <v>35947</v>
      </c>
      <c r="P10" s="30" t="n">
        <f aca="false">P11+P12</f>
        <v>31370</v>
      </c>
      <c r="Q10" s="30" t="n">
        <f aca="false">Q11+Q12</f>
        <v>24211</v>
      </c>
      <c r="R10" s="30" t="n">
        <f aca="false">R11+R12</f>
        <v>16518</v>
      </c>
      <c r="S10" s="30" t="n">
        <f aca="false">S11+S12</f>
        <v>14459</v>
      </c>
      <c r="T10" s="30" t="n">
        <f aca="false">T11+T12</f>
        <v>12541</v>
      </c>
      <c r="U10" s="30" t="n">
        <f aca="false">U11+U12</f>
        <v>9113</v>
      </c>
      <c r="V10" s="30" t="n">
        <f aca="false">V11+V12</f>
        <v>5390</v>
      </c>
      <c r="W10" s="30" t="n">
        <f aca="false">W11+W12</f>
        <v>2818</v>
      </c>
      <c r="X10" s="30" t="n">
        <f aca="false">X11+X12</f>
        <v>1584</v>
      </c>
      <c r="Y10" s="30" t="n">
        <f aca="false">Y11+Y12</f>
        <v>557</v>
      </c>
      <c r="Z10" s="30" t="n">
        <f aca="false">Z11+Z12</f>
        <v>1000</v>
      </c>
      <c r="AA10" s="30" t="n">
        <f aca="false">AA11+AA12</f>
        <v>7026</v>
      </c>
      <c r="AB10" s="30" t="n">
        <f aca="false">AB11+AB12</f>
        <v>891</v>
      </c>
      <c r="AC10" s="31"/>
      <c r="AD10" s="32" t="s">
        <v>13</v>
      </c>
      <c r="AE10" s="32"/>
    </row>
    <row r="11" s="39" customFormat="true" ht="23.25" hidden="false" customHeight="true" outlineLevel="0" collapsed="false">
      <c r="A11" s="34"/>
      <c r="B11" s="35" t="s">
        <v>43</v>
      </c>
      <c r="C11" s="34"/>
      <c r="D11" s="34"/>
      <c r="E11" s="36" t="n">
        <v>159097</v>
      </c>
      <c r="F11" s="36" t="n">
        <v>12887</v>
      </c>
      <c r="G11" s="36" t="n">
        <v>13765</v>
      </c>
      <c r="H11" s="36" t="n">
        <v>13737</v>
      </c>
      <c r="I11" s="36" t="n">
        <v>13252</v>
      </c>
      <c r="J11" s="36" t="n">
        <v>13337</v>
      </c>
      <c r="K11" s="36" t="n">
        <v>12748</v>
      </c>
      <c r="L11" s="36" t="n">
        <v>12099</v>
      </c>
      <c r="M11" s="36" t="n">
        <v>11616</v>
      </c>
      <c r="N11" s="36" t="n">
        <v>11806</v>
      </c>
      <c r="O11" s="36" t="n">
        <v>9941</v>
      </c>
      <c r="P11" s="36" t="n">
        <v>8209</v>
      </c>
      <c r="Q11" s="36" t="n">
        <v>5849</v>
      </c>
      <c r="R11" s="36" t="n">
        <v>3919</v>
      </c>
      <c r="S11" s="36" t="n">
        <v>2422</v>
      </c>
      <c r="T11" s="36" t="n">
        <v>2640</v>
      </c>
      <c r="U11" s="36" t="n">
        <v>1969</v>
      </c>
      <c r="V11" s="36" t="n">
        <v>1103</v>
      </c>
      <c r="W11" s="36" t="n">
        <v>571</v>
      </c>
      <c r="X11" s="36" t="n">
        <v>299</v>
      </c>
      <c r="Y11" s="36" t="n">
        <v>103</v>
      </c>
      <c r="Z11" s="36" t="n">
        <v>205</v>
      </c>
      <c r="AA11" s="36" t="n">
        <v>4999</v>
      </c>
      <c r="AB11" s="36" t="n">
        <v>621</v>
      </c>
      <c r="AC11" s="37"/>
      <c r="AD11" s="37" t="s">
        <v>44</v>
      </c>
      <c r="AE11" s="37"/>
      <c r="AF11" s="38"/>
    </row>
    <row r="12" s="39" customFormat="true" ht="23.25" hidden="false" customHeight="true" outlineLevel="0" collapsed="false">
      <c r="A12" s="34"/>
      <c r="B12" s="35" t="s">
        <v>45</v>
      </c>
      <c r="C12" s="34"/>
      <c r="D12" s="40"/>
      <c r="E12" s="36" t="n">
        <v>548074</v>
      </c>
      <c r="F12" s="36" t="n">
        <v>52446</v>
      </c>
      <c r="G12" s="36" t="n">
        <v>54206</v>
      </c>
      <c r="H12" s="36" t="n">
        <v>55093</v>
      </c>
      <c r="I12" s="36" t="n">
        <v>53099</v>
      </c>
      <c r="J12" s="36" t="n">
        <v>49722</v>
      </c>
      <c r="K12" s="36" t="n">
        <v>44614</v>
      </c>
      <c r="L12" s="36" t="n">
        <v>41245</v>
      </c>
      <c r="M12" s="36" t="n">
        <v>39711</v>
      </c>
      <c r="N12" s="36" t="n">
        <v>37363</v>
      </c>
      <c r="O12" s="36" t="n">
        <v>26006</v>
      </c>
      <c r="P12" s="36" t="n">
        <v>23161</v>
      </c>
      <c r="Q12" s="36" t="n">
        <v>18362</v>
      </c>
      <c r="R12" s="36" t="n">
        <v>12599</v>
      </c>
      <c r="S12" s="36" t="n">
        <v>12037</v>
      </c>
      <c r="T12" s="36" t="n">
        <v>9901</v>
      </c>
      <c r="U12" s="36" t="n">
        <v>7144</v>
      </c>
      <c r="V12" s="36" t="n">
        <v>4287</v>
      </c>
      <c r="W12" s="36" t="n">
        <v>2247</v>
      </c>
      <c r="X12" s="36" t="n">
        <v>1285</v>
      </c>
      <c r="Y12" s="36" t="n">
        <v>454</v>
      </c>
      <c r="Z12" s="36" t="n">
        <v>795</v>
      </c>
      <c r="AA12" s="36" t="n">
        <v>2027</v>
      </c>
      <c r="AB12" s="36" t="n">
        <v>270</v>
      </c>
      <c r="AC12" s="37"/>
      <c r="AD12" s="37" t="s">
        <v>46</v>
      </c>
      <c r="AE12" s="37"/>
      <c r="AF12" s="38"/>
    </row>
    <row r="13" s="33" customFormat="true" ht="23.25" hidden="false" customHeight="true" outlineLevel="0" collapsed="false">
      <c r="A13" s="41" t="s">
        <v>47</v>
      </c>
      <c r="B13" s="41"/>
      <c r="C13" s="41"/>
      <c r="D13" s="41"/>
      <c r="E13" s="42" t="n">
        <v>19755</v>
      </c>
      <c r="F13" s="42" t="n">
        <v>9537</v>
      </c>
      <c r="G13" s="42" t="n">
        <v>9955</v>
      </c>
      <c r="H13" s="42" t="n">
        <v>10240</v>
      </c>
      <c r="I13" s="42" t="n">
        <v>9931</v>
      </c>
      <c r="J13" s="42" t="n">
        <v>9592</v>
      </c>
      <c r="K13" s="42" t="n">
        <v>8789</v>
      </c>
      <c r="L13" s="42" t="n">
        <v>8328</v>
      </c>
      <c r="M13" s="42" t="n">
        <v>7949</v>
      </c>
      <c r="N13" s="42" t="n">
        <v>8015</v>
      </c>
      <c r="O13" s="42" t="n">
        <v>5979</v>
      </c>
      <c r="P13" s="42" t="n">
        <v>5229</v>
      </c>
      <c r="Q13" s="42" t="n">
        <v>3807</v>
      </c>
      <c r="R13" s="42" t="n">
        <v>2620</v>
      </c>
      <c r="S13" s="42" t="n">
        <v>2341</v>
      </c>
      <c r="T13" s="42" t="n">
        <v>1870</v>
      </c>
      <c r="U13" s="42" t="n">
        <v>1361</v>
      </c>
      <c r="V13" s="42" t="n">
        <v>742</v>
      </c>
      <c r="W13" s="42" t="n">
        <v>428</v>
      </c>
      <c r="X13" s="42" t="n">
        <v>218</v>
      </c>
      <c r="Y13" s="42" t="n">
        <v>42</v>
      </c>
      <c r="Z13" s="42" t="n">
        <v>98</v>
      </c>
      <c r="AA13" s="42" t="n">
        <v>2576</v>
      </c>
      <c r="AB13" s="42" t="n">
        <v>108</v>
      </c>
      <c r="AC13" s="43"/>
      <c r="AD13" s="44" t="s">
        <v>48</v>
      </c>
      <c r="AE13" s="43"/>
      <c r="AF13" s="45"/>
    </row>
    <row r="14" s="39" customFormat="true" ht="23.25" hidden="false" customHeight="true" outlineLevel="0" collapsed="false">
      <c r="A14" s="34"/>
      <c r="B14" s="35" t="s">
        <v>49</v>
      </c>
      <c r="C14" s="34"/>
      <c r="D14" s="34"/>
      <c r="E14" s="36" t="n">
        <v>40228</v>
      </c>
      <c r="F14" s="36" t="n">
        <v>3103</v>
      </c>
      <c r="G14" s="36" t="n">
        <v>3268</v>
      </c>
      <c r="H14" s="36" t="n">
        <v>3321</v>
      </c>
      <c r="I14" s="36" t="n">
        <v>3419</v>
      </c>
      <c r="J14" s="36" t="n">
        <v>3293</v>
      </c>
      <c r="K14" s="36" t="n">
        <v>3162</v>
      </c>
      <c r="L14" s="36" t="n">
        <v>2925</v>
      </c>
      <c r="M14" s="36" t="n">
        <v>2852</v>
      </c>
      <c r="N14" s="36" t="n">
        <v>2906</v>
      </c>
      <c r="O14" s="36" t="n">
        <v>2533</v>
      </c>
      <c r="P14" s="36" t="n">
        <v>2173</v>
      </c>
      <c r="Q14" s="36" t="n">
        <v>1491</v>
      </c>
      <c r="R14" s="36" t="n">
        <v>1012</v>
      </c>
      <c r="S14" s="36" t="n">
        <v>800</v>
      </c>
      <c r="T14" s="36" t="n">
        <v>645</v>
      </c>
      <c r="U14" s="36" t="n">
        <v>434</v>
      </c>
      <c r="V14" s="36" t="n">
        <v>228</v>
      </c>
      <c r="W14" s="36" t="n">
        <v>134</v>
      </c>
      <c r="X14" s="36" t="n">
        <v>44</v>
      </c>
      <c r="Y14" s="36" t="n">
        <v>8</v>
      </c>
      <c r="Z14" s="36" t="n">
        <v>3</v>
      </c>
      <c r="AA14" s="36" t="n">
        <v>2376</v>
      </c>
      <c r="AB14" s="36" t="n">
        <v>98</v>
      </c>
      <c r="AC14" s="37"/>
      <c r="AD14" s="37" t="s">
        <v>50</v>
      </c>
      <c r="AE14" s="37"/>
      <c r="AF14" s="38"/>
    </row>
    <row r="15" s="39" customFormat="true" ht="23.25" hidden="false" customHeight="true" outlineLevel="0" collapsed="false">
      <c r="A15" s="34"/>
      <c r="B15" s="35" t="s">
        <v>45</v>
      </c>
      <c r="C15" s="34"/>
      <c r="D15" s="34"/>
      <c r="E15" s="36" t="n">
        <v>69527</v>
      </c>
      <c r="F15" s="36" t="n">
        <v>6434</v>
      </c>
      <c r="G15" s="36" t="n">
        <v>6687</v>
      </c>
      <c r="H15" s="36" t="n">
        <v>6919</v>
      </c>
      <c r="I15" s="36" t="n">
        <v>6512</v>
      </c>
      <c r="J15" s="36" t="n">
        <v>6299</v>
      </c>
      <c r="K15" s="36" t="n">
        <v>5627</v>
      </c>
      <c r="L15" s="36" t="n">
        <v>5403</v>
      </c>
      <c r="M15" s="36" t="n">
        <v>5097</v>
      </c>
      <c r="N15" s="36" t="n">
        <v>5109</v>
      </c>
      <c r="O15" s="36" t="n">
        <v>3446</v>
      </c>
      <c r="P15" s="36" t="n">
        <v>3056</v>
      </c>
      <c r="Q15" s="36" t="n">
        <v>2316</v>
      </c>
      <c r="R15" s="36" t="n">
        <v>1608</v>
      </c>
      <c r="S15" s="36" t="n">
        <v>1541</v>
      </c>
      <c r="T15" s="36" t="n">
        <v>1225</v>
      </c>
      <c r="U15" s="36" t="n">
        <v>927</v>
      </c>
      <c r="V15" s="36" t="n">
        <v>514</v>
      </c>
      <c r="W15" s="36" t="n">
        <v>294</v>
      </c>
      <c r="X15" s="36" t="n">
        <v>174</v>
      </c>
      <c r="Y15" s="36" t="n">
        <v>34</v>
      </c>
      <c r="Z15" s="36" t="n">
        <v>95</v>
      </c>
      <c r="AA15" s="36" t="n">
        <v>200</v>
      </c>
      <c r="AB15" s="36" t="n">
        <v>10</v>
      </c>
      <c r="AC15" s="46"/>
      <c r="AD15" s="37" t="s">
        <v>51</v>
      </c>
      <c r="AE15" s="37"/>
      <c r="AF15" s="38"/>
    </row>
    <row r="16" s="33" customFormat="true" ht="23.25" hidden="false" customHeight="true" outlineLevel="0" collapsed="false">
      <c r="A16" s="41" t="s">
        <v>52</v>
      </c>
      <c r="B16" s="44"/>
      <c r="C16" s="44"/>
      <c r="D16" s="44"/>
      <c r="E16" s="42" t="n">
        <f aca="false">E17+E18</f>
        <v>64719</v>
      </c>
      <c r="F16" s="42" t="n">
        <f aca="false">F17+F18</f>
        <v>6040</v>
      </c>
      <c r="G16" s="42" t="n">
        <f aca="false">G17+G18</f>
        <v>6334</v>
      </c>
      <c r="H16" s="42" t="n">
        <f aca="false">H17+H18</f>
        <v>6076</v>
      </c>
      <c r="I16" s="42" t="n">
        <f aca="false">I17+I18</f>
        <v>5801</v>
      </c>
      <c r="J16" s="42" t="n">
        <f aca="false">J17+J18</f>
        <v>6042</v>
      </c>
      <c r="K16" s="42" t="n">
        <f aca="false">K17+K18</f>
        <v>5346</v>
      </c>
      <c r="L16" s="42" t="n">
        <f aca="false">L17+L18</f>
        <v>5189</v>
      </c>
      <c r="M16" s="42" t="n">
        <f aca="false">M17+M18</f>
        <v>4819</v>
      </c>
      <c r="N16" s="42" t="n">
        <f aca="false">N17+N18</f>
        <v>4367</v>
      </c>
      <c r="O16" s="42" t="n">
        <f aca="false">O17+O18</f>
        <v>3209</v>
      </c>
      <c r="P16" s="42" t="n">
        <f aca="false">P17+P18</f>
        <v>2789</v>
      </c>
      <c r="Q16" s="42" t="n">
        <f aca="false">Q17+Q18</f>
        <v>2177</v>
      </c>
      <c r="R16" s="42" t="n">
        <f aca="false">R17+R18</f>
        <v>1678</v>
      </c>
      <c r="S16" s="42" t="n">
        <f aca="false">S17+S18</f>
        <v>1445</v>
      </c>
      <c r="T16" s="42" t="n">
        <f aca="false">T17+T18</f>
        <v>1194</v>
      </c>
      <c r="U16" s="42" t="n">
        <f aca="false">U17+U18</f>
        <v>911</v>
      </c>
      <c r="V16" s="42" t="n">
        <f aca="false">V17+V18</f>
        <v>594</v>
      </c>
      <c r="W16" s="42" t="n">
        <f aca="false">W17+W18</f>
        <v>277</v>
      </c>
      <c r="X16" s="42" t="n">
        <f aca="false">X17+X18</f>
        <v>171</v>
      </c>
      <c r="Y16" s="42" t="n">
        <f aca="false">Y17+Y18</f>
        <v>45</v>
      </c>
      <c r="Z16" s="42" t="n">
        <f aca="false">Z17+Z18</f>
        <v>75</v>
      </c>
      <c r="AA16" s="42" t="n">
        <f aca="false">AA17+AA18</f>
        <v>82</v>
      </c>
      <c r="AB16" s="42" t="n">
        <f aca="false">AB17+AB18</f>
        <v>58</v>
      </c>
      <c r="AC16" s="43"/>
      <c r="AD16" s="44" t="s">
        <v>53</v>
      </c>
      <c r="AE16" s="43"/>
      <c r="AF16" s="45"/>
    </row>
    <row r="17" s="39" customFormat="true" ht="23.25" hidden="false" customHeight="true" outlineLevel="0" collapsed="false">
      <c r="A17" s="34"/>
      <c r="B17" s="35" t="s">
        <v>54</v>
      </c>
      <c r="C17" s="34"/>
      <c r="D17" s="34"/>
      <c r="E17" s="36" t="n">
        <v>17096</v>
      </c>
      <c r="F17" s="36" t="n">
        <v>1618</v>
      </c>
      <c r="G17" s="36" t="n">
        <v>1633</v>
      </c>
      <c r="H17" s="36" t="n">
        <v>1661</v>
      </c>
      <c r="I17" s="36" t="n">
        <v>1585</v>
      </c>
      <c r="J17" s="36" t="n">
        <v>1676</v>
      </c>
      <c r="K17" s="36" t="n">
        <v>1450</v>
      </c>
      <c r="L17" s="36" t="n">
        <v>1428</v>
      </c>
      <c r="M17" s="36" t="n">
        <v>1245</v>
      </c>
      <c r="N17" s="36" t="n">
        <v>1189</v>
      </c>
      <c r="O17" s="36" t="n">
        <v>949</v>
      </c>
      <c r="P17" s="36" t="n">
        <v>768</v>
      </c>
      <c r="Q17" s="36" t="n">
        <v>531</v>
      </c>
      <c r="R17" s="36" t="n">
        <v>351</v>
      </c>
      <c r="S17" s="36" t="n">
        <v>287</v>
      </c>
      <c r="T17" s="36" t="n">
        <v>230</v>
      </c>
      <c r="U17" s="36" t="n">
        <v>169</v>
      </c>
      <c r="V17" s="36" t="n">
        <v>108</v>
      </c>
      <c r="W17" s="36" t="n">
        <v>50</v>
      </c>
      <c r="X17" s="36" t="n">
        <v>37</v>
      </c>
      <c r="Y17" s="36" t="n">
        <v>9</v>
      </c>
      <c r="Z17" s="36" t="n">
        <v>46</v>
      </c>
      <c r="AA17" s="36" t="n">
        <v>54</v>
      </c>
      <c r="AB17" s="36" t="n">
        <v>22</v>
      </c>
      <c r="AC17" s="46"/>
      <c r="AD17" s="37" t="s">
        <v>55</v>
      </c>
      <c r="AE17" s="37"/>
      <c r="AF17" s="38"/>
    </row>
    <row r="18" s="39" customFormat="true" ht="23.25" hidden="false" customHeight="true" outlineLevel="0" collapsed="false">
      <c r="A18" s="47" t="s">
        <v>45</v>
      </c>
      <c r="B18" s="47"/>
      <c r="C18" s="47"/>
      <c r="D18" s="47"/>
      <c r="E18" s="36" t="n">
        <v>47623</v>
      </c>
      <c r="F18" s="36" t="n">
        <v>4422</v>
      </c>
      <c r="G18" s="36" t="n">
        <v>4701</v>
      </c>
      <c r="H18" s="36" t="n">
        <v>4415</v>
      </c>
      <c r="I18" s="36" t="n">
        <v>4216</v>
      </c>
      <c r="J18" s="36" t="n">
        <v>4366</v>
      </c>
      <c r="K18" s="36" t="n">
        <v>3896</v>
      </c>
      <c r="L18" s="36" t="n">
        <v>3761</v>
      </c>
      <c r="M18" s="36" t="n">
        <v>3574</v>
      </c>
      <c r="N18" s="36" t="n">
        <v>3178</v>
      </c>
      <c r="O18" s="36" t="n">
        <v>2260</v>
      </c>
      <c r="P18" s="36" t="n">
        <v>2021</v>
      </c>
      <c r="Q18" s="36" t="n">
        <v>1646</v>
      </c>
      <c r="R18" s="36" t="n">
        <v>1327</v>
      </c>
      <c r="S18" s="36" t="n">
        <v>1158</v>
      </c>
      <c r="T18" s="36" t="n">
        <v>964</v>
      </c>
      <c r="U18" s="36" t="n">
        <v>742</v>
      </c>
      <c r="V18" s="36" t="n">
        <v>486</v>
      </c>
      <c r="W18" s="36" t="n">
        <v>227</v>
      </c>
      <c r="X18" s="36" t="n">
        <v>134</v>
      </c>
      <c r="Y18" s="36" t="n">
        <v>36</v>
      </c>
      <c r="Z18" s="36" t="n">
        <v>29</v>
      </c>
      <c r="AA18" s="36" t="n">
        <v>28</v>
      </c>
      <c r="AB18" s="36" t="n">
        <v>36</v>
      </c>
      <c r="AC18" s="46"/>
      <c r="AD18" s="37" t="s">
        <v>46</v>
      </c>
      <c r="AE18" s="37"/>
      <c r="AF18" s="38"/>
    </row>
    <row r="19" s="33" customFormat="true" ht="23.25" hidden="false" customHeight="true" outlineLevel="0" collapsed="false">
      <c r="A19" s="41" t="s">
        <v>56</v>
      </c>
      <c r="B19" s="44"/>
      <c r="C19" s="44"/>
      <c r="D19" s="44"/>
      <c r="E19" s="42" t="n">
        <f aca="false">E20+E21+E22</f>
        <v>47807</v>
      </c>
      <c r="F19" s="42" t="n">
        <f aca="false">F20+F21+F22</f>
        <v>4656</v>
      </c>
      <c r="G19" s="42" t="n">
        <f aca="false">G20+G21+G22</f>
        <v>4639</v>
      </c>
      <c r="H19" s="42" t="n">
        <f aca="false">H20+H21+H22</f>
        <v>4590</v>
      </c>
      <c r="I19" s="42" t="n">
        <f aca="false">I20+I21+I22</f>
        <v>4534</v>
      </c>
      <c r="J19" s="42" t="n">
        <f aca="false">J20+J21+J22</f>
        <v>4231</v>
      </c>
      <c r="K19" s="42" t="n">
        <f aca="false">K20+K21+K22</f>
        <v>3678</v>
      </c>
      <c r="L19" s="42" t="n">
        <f aca="false">L20+L21+L22</f>
        <v>3458</v>
      </c>
      <c r="M19" s="42" t="n">
        <f aca="false">M20+M21+M22</f>
        <v>3340</v>
      </c>
      <c r="N19" s="42" t="n">
        <f aca="false">N20+N21+N22</f>
        <v>3158</v>
      </c>
      <c r="O19" s="42" t="n">
        <f aca="false">O20+O21+O22</f>
        <v>2202</v>
      </c>
      <c r="P19" s="42" t="n">
        <f aca="false">P20+P21+P22</f>
        <v>1956</v>
      </c>
      <c r="Q19" s="42" t="n">
        <f aca="false">Q20+Q21+Q22</f>
        <v>1777</v>
      </c>
      <c r="R19" s="42" t="n">
        <f aca="false">R20+R21+R22</f>
        <v>1255</v>
      </c>
      <c r="S19" s="42" t="n">
        <f aca="false">S20+S21+S22</f>
        <v>1197</v>
      </c>
      <c r="T19" s="42" t="n">
        <f aca="false">T20+T21+T22</f>
        <v>1027</v>
      </c>
      <c r="U19" s="42" t="n">
        <f aca="false">U20+U21+U22</f>
        <v>737</v>
      </c>
      <c r="V19" s="42" t="n">
        <f aca="false">V20+V21+V22</f>
        <v>457</v>
      </c>
      <c r="W19" s="42" t="n">
        <f aca="false">W20+W21+W22</f>
        <v>210</v>
      </c>
      <c r="X19" s="42" t="n">
        <f aca="false">X20+X21+X22</f>
        <v>115</v>
      </c>
      <c r="Y19" s="42" t="n">
        <f aca="false">Y20+Y21+Y22</f>
        <v>34</v>
      </c>
      <c r="Z19" s="42" t="n">
        <f aca="false">Z20+Z21+Z22</f>
        <v>62</v>
      </c>
      <c r="AA19" s="42" t="n">
        <f aca="false">AA20+AA21+AA22</f>
        <v>364</v>
      </c>
      <c r="AB19" s="42" t="n">
        <f aca="false">AB20+AB21+AB22</f>
        <v>30</v>
      </c>
      <c r="AC19" s="48"/>
      <c r="AD19" s="44" t="s">
        <v>57</v>
      </c>
      <c r="AE19" s="43"/>
      <c r="AF19" s="45"/>
    </row>
    <row r="20" s="39" customFormat="true" ht="23.25" hidden="false" customHeight="true" outlineLevel="0" collapsed="false">
      <c r="A20" s="34"/>
      <c r="B20" s="35" t="s">
        <v>58</v>
      </c>
      <c r="C20" s="34"/>
      <c r="D20" s="34"/>
      <c r="E20" s="36" t="n">
        <v>3843</v>
      </c>
      <c r="F20" s="36" t="n">
        <v>363</v>
      </c>
      <c r="G20" s="36" t="n">
        <v>374</v>
      </c>
      <c r="H20" s="36" t="n">
        <v>352</v>
      </c>
      <c r="I20" s="36" t="n">
        <v>333</v>
      </c>
      <c r="J20" s="36" t="n">
        <v>327</v>
      </c>
      <c r="K20" s="36" t="n">
        <v>317</v>
      </c>
      <c r="L20" s="36" t="n">
        <v>254</v>
      </c>
      <c r="M20" s="36" t="n">
        <v>282</v>
      </c>
      <c r="N20" s="36" t="n">
        <v>269</v>
      </c>
      <c r="O20" s="36" t="n">
        <v>191</v>
      </c>
      <c r="P20" s="36" t="n">
        <v>170</v>
      </c>
      <c r="Q20" s="36" t="n">
        <v>154</v>
      </c>
      <c r="R20" s="36" t="n">
        <v>118</v>
      </c>
      <c r="S20" s="36" t="n">
        <v>90</v>
      </c>
      <c r="T20" s="36" t="n">
        <v>66</v>
      </c>
      <c r="U20" s="36" t="n">
        <v>70</v>
      </c>
      <c r="V20" s="36" t="n">
        <v>29</v>
      </c>
      <c r="W20" s="36" t="n">
        <v>13</v>
      </c>
      <c r="X20" s="36" t="n">
        <v>7</v>
      </c>
      <c r="Y20" s="36" t="n">
        <v>2</v>
      </c>
      <c r="Z20" s="36" t="n">
        <v>5</v>
      </c>
      <c r="AA20" s="36" t="n">
        <v>41</v>
      </c>
      <c r="AB20" s="36" t="n">
        <v>16</v>
      </c>
      <c r="AC20" s="46"/>
      <c r="AD20" s="37" t="s">
        <v>59</v>
      </c>
      <c r="AE20" s="37"/>
      <c r="AF20" s="38"/>
    </row>
    <row r="21" s="39" customFormat="true" ht="23.25" hidden="false" customHeight="true" outlineLevel="0" collapsed="false">
      <c r="A21" s="34"/>
      <c r="B21" s="35" t="s">
        <v>60</v>
      </c>
      <c r="C21" s="34"/>
      <c r="D21" s="34"/>
      <c r="E21" s="36" t="n">
        <v>8598</v>
      </c>
      <c r="F21" s="36" t="n">
        <v>825</v>
      </c>
      <c r="G21" s="36" t="n">
        <v>807</v>
      </c>
      <c r="H21" s="36" t="n">
        <v>752</v>
      </c>
      <c r="I21" s="36" t="n">
        <v>751</v>
      </c>
      <c r="J21" s="36" t="n">
        <v>693</v>
      </c>
      <c r="K21" s="36" t="n">
        <v>570</v>
      </c>
      <c r="L21" s="36" t="n">
        <v>677</v>
      </c>
      <c r="M21" s="36" t="n">
        <v>594</v>
      </c>
      <c r="N21" s="36" t="n">
        <v>575</v>
      </c>
      <c r="O21" s="36" t="n">
        <v>433</v>
      </c>
      <c r="P21" s="36" t="n">
        <v>370</v>
      </c>
      <c r="Q21" s="36" t="n">
        <v>302</v>
      </c>
      <c r="R21" s="36" t="n">
        <v>224</v>
      </c>
      <c r="S21" s="36" t="n">
        <v>221</v>
      </c>
      <c r="T21" s="36" t="n">
        <v>184</v>
      </c>
      <c r="U21" s="36" t="n">
        <v>143</v>
      </c>
      <c r="V21" s="36" t="n">
        <v>97</v>
      </c>
      <c r="W21" s="36" t="n">
        <v>36</v>
      </c>
      <c r="X21" s="36" t="n">
        <v>29</v>
      </c>
      <c r="Y21" s="36" t="n">
        <v>9</v>
      </c>
      <c r="Z21" s="36" t="n">
        <v>25</v>
      </c>
      <c r="AA21" s="36" t="n">
        <v>169</v>
      </c>
      <c r="AB21" s="36" t="n">
        <v>12</v>
      </c>
      <c r="AC21" s="46"/>
      <c r="AD21" s="37" t="s">
        <v>61</v>
      </c>
      <c r="AE21" s="37"/>
      <c r="AF21" s="38"/>
    </row>
    <row r="22" s="39" customFormat="true" ht="23.25" hidden="false" customHeight="true" outlineLevel="0" collapsed="false">
      <c r="A22" s="34"/>
      <c r="B22" s="35" t="s">
        <v>45</v>
      </c>
      <c r="C22" s="34"/>
      <c r="D22" s="34"/>
      <c r="E22" s="36" t="n">
        <v>35366</v>
      </c>
      <c r="F22" s="36" t="n">
        <v>3468</v>
      </c>
      <c r="G22" s="36" t="n">
        <v>3458</v>
      </c>
      <c r="H22" s="36" t="n">
        <v>3486</v>
      </c>
      <c r="I22" s="36" t="n">
        <v>3450</v>
      </c>
      <c r="J22" s="36" t="n">
        <v>3211</v>
      </c>
      <c r="K22" s="36" t="n">
        <v>2791</v>
      </c>
      <c r="L22" s="36" t="n">
        <v>2527</v>
      </c>
      <c r="M22" s="36" t="n">
        <v>2464</v>
      </c>
      <c r="N22" s="36" t="n">
        <v>2314</v>
      </c>
      <c r="O22" s="36" t="n">
        <v>1578</v>
      </c>
      <c r="P22" s="36" t="n">
        <v>1416</v>
      </c>
      <c r="Q22" s="36" t="n">
        <v>1321</v>
      </c>
      <c r="R22" s="36" t="n">
        <v>913</v>
      </c>
      <c r="S22" s="36" t="n">
        <v>886</v>
      </c>
      <c r="T22" s="36" t="n">
        <v>777</v>
      </c>
      <c r="U22" s="36" t="n">
        <v>524</v>
      </c>
      <c r="V22" s="36" t="n">
        <v>331</v>
      </c>
      <c r="W22" s="36" t="n">
        <v>161</v>
      </c>
      <c r="X22" s="36" t="n">
        <v>79</v>
      </c>
      <c r="Y22" s="36" t="n">
        <v>23</v>
      </c>
      <c r="Z22" s="36" t="n">
        <v>32</v>
      </c>
      <c r="AA22" s="36" t="n">
        <v>154</v>
      </c>
      <c r="AB22" s="36" t="n">
        <v>2</v>
      </c>
      <c r="AC22" s="46"/>
      <c r="AD22" s="37" t="s">
        <v>46</v>
      </c>
      <c r="AE22" s="37"/>
      <c r="AF22" s="38"/>
    </row>
    <row r="23" s="33" customFormat="true" ht="23.25" hidden="false" customHeight="true" outlineLevel="0" collapsed="false">
      <c r="A23" s="41" t="s">
        <v>62</v>
      </c>
      <c r="B23" s="44"/>
      <c r="C23" s="44"/>
      <c r="D23" s="44"/>
      <c r="E23" s="42" t="n">
        <f aca="false">E24+E25</f>
        <v>40956</v>
      </c>
      <c r="F23" s="42" t="n">
        <f aca="false">F24+F25</f>
        <v>3575</v>
      </c>
      <c r="G23" s="42" t="n">
        <f aca="false">G24+G25</f>
        <v>3757</v>
      </c>
      <c r="H23" s="42" t="n">
        <f aca="false">H24+H25</f>
        <v>3890</v>
      </c>
      <c r="I23" s="42" t="n">
        <f aca="false">I24+I25</f>
        <v>3796</v>
      </c>
      <c r="J23" s="42" t="n">
        <f aca="false">J24+J25</f>
        <v>3846</v>
      </c>
      <c r="K23" s="42" t="n">
        <f aca="false">K24+K25</f>
        <v>3404</v>
      </c>
      <c r="L23" s="42" t="n">
        <f aca="false">L24+L25</f>
        <v>3239</v>
      </c>
      <c r="M23" s="42" t="n">
        <f aca="false">M24+M25</f>
        <v>3122</v>
      </c>
      <c r="N23" s="42" t="n">
        <f aca="false">N24+N25</f>
        <v>2704</v>
      </c>
      <c r="O23" s="42" t="n">
        <f aca="false">O24+O25</f>
        <v>2035</v>
      </c>
      <c r="P23" s="42" t="n">
        <f aca="false">P24+P25</f>
        <v>1786</v>
      </c>
      <c r="Q23" s="42" t="n">
        <f aca="false">Q24+Q25</f>
        <v>1584</v>
      </c>
      <c r="R23" s="42" t="n">
        <f aca="false">R24+R25</f>
        <v>1014</v>
      </c>
      <c r="S23" s="42" t="n">
        <f aca="false">S24+S25</f>
        <v>1082</v>
      </c>
      <c r="T23" s="42" t="n">
        <f aca="false">T24+T25</f>
        <v>816</v>
      </c>
      <c r="U23" s="42" t="n">
        <f aca="false">U24+U25</f>
        <v>623</v>
      </c>
      <c r="V23" s="42" t="n">
        <f aca="false">V24+V25</f>
        <v>358</v>
      </c>
      <c r="W23" s="42" t="n">
        <f aca="false">W24+W25</f>
        <v>147</v>
      </c>
      <c r="X23" s="42" t="n">
        <f aca="false">X24+X25</f>
        <v>85</v>
      </c>
      <c r="Y23" s="42" t="n">
        <f aca="false">Y24+Y25</f>
        <v>24</v>
      </c>
      <c r="Z23" s="42" t="n">
        <f aca="false">Z24+Z25</f>
        <v>20</v>
      </c>
      <c r="AA23" s="42" t="n">
        <f aca="false">AA24+AA25</f>
        <v>33</v>
      </c>
      <c r="AB23" s="42" t="n">
        <f aca="false">AB24+AB25</f>
        <v>16</v>
      </c>
      <c r="AC23" s="48"/>
      <c r="AD23" s="44" t="s">
        <v>63</v>
      </c>
      <c r="AE23" s="43"/>
      <c r="AF23" s="45"/>
    </row>
    <row r="24" s="39" customFormat="true" ht="23.25" hidden="false" customHeight="true" outlineLevel="0" collapsed="false">
      <c r="A24" s="34"/>
      <c r="B24" s="35" t="s">
        <v>64</v>
      </c>
      <c r="C24" s="34"/>
      <c r="D24" s="34"/>
      <c r="E24" s="36" t="n">
        <v>2862</v>
      </c>
      <c r="F24" s="36" t="n">
        <v>210</v>
      </c>
      <c r="G24" s="36" t="n">
        <v>220</v>
      </c>
      <c r="H24" s="36" t="n">
        <v>240</v>
      </c>
      <c r="I24" s="36" t="n">
        <v>222</v>
      </c>
      <c r="J24" s="36" t="n">
        <v>261</v>
      </c>
      <c r="K24" s="36" t="n">
        <v>257</v>
      </c>
      <c r="L24" s="36" t="n">
        <v>247</v>
      </c>
      <c r="M24" s="36" t="n">
        <v>233</v>
      </c>
      <c r="N24" s="36" t="n">
        <v>211</v>
      </c>
      <c r="O24" s="36" t="n">
        <v>168</v>
      </c>
      <c r="P24" s="36" t="n">
        <v>168</v>
      </c>
      <c r="Q24" s="36" t="n">
        <v>120</v>
      </c>
      <c r="R24" s="36" t="n">
        <v>76</v>
      </c>
      <c r="S24" s="36" t="n">
        <v>69</v>
      </c>
      <c r="T24" s="36" t="n">
        <v>57</v>
      </c>
      <c r="U24" s="36" t="n">
        <v>45</v>
      </c>
      <c r="V24" s="36" t="n">
        <v>21</v>
      </c>
      <c r="W24" s="36" t="n">
        <v>13</v>
      </c>
      <c r="X24" s="36" t="n">
        <v>3</v>
      </c>
      <c r="Y24" s="36" t="n">
        <v>1</v>
      </c>
      <c r="Z24" s="36" t="n">
        <v>0</v>
      </c>
      <c r="AA24" s="36" t="n">
        <v>11</v>
      </c>
      <c r="AB24" s="36" t="n">
        <v>9</v>
      </c>
      <c r="AC24" s="49"/>
      <c r="AD24" s="37" t="s">
        <v>65</v>
      </c>
      <c r="AE24" s="49"/>
      <c r="AF24" s="38"/>
    </row>
    <row r="25" s="39" customFormat="true" ht="23.25" hidden="false" customHeight="true" outlineLevel="0" collapsed="false">
      <c r="A25" s="34"/>
      <c r="B25" s="35" t="s">
        <v>45</v>
      </c>
      <c r="C25" s="34"/>
      <c r="D25" s="34"/>
      <c r="E25" s="36" t="n">
        <v>38094</v>
      </c>
      <c r="F25" s="36" t="n">
        <v>3365</v>
      </c>
      <c r="G25" s="36" t="n">
        <v>3537</v>
      </c>
      <c r="H25" s="36" t="n">
        <v>3650</v>
      </c>
      <c r="I25" s="36" t="n">
        <v>3574</v>
      </c>
      <c r="J25" s="36" t="n">
        <v>3585</v>
      </c>
      <c r="K25" s="36" t="n">
        <v>3147</v>
      </c>
      <c r="L25" s="36" t="n">
        <v>2992</v>
      </c>
      <c r="M25" s="36" t="n">
        <v>2889</v>
      </c>
      <c r="N25" s="36" t="n">
        <v>2493</v>
      </c>
      <c r="O25" s="36" t="n">
        <v>1867</v>
      </c>
      <c r="P25" s="36" t="n">
        <v>1618</v>
      </c>
      <c r="Q25" s="36" t="n">
        <v>1464</v>
      </c>
      <c r="R25" s="36" t="n">
        <v>938</v>
      </c>
      <c r="S25" s="36" t="n">
        <v>1013</v>
      </c>
      <c r="T25" s="36" t="n">
        <v>759</v>
      </c>
      <c r="U25" s="36" t="n">
        <v>578</v>
      </c>
      <c r="V25" s="36" t="n">
        <v>337</v>
      </c>
      <c r="W25" s="36" t="n">
        <v>134</v>
      </c>
      <c r="X25" s="36" t="n">
        <v>82</v>
      </c>
      <c r="Y25" s="36" t="n">
        <v>23</v>
      </c>
      <c r="Z25" s="36" t="n">
        <v>20</v>
      </c>
      <c r="AA25" s="36" t="n">
        <v>22</v>
      </c>
      <c r="AB25" s="36" t="n">
        <v>7</v>
      </c>
      <c r="AC25" s="49"/>
      <c r="AD25" s="37" t="s">
        <v>46</v>
      </c>
      <c r="AE25" s="49"/>
      <c r="AF25" s="38"/>
    </row>
    <row r="26" s="33" customFormat="true" ht="23.25" hidden="false" customHeight="true" outlineLevel="0" collapsed="false">
      <c r="A26" s="41" t="s">
        <v>66</v>
      </c>
      <c r="B26" s="44"/>
      <c r="C26" s="44"/>
      <c r="D26" s="50"/>
      <c r="E26" s="42" t="n">
        <f aca="false">E27+E28+E29</f>
        <v>84699</v>
      </c>
      <c r="F26" s="42" t="n">
        <f aca="false">F27+F28+F29</f>
        <v>7612</v>
      </c>
      <c r="G26" s="42" t="n">
        <f aca="false">G27+G28+G29</f>
        <v>8056</v>
      </c>
      <c r="H26" s="42" t="n">
        <f aca="false">H27+H28+H29</f>
        <v>8548</v>
      </c>
      <c r="I26" s="42" t="n">
        <f aca="false">I27+I28+I29</f>
        <v>8143</v>
      </c>
      <c r="J26" s="42" t="n">
        <f aca="false">J27+J28+J29</f>
        <v>7517</v>
      </c>
      <c r="K26" s="42" t="n">
        <f aca="false">K27+K28+K29</f>
        <v>6625</v>
      </c>
      <c r="L26" s="42" t="n">
        <f aca="false">L27+L28+L29</f>
        <v>6114</v>
      </c>
      <c r="M26" s="42" t="n">
        <f aca="false">M27+M28+M29</f>
        <v>5931</v>
      </c>
      <c r="N26" s="42" t="n">
        <f aca="false">N27+N28+N29</f>
        <v>5581</v>
      </c>
      <c r="O26" s="42" t="n">
        <f aca="false">O27+O28+O29</f>
        <v>4197</v>
      </c>
      <c r="P26" s="42" t="n">
        <f aca="false">P27+P28+P29</f>
        <v>3633</v>
      </c>
      <c r="Q26" s="42" t="n">
        <f aca="false">Q27+Q28+Q29</f>
        <v>2996</v>
      </c>
      <c r="R26" s="42" t="n">
        <f aca="false">R27+R28+R29</f>
        <v>2015</v>
      </c>
      <c r="S26" s="42" t="n">
        <f aca="false">S27+S28+S29</f>
        <v>1978</v>
      </c>
      <c r="T26" s="42" t="n">
        <f aca="false">T27+T28+T29</f>
        <v>1728</v>
      </c>
      <c r="U26" s="42" t="n">
        <f aca="false">U27+U28+U29</f>
        <v>1282</v>
      </c>
      <c r="V26" s="42" t="n">
        <f aca="false">V27+V28+V29</f>
        <v>759</v>
      </c>
      <c r="W26" s="42" t="n">
        <f aca="false">W27+W28+W29</f>
        <v>466</v>
      </c>
      <c r="X26" s="42" t="n">
        <f aca="false">X27+X28+X29</f>
        <v>337</v>
      </c>
      <c r="Y26" s="42" t="n">
        <f aca="false">Y27+Y28+Y29</f>
        <v>169</v>
      </c>
      <c r="Z26" s="42" t="n">
        <f aca="false">Z27+Z28+Z29</f>
        <v>403</v>
      </c>
      <c r="AA26" s="42" t="n">
        <f aca="false">AA27+AA28+AA29</f>
        <v>479</v>
      </c>
      <c r="AB26" s="42" t="n">
        <f aca="false">AB27+AB28+AB29</f>
        <v>130</v>
      </c>
      <c r="AC26" s="48" t="s">
        <v>67</v>
      </c>
      <c r="AD26" s="43"/>
      <c r="AE26" s="43"/>
      <c r="AF26" s="45"/>
    </row>
    <row r="27" s="39" customFormat="true" ht="23.25" hidden="false" customHeight="true" outlineLevel="0" collapsed="false">
      <c r="A27" s="34"/>
      <c r="B27" s="35" t="s">
        <v>68</v>
      </c>
      <c r="C27" s="34"/>
      <c r="D27" s="34"/>
      <c r="E27" s="36" t="n">
        <v>7665</v>
      </c>
      <c r="F27" s="36" t="n">
        <v>411</v>
      </c>
      <c r="G27" s="36" t="n">
        <v>442</v>
      </c>
      <c r="H27" s="36" t="n">
        <v>487</v>
      </c>
      <c r="I27" s="36" t="n">
        <v>491</v>
      </c>
      <c r="J27" s="36" t="n">
        <v>517</v>
      </c>
      <c r="K27" s="36" t="n">
        <v>571</v>
      </c>
      <c r="L27" s="36" t="n">
        <v>489</v>
      </c>
      <c r="M27" s="36" t="n">
        <v>514</v>
      </c>
      <c r="N27" s="36" t="n">
        <v>644</v>
      </c>
      <c r="O27" s="36" t="n">
        <v>651</v>
      </c>
      <c r="P27" s="36" t="n">
        <v>516</v>
      </c>
      <c r="Q27" s="36" t="n">
        <v>351</v>
      </c>
      <c r="R27" s="36" t="n">
        <v>240</v>
      </c>
      <c r="S27" s="36" t="n">
        <v>273</v>
      </c>
      <c r="T27" s="36" t="n">
        <v>249</v>
      </c>
      <c r="U27" s="36" t="n">
        <v>198</v>
      </c>
      <c r="V27" s="36" t="n">
        <v>103</v>
      </c>
      <c r="W27" s="36" t="n">
        <v>65</v>
      </c>
      <c r="X27" s="36" t="n">
        <v>42</v>
      </c>
      <c r="Y27" s="36" t="n">
        <v>27</v>
      </c>
      <c r="Z27" s="36" t="n">
        <v>59</v>
      </c>
      <c r="AA27" s="36" t="n">
        <v>219</v>
      </c>
      <c r="AB27" s="36" t="n">
        <v>106</v>
      </c>
      <c r="AC27" s="37"/>
      <c r="AD27" s="37" t="s">
        <v>69</v>
      </c>
      <c r="AE27" s="37"/>
      <c r="AF27" s="38"/>
    </row>
    <row r="28" s="39" customFormat="true" ht="23.25" hidden="false" customHeight="true" outlineLevel="0" collapsed="false">
      <c r="A28" s="34"/>
      <c r="B28" s="35" t="s">
        <v>70</v>
      </c>
      <c r="C28" s="34"/>
      <c r="D28" s="34"/>
      <c r="E28" s="36" t="n">
        <v>7562</v>
      </c>
      <c r="F28" s="36" t="n">
        <v>763</v>
      </c>
      <c r="G28" s="36" t="n">
        <v>716</v>
      </c>
      <c r="H28" s="36" t="n">
        <v>803</v>
      </c>
      <c r="I28" s="36" t="n">
        <v>756</v>
      </c>
      <c r="J28" s="36" t="n">
        <v>701</v>
      </c>
      <c r="K28" s="36" t="n">
        <v>638</v>
      </c>
      <c r="L28" s="36" t="n">
        <v>524</v>
      </c>
      <c r="M28" s="36" t="n">
        <v>503</v>
      </c>
      <c r="N28" s="36" t="n">
        <v>466</v>
      </c>
      <c r="O28" s="36" t="n">
        <v>353</v>
      </c>
      <c r="P28" s="36" t="n">
        <v>291</v>
      </c>
      <c r="Q28" s="36" t="n">
        <v>230</v>
      </c>
      <c r="R28" s="36" t="n">
        <v>173</v>
      </c>
      <c r="S28" s="36" t="n">
        <v>170</v>
      </c>
      <c r="T28" s="36" t="n">
        <v>169</v>
      </c>
      <c r="U28" s="36" t="n">
        <v>110</v>
      </c>
      <c r="V28" s="36" t="n">
        <v>63</v>
      </c>
      <c r="W28" s="36" t="n">
        <v>30</v>
      </c>
      <c r="X28" s="36" t="n">
        <v>24</v>
      </c>
      <c r="Y28" s="36" t="n">
        <v>10</v>
      </c>
      <c r="Z28" s="36" t="n">
        <v>29</v>
      </c>
      <c r="AA28" s="36" t="n">
        <v>36</v>
      </c>
      <c r="AB28" s="36" t="n">
        <v>4</v>
      </c>
      <c r="AC28" s="37"/>
      <c r="AD28" s="37" t="s">
        <v>71</v>
      </c>
      <c r="AE28" s="37"/>
      <c r="AF28" s="38"/>
    </row>
    <row r="29" s="39" customFormat="true" ht="23.25" hidden="false" customHeight="true" outlineLevel="0" collapsed="false">
      <c r="A29" s="34"/>
      <c r="B29" s="35" t="s">
        <v>45</v>
      </c>
      <c r="C29" s="34"/>
      <c r="D29" s="34"/>
      <c r="E29" s="36" t="n">
        <v>69472</v>
      </c>
      <c r="F29" s="36" t="n">
        <v>6438</v>
      </c>
      <c r="G29" s="36" t="n">
        <v>6898</v>
      </c>
      <c r="H29" s="36" t="n">
        <v>7258</v>
      </c>
      <c r="I29" s="36" t="n">
        <v>6896</v>
      </c>
      <c r="J29" s="36" t="n">
        <v>6299</v>
      </c>
      <c r="K29" s="36" t="n">
        <v>5416</v>
      </c>
      <c r="L29" s="36" t="n">
        <v>5101</v>
      </c>
      <c r="M29" s="36" t="n">
        <v>4914</v>
      </c>
      <c r="N29" s="36" t="n">
        <v>4471</v>
      </c>
      <c r="O29" s="36" t="n">
        <v>3193</v>
      </c>
      <c r="P29" s="36" t="n">
        <v>2826</v>
      </c>
      <c r="Q29" s="36" t="n">
        <v>2415</v>
      </c>
      <c r="R29" s="36" t="n">
        <v>1602</v>
      </c>
      <c r="S29" s="36" t="n">
        <v>1535</v>
      </c>
      <c r="T29" s="36" t="n">
        <v>1310</v>
      </c>
      <c r="U29" s="36" t="n">
        <v>974</v>
      </c>
      <c r="V29" s="36" t="n">
        <v>593</v>
      </c>
      <c r="W29" s="36" t="n">
        <v>371</v>
      </c>
      <c r="X29" s="36" t="n">
        <v>271</v>
      </c>
      <c r="Y29" s="36" t="n">
        <v>132</v>
      </c>
      <c r="Z29" s="36" t="n">
        <v>315</v>
      </c>
      <c r="AA29" s="36" t="n">
        <v>224</v>
      </c>
      <c r="AB29" s="36" t="n">
        <v>20</v>
      </c>
      <c r="AC29" s="37"/>
      <c r="AD29" s="37" t="s">
        <v>46</v>
      </c>
      <c r="AE29" s="37"/>
      <c r="AF29" s="38"/>
    </row>
    <row r="30" s="6" customFormat="true" ht="23.25" hidden="false" customHeight="true" outlineLevel="0" collapsed="false">
      <c r="A30" s="41" t="s">
        <v>72</v>
      </c>
      <c r="B30" s="44"/>
      <c r="C30" s="43"/>
      <c r="D30" s="43"/>
      <c r="E30" s="51" t="n">
        <f aca="false">E31+E32</f>
        <v>63544</v>
      </c>
      <c r="F30" s="51" t="n">
        <f aca="false">F31+F32</f>
        <v>6569</v>
      </c>
      <c r="G30" s="51" t="n">
        <f aca="false">G31+G32</f>
        <v>6693</v>
      </c>
      <c r="H30" s="51" t="n">
        <f aca="false">H31+H32</f>
        <v>6678</v>
      </c>
      <c r="I30" s="51" t="n">
        <f aca="false">I31+I32</f>
        <v>6742</v>
      </c>
      <c r="J30" s="51" t="n">
        <f aca="false">J31+J32</f>
        <v>5589</v>
      </c>
      <c r="K30" s="51" t="n">
        <f aca="false">K31+K32</f>
        <v>5111</v>
      </c>
      <c r="L30" s="51" t="n">
        <f aca="false">L31+L32</f>
        <v>4605</v>
      </c>
      <c r="M30" s="51" t="n">
        <f aca="false">M31+M32</f>
        <v>4359</v>
      </c>
      <c r="N30" s="51" t="n">
        <f aca="false">N31+N32</f>
        <v>4197</v>
      </c>
      <c r="O30" s="51" t="n">
        <f aca="false">O31+O32</f>
        <v>2839</v>
      </c>
      <c r="P30" s="51" t="n">
        <f aca="false">P31+P32</f>
        <v>2434</v>
      </c>
      <c r="Q30" s="51" t="n">
        <f aca="false">Q31+Q32</f>
        <v>2047</v>
      </c>
      <c r="R30" s="51" t="n">
        <f aca="false">R31+R32</f>
        <v>1298</v>
      </c>
      <c r="S30" s="51" t="n">
        <f aca="false">S31+S32</f>
        <v>1291</v>
      </c>
      <c r="T30" s="51" t="n">
        <f aca="false">T31+T32</f>
        <v>1061</v>
      </c>
      <c r="U30" s="51" t="n">
        <f aca="false">U31+U32</f>
        <v>707</v>
      </c>
      <c r="V30" s="51" t="n">
        <f aca="false">V31+V32</f>
        <v>421</v>
      </c>
      <c r="W30" s="51" t="n">
        <f aca="false">W31+W32</f>
        <v>169</v>
      </c>
      <c r="X30" s="51" t="n">
        <f aca="false">X31+X32</f>
        <v>103</v>
      </c>
      <c r="Y30" s="51" t="n">
        <f aca="false">Y31+Y32</f>
        <v>38</v>
      </c>
      <c r="Z30" s="51" t="n">
        <f aca="false">Z31+Z32</f>
        <v>47</v>
      </c>
      <c r="AA30" s="51" t="n">
        <f aca="false">AA31+AA32</f>
        <v>501</v>
      </c>
      <c r="AB30" s="51" t="n">
        <f aca="false">AB31+AB32</f>
        <v>51</v>
      </c>
      <c r="AC30" s="43"/>
      <c r="AD30" s="44" t="s">
        <v>73</v>
      </c>
      <c r="AE30" s="44"/>
    </row>
    <row r="31" customFormat="false" ht="23.25" hidden="false" customHeight="true" outlineLevel="0" collapsed="false">
      <c r="A31" s="34"/>
      <c r="B31" s="35" t="s">
        <v>74</v>
      </c>
      <c r="C31" s="37"/>
      <c r="D31" s="37"/>
      <c r="E31" s="52" t="n">
        <v>7625</v>
      </c>
      <c r="F31" s="52" t="n">
        <v>548</v>
      </c>
      <c r="G31" s="52" t="n">
        <v>601</v>
      </c>
      <c r="H31" s="52" t="n">
        <v>590</v>
      </c>
      <c r="I31" s="52" t="n">
        <v>585</v>
      </c>
      <c r="J31" s="52" t="n">
        <v>628</v>
      </c>
      <c r="K31" s="52" t="n">
        <v>611</v>
      </c>
      <c r="L31" s="52" t="n">
        <v>558</v>
      </c>
      <c r="M31" s="52" t="n">
        <v>597</v>
      </c>
      <c r="N31" s="52" t="n">
        <v>594</v>
      </c>
      <c r="O31" s="52" t="n">
        <v>553</v>
      </c>
      <c r="P31" s="52" t="n">
        <v>424</v>
      </c>
      <c r="Q31" s="52" t="n">
        <v>301</v>
      </c>
      <c r="R31" s="52" t="n">
        <v>226</v>
      </c>
      <c r="S31" s="52" t="n">
        <v>198</v>
      </c>
      <c r="T31" s="52" t="n">
        <v>155</v>
      </c>
      <c r="U31" s="52" t="n">
        <v>124</v>
      </c>
      <c r="V31" s="52" t="n">
        <v>73</v>
      </c>
      <c r="W31" s="52" t="n">
        <v>30</v>
      </c>
      <c r="X31" s="52" t="n">
        <v>19</v>
      </c>
      <c r="Y31" s="52" t="n">
        <v>11</v>
      </c>
      <c r="Z31" s="52" t="n">
        <v>18</v>
      </c>
      <c r="AA31" s="52" t="n">
        <v>147</v>
      </c>
      <c r="AB31" s="52" t="n">
        <v>40</v>
      </c>
      <c r="AC31" s="37"/>
      <c r="AD31" s="37" t="s">
        <v>75</v>
      </c>
      <c r="AE31" s="37"/>
    </row>
    <row r="32" customFormat="false" ht="23.25" hidden="false" customHeight="true" outlineLevel="0" collapsed="false">
      <c r="A32" s="34"/>
      <c r="B32" s="35" t="s">
        <v>45</v>
      </c>
      <c r="C32" s="37"/>
      <c r="D32" s="37"/>
      <c r="E32" s="52" t="n">
        <v>55919</v>
      </c>
      <c r="F32" s="52" t="n">
        <v>6021</v>
      </c>
      <c r="G32" s="52" t="n">
        <v>6092</v>
      </c>
      <c r="H32" s="52" t="n">
        <v>6088</v>
      </c>
      <c r="I32" s="52" t="n">
        <v>6157</v>
      </c>
      <c r="J32" s="52" t="n">
        <v>4961</v>
      </c>
      <c r="K32" s="52" t="n">
        <v>4500</v>
      </c>
      <c r="L32" s="52" t="n">
        <v>4047</v>
      </c>
      <c r="M32" s="52" t="n">
        <v>3762</v>
      </c>
      <c r="N32" s="52" t="n">
        <v>3603</v>
      </c>
      <c r="O32" s="52" t="n">
        <v>2286</v>
      </c>
      <c r="P32" s="52" t="n">
        <v>2010</v>
      </c>
      <c r="Q32" s="52" t="n">
        <v>1746</v>
      </c>
      <c r="R32" s="52" t="n">
        <v>1072</v>
      </c>
      <c r="S32" s="52" t="n">
        <v>1093</v>
      </c>
      <c r="T32" s="52" t="n">
        <v>906</v>
      </c>
      <c r="U32" s="52" t="n">
        <v>583</v>
      </c>
      <c r="V32" s="52" t="n">
        <v>348</v>
      </c>
      <c r="W32" s="52" t="n">
        <v>139</v>
      </c>
      <c r="X32" s="52" t="n">
        <v>84</v>
      </c>
      <c r="Y32" s="52" t="n">
        <v>27</v>
      </c>
      <c r="Z32" s="52" t="n">
        <v>29</v>
      </c>
      <c r="AA32" s="52" t="n">
        <v>354</v>
      </c>
      <c r="AB32" s="52" t="n">
        <v>11</v>
      </c>
      <c r="AC32" s="46"/>
      <c r="AD32" s="37" t="s">
        <v>46</v>
      </c>
      <c r="AE32" s="37"/>
    </row>
    <row r="33" customFormat="false" ht="23.25" hidden="false" customHeight="true" outlineLevel="0" collapsed="false">
      <c r="A33" s="41" t="s">
        <v>76</v>
      </c>
      <c r="B33" s="44"/>
      <c r="C33" s="43"/>
      <c r="D33" s="43"/>
      <c r="E33" s="51" t="n">
        <f aca="false">E34+E35</f>
        <v>32543</v>
      </c>
      <c r="F33" s="51" t="n">
        <f aca="false">F34+F35</f>
        <v>3719</v>
      </c>
      <c r="G33" s="51" t="n">
        <f aca="false">G34+G35</f>
        <v>3648</v>
      </c>
      <c r="H33" s="51" t="n">
        <f aca="false">H34+H35</f>
        <v>3667</v>
      </c>
      <c r="I33" s="51" t="n">
        <f aca="false">I34+I35</f>
        <v>3504</v>
      </c>
      <c r="J33" s="51" t="n">
        <f aca="false">J34+J35</f>
        <v>2758</v>
      </c>
      <c r="K33" s="51" t="n">
        <f aca="false">K34+K35</f>
        <v>2591</v>
      </c>
      <c r="L33" s="51" t="n">
        <f aca="false">L34+L35</f>
        <v>2327</v>
      </c>
      <c r="M33" s="51" t="n">
        <f aca="false">M34+M35</f>
        <v>2235</v>
      </c>
      <c r="N33" s="51" t="n">
        <f aca="false">N34+N35</f>
        <v>2061</v>
      </c>
      <c r="O33" s="51" t="n">
        <f aca="false">O34+O35</f>
        <v>1386</v>
      </c>
      <c r="P33" s="51" t="n">
        <f aca="false">P34+P35</f>
        <v>1192</v>
      </c>
      <c r="Q33" s="51" t="n">
        <f aca="false">Q34+Q35</f>
        <v>948</v>
      </c>
      <c r="R33" s="51" t="n">
        <f aca="false">R34+R35</f>
        <v>655</v>
      </c>
      <c r="S33" s="51" t="n">
        <f aca="false">S34+S35</f>
        <v>587</v>
      </c>
      <c r="T33" s="51" t="n">
        <f aca="false">T34+T35</f>
        <v>475</v>
      </c>
      <c r="U33" s="51" t="n">
        <f aca="false">U34+U35</f>
        <v>315</v>
      </c>
      <c r="V33" s="51" t="n">
        <f aca="false">V34+V35</f>
        <v>189</v>
      </c>
      <c r="W33" s="51" t="n">
        <f aca="false">W34+W35</f>
        <v>94</v>
      </c>
      <c r="X33" s="51" t="n">
        <f aca="false">X34+X35</f>
        <v>53</v>
      </c>
      <c r="Y33" s="51" t="n">
        <f aca="false">Y34+Y35</f>
        <v>27</v>
      </c>
      <c r="Z33" s="51" t="n">
        <f aca="false">Z34+Z35</f>
        <v>34</v>
      </c>
      <c r="AA33" s="51" t="n">
        <f aca="false">AA34+AA35</f>
        <v>72</v>
      </c>
      <c r="AB33" s="51" t="n">
        <f aca="false">AB34+AB35</f>
        <v>6</v>
      </c>
      <c r="AC33" s="43"/>
      <c r="AD33" s="44" t="s">
        <v>77</v>
      </c>
      <c r="AE33" s="44"/>
    </row>
    <row r="34" customFormat="false" ht="23.25" hidden="false" customHeight="true" outlineLevel="0" collapsed="false">
      <c r="A34" s="34"/>
      <c r="B34" s="35" t="s">
        <v>78</v>
      </c>
      <c r="C34" s="37"/>
      <c r="D34" s="37"/>
      <c r="E34" s="52" t="n">
        <v>4073</v>
      </c>
      <c r="F34" s="52" t="n">
        <v>448</v>
      </c>
      <c r="G34" s="52" t="n">
        <v>451</v>
      </c>
      <c r="H34" s="52" t="n">
        <v>425</v>
      </c>
      <c r="I34" s="52" t="n">
        <v>423</v>
      </c>
      <c r="J34" s="52" t="n">
        <v>358</v>
      </c>
      <c r="K34" s="52" t="n">
        <v>346</v>
      </c>
      <c r="L34" s="52" t="n">
        <v>327</v>
      </c>
      <c r="M34" s="52" t="n">
        <v>281</v>
      </c>
      <c r="N34" s="52" t="n">
        <v>259</v>
      </c>
      <c r="O34" s="52" t="n">
        <v>192</v>
      </c>
      <c r="P34" s="52" t="n">
        <v>118</v>
      </c>
      <c r="Q34" s="52" t="n">
        <v>113</v>
      </c>
      <c r="R34" s="52" t="n">
        <v>80</v>
      </c>
      <c r="S34" s="52" t="n">
        <v>59</v>
      </c>
      <c r="T34" s="52" t="n">
        <v>54</v>
      </c>
      <c r="U34" s="52" t="n">
        <v>36</v>
      </c>
      <c r="V34" s="52" t="n">
        <v>36</v>
      </c>
      <c r="W34" s="52" t="n">
        <v>14</v>
      </c>
      <c r="X34" s="52" t="n">
        <v>10</v>
      </c>
      <c r="Y34" s="52" t="n">
        <v>6</v>
      </c>
      <c r="Z34" s="52" t="n">
        <v>7</v>
      </c>
      <c r="AA34" s="52" t="n">
        <v>27</v>
      </c>
      <c r="AB34" s="52" t="n">
        <v>3</v>
      </c>
      <c r="AC34" s="46"/>
      <c r="AD34" s="37" t="s">
        <v>79</v>
      </c>
      <c r="AE34" s="37"/>
    </row>
    <row r="35" customFormat="false" ht="23.25" hidden="false" customHeight="true" outlineLevel="0" collapsed="false">
      <c r="A35" s="34"/>
      <c r="B35" s="35" t="s">
        <v>45</v>
      </c>
      <c r="C35" s="37"/>
      <c r="D35" s="37"/>
      <c r="E35" s="52" t="n">
        <v>28470</v>
      </c>
      <c r="F35" s="52" t="n">
        <v>3271</v>
      </c>
      <c r="G35" s="52" t="n">
        <v>3197</v>
      </c>
      <c r="H35" s="52" t="n">
        <v>3242</v>
      </c>
      <c r="I35" s="52" t="n">
        <v>3081</v>
      </c>
      <c r="J35" s="52" t="n">
        <v>2400</v>
      </c>
      <c r="K35" s="52" t="n">
        <v>2245</v>
      </c>
      <c r="L35" s="52" t="n">
        <v>2000</v>
      </c>
      <c r="M35" s="52" t="n">
        <v>1954</v>
      </c>
      <c r="N35" s="52" t="n">
        <v>1802</v>
      </c>
      <c r="O35" s="52" t="n">
        <v>1194</v>
      </c>
      <c r="P35" s="52" t="n">
        <v>1074</v>
      </c>
      <c r="Q35" s="52" t="n">
        <v>835</v>
      </c>
      <c r="R35" s="52" t="n">
        <v>575</v>
      </c>
      <c r="S35" s="52" t="n">
        <v>528</v>
      </c>
      <c r="T35" s="52" t="n">
        <v>421</v>
      </c>
      <c r="U35" s="52" t="n">
        <v>279</v>
      </c>
      <c r="V35" s="52" t="n">
        <v>153</v>
      </c>
      <c r="W35" s="52" t="n">
        <v>80</v>
      </c>
      <c r="X35" s="52" t="n">
        <v>43</v>
      </c>
      <c r="Y35" s="52" t="n">
        <v>21</v>
      </c>
      <c r="Z35" s="52" t="n">
        <v>27</v>
      </c>
      <c r="AA35" s="52" t="n">
        <v>45</v>
      </c>
      <c r="AB35" s="52" t="n">
        <v>3</v>
      </c>
      <c r="AC35" s="53" t="s">
        <v>46</v>
      </c>
      <c r="AD35" s="53"/>
      <c r="AE35" s="37"/>
    </row>
    <row r="36" customFormat="false" ht="23.25" hidden="false" customHeight="true" outlineLevel="0" collapsed="false">
      <c r="A36" s="41" t="s">
        <v>80</v>
      </c>
      <c r="B36" s="44"/>
      <c r="C36" s="43"/>
      <c r="D36" s="43"/>
      <c r="E36" s="51" t="n">
        <f aca="false">E37+E38+E39</f>
        <v>47835</v>
      </c>
      <c r="F36" s="51" t="n">
        <f aca="false">F37+F38+F39</f>
        <v>4316</v>
      </c>
      <c r="G36" s="51" t="n">
        <f aca="false">G37+G38+G39</f>
        <v>4505</v>
      </c>
      <c r="H36" s="51" t="n">
        <f aca="false">H37+H38+H39</f>
        <v>4464</v>
      </c>
      <c r="I36" s="51" t="n">
        <f aca="false">I37+I38+I39</f>
        <v>4158</v>
      </c>
      <c r="J36" s="51" t="n">
        <f aca="false">J37+J38+J39</f>
        <v>4211</v>
      </c>
      <c r="K36" s="51" t="n">
        <f aca="false">K37+K38+K39</f>
        <v>4395</v>
      </c>
      <c r="L36" s="51" t="n">
        <f aca="false">L37+L38+L39</f>
        <v>3856</v>
      </c>
      <c r="M36" s="51" t="n">
        <f aca="false">M37+M38+M39</f>
        <v>3612</v>
      </c>
      <c r="N36" s="51" t="n">
        <f aca="false">N37+N38+N39</f>
        <v>3475</v>
      </c>
      <c r="O36" s="51" t="n">
        <f aca="false">O37+O38+O39</f>
        <v>2719</v>
      </c>
      <c r="P36" s="51" t="n">
        <f aca="false">P37+P38+P39</f>
        <v>2275</v>
      </c>
      <c r="Q36" s="51" t="n">
        <f aca="false">Q37+Q38+Q39</f>
        <v>1587</v>
      </c>
      <c r="R36" s="51" t="n">
        <f aca="false">R37+R38+R39</f>
        <v>1054</v>
      </c>
      <c r="S36" s="51" t="n">
        <f aca="false">S37+S38+S39</f>
        <v>977</v>
      </c>
      <c r="T36" s="51" t="n">
        <f aca="false">T37+T38+T39</f>
        <v>761</v>
      </c>
      <c r="U36" s="51" t="n">
        <f aca="false">U37+U38+U39</f>
        <v>577</v>
      </c>
      <c r="V36" s="51" t="n">
        <f aca="false">V37+V38+V39</f>
        <v>359</v>
      </c>
      <c r="W36" s="51" t="n">
        <f aca="false">W37+W38+W39</f>
        <v>165</v>
      </c>
      <c r="X36" s="51" t="n">
        <f aca="false">X37+X38+X39</f>
        <v>95</v>
      </c>
      <c r="Y36" s="51" t="n">
        <f aca="false">Y37+Y38+Y39</f>
        <v>41</v>
      </c>
      <c r="Z36" s="51" t="n">
        <f aca="false">Z37+Z38+Z39</f>
        <v>73</v>
      </c>
      <c r="AA36" s="51" t="n">
        <f aca="false">AA37+AA38+AA39</f>
        <v>121</v>
      </c>
      <c r="AB36" s="51" t="n">
        <f aca="false">AB37+AB38+AB39</f>
        <v>39</v>
      </c>
      <c r="AC36" s="48"/>
      <c r="AD36" s="44" t="s">
        <v>81</v>
      </c>
      <c r="AE36" s="44"/>
    </row>
    <row r="37" customFormat="false" ht="23.25" hidden="false" customHeight="true" outlineLevel="0" collapsed="false">
      <c r="A37" s="34"/>
      <c r="B37" s="35" t="s">
        <v>82</v>
      </c>
      <c r="C37" s="37"/>
      <c r="D37" s="37"/>
      <c r="E37" s="52" t="n">
        <v>4006</v>
      </c>
      <c r="F37" s="52" t="n">
        <v>364</v>
      </c>
      <c r="G37" s="52" t="n">
        <v>389</v>
      </c>
      <c r="H37" s="52" t="n">
        <v>387</v>
      </c>
      <c r="I37" s="52" t="n">
        <v>319</v>
      </c>
      <c r="J37" s="52" t="n">
        <v>361</v>
      </c>
      <c r="K37" s="52" t="n">
        <v>380</v>
      </c>
      <c r="L37" s="52" t="n">
        <v>352</v>
      </c>
      <c r="M37" s="52" t="n">
        <v>322</v>
      </c>
      <c r="N37" s="52" t="n">
        <v>300</v>
      </c>
      <c r="O37" s="52" t="n">
        <v>223</v>
      </c>
      <c r="P37" s="52" t="n">
        <v>175</v>
      </c>
      <c r="Q37" s="52" t="n">
        <v>114</v>
      </c>
      <c r="R37" s="52" t="n">
        <v>78</v>
      </c>
      <c r="S37" s="52" t="n">
        <v>59</v>
      </c>
      <c r="T37" s="52" t="n">
        <v>54</v>
      </c>
      <c r="U37" s="52" t="n">
        <v>56</v>
      </c>
      <c r="V37" s="52" t="n">
        <v>22</v>
      </c>
      <c r="W37" s="52" t="n">
        <v>14</v>
      </c>
      <c r="X37" s="52" t="n">
        <v>6</v>
      </c>
      <c r="Y37" s="52" t="n">
        <v>1</v>
      </c>
      <c r="Z37" s="52" t="n">
        <v>4</v>
      </c>
      <c r="AA37" s="52" t="n">
        <v>22</v>
      </c>
      <c r="AB37" s="52" t="n">
        <v>4</v>
      </c>
      <c r="AC37" s="46"/>
      <c r="AD37" s="37" t="s">
        <v>83</v>
      </c>
      <c r="AE37" s="37"/>
    </row>
    <row r="38" customFormat="false" ht="23.25" hidden="false" customHeight="true" outlineLevel="0" collapsed="false">
      <c r="A38" s="34"/>
      <c r="B38" s="35" t="s">
        <v>84</v>
      </c>
      <c r="C38" s="37"/>
      <c r="D38" s="37"/>
      <c r="E38" s="52" t="n">
        <v>4969</v>
      </c>
      <c r="F38" s="52" t="n">
        <v>433</v>
      </c>
      <c r="G38" s="52" t="n">
        <v>434</v>
      </c>
      <c r="H38" s="52" t="n">
        <v>403</v>
      </c>
      <c r="I38" s="52" t="n">
        <v>359</v>
      </c>
      <c r="J38" s="52" t="n">
        <v>421</v>
      </c>
      <c r="K38" s="52" t="n">
        <v>448</v>
      </c>
      <c r="L38" s="52" t="n">
        <v>391</v>
      </c>
      <c r="M38" s="52" t="n">
        <v>375</v>
      </c>
      <c r="N38" s="52" t="n">
        <v>383</v>
      </c>
      <c r="O38" s="52" t="n">
        <v>339</v>
      </c>
      <c r="P38" s="52" t="n">
        <v>291</v>
      </c>
      <c r="Q38" s="52" t="n">
        <v>178</v>
      </c>
      <c r="R38" s="52" t="n">
        <v>132</v>
      </c>
      <c r="S38" s="52" t="n">
        <v>138</v>
      </c>
      <c r="T38" s="52" t="n">
        <v>90</v>
      </c>
      <c r="U38" s="52" t="n">
        <v>51</v>
      </c>
      <c r="V38" s="52" t="n">
        <v>33</v>
      </c>
      <c r="W38" s="52" t="n">
        <v>17</v>
      </c>
      <c r="X38" s="52" t="n">
        <v>7</v>
      </c>
      <c r="Y38" s="52" t="n">
        <v>7</v>
      </c>
      <c r="Z38" s="52" t="n">
        <v>6</v>
      </c>
      <c r="AA38" s="52" t="n">
        <v>17</v>
      </c>
      <c r="AB38" s="52" t="n">
        <v>16</v>
      </c>
      <c r="AC38" s="46"/>
      <c r="AD38" s="37" t="s">
        <v>85</v>
      </c>
      <c r="AE38" s="37"/>
    </row>
    <row r="39" customFormat="false" ht="23.25" hidden="false" customHeight="true" outlineLevel="0" collapsed="false">
      <c r="A39" s="34"/>
      <c r="B39" s="35" t="s">
        <v>45</v>
      </c>
      <c r="C39" s="37"/>
      <c r="D39" s="37"/>
      <c r="E39" s="52" t="n">
        <v>38860</v>
      </c>
      <c r="F39" s="52" t="n">
        <v>3519</v>
      </c>
      <c r="G39" s="52" t="n">
        <v>3682</v>
      </c>
      <c r="H39" s="52" t="n">
        <v>3674</v>
      </c>
      <c r="I39" s="52" t="n">
        <v>3480</v>
      </c>
      <c r="J39" s="52" t="n">
        <v>3429</v>
      </c>
      <c r="K39" s="52" t="n">
        <v>3567</v>
      </c>
      <c r="L39" s="52" t="n">
        <v>3113</v>
      </c>
      <c r="M39" s="52" t="n">
        <v>2915</v>
      </c>
      <c r="N39" s="52" t="n">
        <v>2792</v>
      </c>
      <c r="O39" s="52" t="n">
        <v>2157</v>
      </c>
      <c r="P39" s="52" t="n">
        <v>1809</v>
      </c>
      <c r="Q39" s="52" t="n">
        <v>1295</v>
      </c>
      <c r="R39" s="52" t="n">
        <v>844</v>
      </c>
      <c r="S39" s="52" t="n">
        <v>780</v>
      </c>
      <c r="T39" s="52" t="n">
        <v>617</v>
      </c>
      <c r="U39" s="52" t="n">
        <v>470</v>
      </c>
      <c r="V39" s="52" t="n">
        <v>304</v>
      </c>
      <c r="W39" s="52" t="n">
        <v>134</v>
      </c>
      <c r="X39" s="52" t="n">
        <v>82</v>
      </c>
      <c r="Y39" s="52" t="n">
        <v>33</v>
      </c>
      <c r="Z39" s="52" t="n">
        <v>63</v>
      </c>
      <c r="AA39" s="52" t="n">
        <v>82</v>
      </c>
      <c r="AB39" s="52" t="n">
        <v>19</v>
      </c>
      <c r="AC39" s="46"/>
      <c r="AD39" s="37" t="s">
        <v>46</v>
      </c>
      <c r="AE39" s="37"/>
    </row>
    <row r="40" customFormat="false" ht="23.25" hidden="false" customHeight="true" outlineLevel="0" collapsed="false">
      <c r="A40" s="41" t="s">
        <v>86</v>
      </c>
      <c r="B40" s="44"/>
      <c r="C40" s="43"/>
      <c r="D40" s="54"/>
      <c r="E40" s="51" t="n">
        <f aca="false">E41+E42</f>
        <v>22516</v>
      </c>
      <c r="F40" s="51" t="n">
        <f aca="false">F41+F42</f>
        <v>2158</v>
      </c>
      <c r="G40" s="51" t="n">
        <f aca="false">G41+G42</f>
        <v>2114</v>
      </c>
      <c r="H40" s="51" t="n">
        <f aca="false">H41+H42</f>
        <v>2178</v>
      </c>
      <c r="I40" s="51" t="n">
        <f aca="false">I41+I42</f>
        <v>2042</v>
      </c>
      <c r="J40" s="51" t="n">
        <f aca="false">J41+J42</f>
        <v>2000</v>
      </c>
      <c r="K40" s="51" t="n">
        <f aca="false">K41+K42</f>
        <v>1780</v>
      </c>
      <c r="L40" s="51" t="n">
        <f aca="false">L41+L42</f>
        <v>1657</v>
      </c>
      <c r="M40" s="51" t="n">
        <f aca="false">M41+M42</f>
        <v>1771</v>
      </c>
      <c r="N40" s="51" t="n">
        <f aca="false">N41+N42</f>
        <v>1630</v>
      </c>
      <c r="O40" s="51" t="n">
        <f aca="false">O41+O42</f>
        <v>1234</v>
      </c>
      <c r="P40" s="51" t="n">
        <f aca="false">P41+P42</f>
        <v>966</v>
      </c>
      <c r="Q40" s="51" t="n">
        <f aca="false">Q41+Q42</f>
        <v>749</v>
      </c>
      <c r="R40" s="51" t="n">
        <f aca="false">R41+R42</f>
        <v>570</v>
      </c>
      <c r="S40" s="51" t="n">
        <f aca="false">S41+S42</f>
        <v>550</v>
      </c>
      <c r="T40" s="51" t="n">
        <f aca="false">T41+T42</f>
        <v>406</v>
      </c>
      <c r="U40" s="51" t="n">
        <f aca="false">U41+U42</f>
        <v>272</v>
      </c>
      <c r="V40" s="51" t="n">
        <f aca="false">V41+V42</f>
        <v>137</v>
      </c>
      <c r="W40" s="51" t="n">
        <f aca="false">W41+W42</f>
        <v>71</v>
      </c>
      <c r="X40" s="51" t="n">
        <f aca="false">X41+X42</f>
        <v>31</v>
      </c>
      <c r="Y40" s="51" t="n">
        <f aca="false">Y41+Y42</f>
        <v>18</v>
      </c>
      <c r="Z40" s="51" t="n">
        <f aca="false">Z41+Z42</f>
        <v>19</v>
      </c>
      <c r="AA40" s="51" t="n">
        <f aca="false">AA41+AA42</f>
        <v>124</v>
      </c>
      <c r="AB40" s="51" t="n">
        <f aca="false">AB41+AB42</f>
        <v>39</v>
      </c>
      <c r="AC40" s="43" t="s">
        <v>87</v>
      </c>
      <c r="AD40" s="43"/>
      <c r="AE40" s="55"/>
    </row>
    <row r="41" customFormat="false" ht="23.25" hidden="false" customHeight="true" outlineLevel="0" collapsed="false">
      <c r="A41" s="34"/>
      <c r="B41" s="35" t="s">
        <v>88</v>
      </c>
      <c r="C41" s="37"/>
      <c r="D41" s="37"/>
      <c r="E41" s="52" t="n">
        <v>3192</v>
      </c>
      <c r="F41" s="52" t="n">
        <v>264</v>
      </c>
      <c r="G41" s="52" t="n">
        <v>231</v>
      </c>
      <c r="H41" s="52" t="n">
        <v>239</v>
      </c>
      <c r="I41" s="52" t="n">
        <v>263</v>
      </c>
      <c r="J41" s="52" t="n">
        <v>310</v>
      </c>
      <c r="K41" s="52" t="n">
        <v>287</v>
      </c>
      <c r="L41" s="52" t="n">
        <v>264</v>
      </c>
      <c r="M41" s="52" t="n">
        <v>261</v>
      </c>
      <c r="N41" s="52" t="n">
        <v>256</v>
      </c>
      <c r="O41" s="52" t="n">
        <v>212</v>
      </c>
      <c r="P41" s="52" t="n">
        <v>150</v>
      </c>
      <c r="Q41" s="52" t="n">
        <v>124</v>
      </c>
      <c r="R41" s="52" t="n">
        <v>95</v>
      </c>
      <c r="S41" s="52" t="n">
        <v>88</v>
      </c>
      <c r="T41" s="52" t="n">
        <v>50</v>
      </c>
      <c r="U41" s="52" t="n">
        <v>32</v>
      </c>
      <c r="V41" s="52" t="n">
        <v>23</v>
      </c>
      <c r="W41" s="52" t="n">
        <v>10</v>
      </c>
      <c r="X41" s="52" t="n">
        <v>4</v>
      </c>
      <c r="Y41" s="52" t="n">
        <v>2</v>
      </c>
      <c r="Z41" s="52" t="n">
        <v>1</v>
      </c>
      <c r="AA41" s="52" t="n">
        <v>14</v>
      </c>
      <c r="AB41" s="52" t="n">
        <v>12</v>
      </c>
      <c r="AC41" s="37"/>
      <c r="AD41" s="37" t="s">
        <v>89</v>
      </c>
      <c r="AE41" s="49"/>
    </row>
    <row r="42" customFormat="false" ht="23.25" hidden="false" customHeight="true" outlineLevel="0" collapsed="false">
      <c r="A42" s="34"/>
      <c r="B42" s="35" t="s">
        <v>45</v>
      </c>
      <c r="C42" s="37"/>
      <c r="D42" s="37"/>
      <c r="E42" s="52" t="n">
        <v>19324</v>
      </c>
      <c r="F42" s="52" t="n">
        <v>1894</v>
      </c>
      <c r="G42" s="52" t="n">
        <v>1883</v>
      </c>
      <c r="H42" s="52" t="n">
        <v>1939</v>
      </c>
      <c r="I42" s="52" t="n">
        <v>1779</v>
      </c>
      <c r="J42" s="52" t="n">
        <v>1690</v>
      </c>
      <c r="K42" s="52" t="n">
        <v>1493</v>
      </c>
      <c r="L42" s="52" t="n">
        <v>1393</v>
      </c>
      <c r="M42" s="52" t="n">
        <v>1510</v>
      </c>
      <c r="N42" s="52" t="n">
        <v>1374</v>
      </c>
      <c r="O42" s="52" t="n">
        <v>1022</v>
      </c>
      <c r="P42" s="52" t="n">
        <v>816</v>
      </c>
      <c r="Q42" s="52" t="n">
        <v>625</v>
      </c>
      <c r="R42" s="52" t="n">
        <v>475</v>
      </c>
      <c r="S42" s="52" t="n">
        <v>462</v>
      </c>
      <c r="T42" s="52" t="n">
        <v>356</v>
      </c>
      <c r="U42" s="52" t="n">
        <v>240</v>
      </c>
      <c r="V42" s="52" t="n">
        <v>114</v>
      </c>
      <c r="W42" s="52" t="n">
        <v>61</v>
      </c>
      <c r="X42" s="52" t="n">
        <v>27</v>
      </c>
      <c r="Y42" s="52" t="n">
        <v>16</v>
      </c>
      <c r="Z42" s="52" t="n">
        <v>18</v>
      </c>
      <c r="AA42" s="52" t="n">
        <v>110</v>
      </c>
      <c r="AB42" s="52" t="n">
        <v>27</v>
      </c>
      <c r="AC42" s="37"/>
      <c r="AD42" s="37" t="s">
        <v>46</v>
      </c>
      <c r="AE42" s="49"/>
    </row>
    <row r="43" customFormat="false" ht="23.25" hidden="false" customHeight="true" outlineLevel="0" collapsed="false">
      <c r="A43" s="41" t="s">
        <v>90</v>
      </c>
      <c r="B43" s="44"/>
      <c r="C43" s="43"/>
      <c r="D43" s="43"/>
      <c r="E43" s="51" t="n">
        <f aca="false">E44+E45</f>
        <v>70615</v>
      </c>
      <c r="F43" s="51" t="n">
        <f aca="false">F44+F45</f>
        <v>6186</v>
      </c>
      <c r="G43" s="51" t="n">
        <f aca="false">G44+G45</f>
        <v>6868</v>
      </c>
      <c r="H43" s="51" t="n">
        <f aca="false">H44+H45</f>
        <v>6694</v>
      </c>
      <c r="I43" s="51" t="n">
        <f aca="false">I44+I45</f>
        <v>6053</v>
      </c>
      <c r="J43" s="51" t="n">
        <f aca="false">J44+J45</f>
        <v>6226</v>
      </c>
      <c r="K43" s="51" t="n">
        <f aca="false">K44+K45</f>
        <v>5778</v>
      </c>
      <c r="L43" s="51" t="n">
        <f aca="false">L44+L45</f>
        <v>5705</v>
      </c>
      <c r="M43" s="51" t="n">
        <f aca="false">M44+M45</f>
        <v>8525</v>
      </c>
      <c r="N43" s="51" t="n">
        <f aca="false">N44+N45</f>
        <v>5384</v>
      </c>
      <c r="O43" s="51" t="n">
        <f aca="false">O44+O45</f>
        <v>4359</v>
      </c>
      <c r="P43" s="51" t="n">
        <f aca="false">P44+P45</f>
        <v>3538</v>
      </c>
      <c r="Q43" s="51" t="n">
        <f aca="false">Q44+Q45</f>
        <v>2445</v>
      </c>
      <c r="R43" s="51" t="n">
        <f aca="false">R44+R45</f>
        <v>1451</v>
      </c>
      <c r="S43" s="51" t="n">
        <f aca="false">S44+S45</f>
        <v>1287</v>
      </c>
      <c r="T43" s="51" t="n">
        <f aca="false">T44+T45</f>
        <v>864</v>
      </c>
      <c r="U43" s="51" t="n">
        <f aca="false">U44+U45</f>
        <v>658</v>
      </c>
      <c r="V43" s="51" t="n">
        <f aca="false">V44+V45</f>
        <v>362</v>
      </c>
      <c r="W43" s="51" t="n">
        <f aca="false">W44+W45</f>
        <v>172</v>
      </c>
      <c r="X43" s="51" t="n">
        <f aca="false">X44+X45</f>
        <v>61</v>
      </c>
      <c r="Y43" s="51" t="n">
        <f aca="false">Y44+Y45</f>
        <v>14</v>
      </c>
      <c r="Z43" s="51" t="n">
        <f aca="false">Z44+Z45</f>
        <v>3</v>
      </c>
      <c r="AA43" s="51" t="n">
        <f aca="false">AA44+AA45</f>
        <v>770</v>
      </c>
      <c r="AB43" s="51" t="n">
        <f aca="false">AB44+AB45</f>
        <v>212</v>
      </c>
      <c r="AC43" s="43"/>
      <c r="AD43" s="44" t="s">
        <v>91</v>
      </c>
      <c r="AE43" s="43"/>
    </row>
    <row r="44" customFormat="false" ht="23.25" hidden="false" customHeight="true" outlineLevel="0" collapsed="false">
      <c r="A44" s="34"/>
      <c r="B44" s="35" t="s">
        <v>92</v>
      </c>
      <c r="C44" s="37"/>
      <c r="D44" s="37"/>
      <c r="E44" s="52" t="n">
        <v>38772</v>
      </c>
      <c r="F44" s="52" t="n">
        <v>3030</v>
      </c>
      <c r="G44" s="52" t="n">
        <v>3640</v>
      </c>
      <c r="H44" s="52" t="n">
        <v>3577</v>
      </c>
      <c r="I44" s="52" t="n">
        <v>3162</v>
      </c>
      <c r="J44" s="52" t="n">
        <v>3132</v>
      </c>
      <c r="K44" s="52" t="n">
        <v>2964</v>
      </c>
      <c r="L44" s="52" t="n">
        <v>3070</v>
      </c>
      <c r="M44" s="52" t="n">
        <v>6025</v>
      </c>
      <c r="N44" s="52" t="n">
        <v>3193</v>
      </c>
      <c r="O44" s="52" t="n">
        <v>2662</v>
      </c>
      <c r="P44" s="52" t="n">
        <v>2144</v>
      </c>
      <c r="Q44" s="52" t="n">
        <v>1507</v>
      </c>
      <c r="R44" s="52" t="n">
        <v>886</v>
      </c>
      <c r="S44" s="52" t="n">
        <v>745</v>
      </c>
      <c r="T44" s="52" t="n">
        <v>487</v>
      </c>
      <c r="U44" s="52" t="n">
        <v>383</v>
      </c>
      <c r="V44" s="52" t="n">
        <v>207</v>
      </c>
      <c r="W44" s="52" t="n">
        <v>113</v>
      </c>
      <c r="X44" s="52" t="n">
        <v>50</v>
      </c>
      <c r="Y44" s="52" t="n">
        <v>6</v>
      </c>
      <c r="Z44" s="52" t="n">
        <v>1</v>
      </c>
      <c r="AA44" s="52" t="n">
        <v>596</v>
      </c>
      <c r="AB44" s="52" t="n">
        <v>192</v>
      </c>
      <c r="AC44" s="37"/>
      <c r="AD44" s="37" t="s">
        <v>93</v>
      </c>
      <c r="AE44" s="37"/>
    </row>
    <row r="45" customFormat="false" ht="23.25" hidden="false" customHeight="true" outlineLevel="0" collapsed="false">
      <c r="A45" s="34"/>
      <c r="B45" s="35" t="s">
        <v>45</v>
      </c>
      <c r="C45" s="37"/>
      <c r="D45" s="37"/>
      <c r="E45" s="52" t="n">
        <v>31843</v>
      </c>
      <c r="F45" s="52" t="n">
        <v>3156</v>
      </c>
      <c r="G45" s="52" t="n">
        <v>3228</v>
      </c>
      <c r="H45" s="52" t="n">
        <v>3117</v>
      </c>
      <c r="I45" s="52" t="n">
        <v>2891</v>
      </c>
      <c r="J45" s="52" t="n">
        <v>3094</v>
      </c>
      <c r="K45" s="52" t="n">
        <v>2814</v>
      </c>
      <c r="L45" s="52" t="n">
        <v>2635</v>
      </c>
      <c r="M45" s="52" t="n">
        <v>2500</v>
      </c>
      <c r="N45" s="52" t="n">
        <v>2191</v>
      </c>
      <c r="O45" s="52" t="n">
        <v>1697</v>
      </c>
      <c r="P45" s="52" t="n">
        <v>1394</v>
      </c>
      <c r="Q45" s="52" t="n">
        <v>938</v>
      </c>
      <c r="R45" s="52" t="n">
        <v>565</v>
      </c>
      <c r="S45" s="52" t="n">
        <v>542</v>
      </c>
      <c r="T45" s="52" t="n">
        <v>377</v>
      </c>
      <c r="U45" s="52" t="n">
        <v>275</v>
      </c>
      <c r="V45" s="52" t="n">
        <v>155</v>
      </c>
      <c r="W45" s="52" t="n">
        <v>59</v>
      </c>
      <c r="X45" s="52" t="n">
        <v>11</v>
      </c>
      <c r="Y45" s="52" t="n">
        <v>8</v>
      </c>
      <c r="Z45" s="52" t="n">
        <v>2</v>
      </c>
      <c r="AA45" s="52" t="n">
        <v>174</v>
      </c>
      <c r="AB45" s="52" t="n">
        <v>20</v>
      </c>
      <c r="AC45" s="37"/>
      <c r="AD45" s="37" t="s">
        <v>46</v>
      </c>
      <c r="AE45" s="37"/>
    </row>
    <row r="46" customFormat="false" ht="23.25" hidden="false" customHeight="true" outlineLevel="0" collapsed="false">
      <c r="A46" s="41" t="s">
        <v>94</v>
      </c>
      <c r="B46" s="44"/>
      <c r="C46" s="43"/>
      <c r="D46" s="43"/>
      <c r="E46" s="51" t="n">
        <f aca="false">E47+E48</f>
        <v>54239</v>
      </c>
      <c r="F46" s="51" t="n">
        <f aca="false">F47+F48</f>
        <v>4250</v>
      </c>
      <c r="G46" s="51" t="n">
        <f aca="false">G47+G48</f>
        <v>4533</v>
      </c>
      <c r="H46" s="51" t="n">
        <f aca="false">H47+H48</f>
        <v>4538</v>
      </c>
      <c r="I46" s="51" t="n">
        <f aca="false">I47+I48</f>
        <v>4635</v>
      </c>
      <c r="J46" s="51" t="n">
        <f aca="false">J47+J48</f>
        <v>4802</v>
      </c>
      <c r="K46" s="51" t="n">
        <f aca="false">K47+K48</f>
        <v>4448</v>
      </c>
      <c r="L46" s="51" t="n">
        <f aca="false">L47+L48</f>
        <v>4116</v>
      </c>
      <c r="M46" s="51" t="n">
        <f aca="false">M47+M48</f>
        <v>3991</v>
      </c>
      <c r="N46" s="51" t="n">
        <f aca="false">N47+N48</f>
        <v>3992</v>
      </c>
      <c r="O46" s="51" t="n">
        <f aca="false">O47+O48</f>
        <v>2923</v>
      </c>
      <c r="P46" s="51" t="n">
        <f aca="false">P47+P48</f>
        <v>2643</v>
      </c>
      <c r="Q46" s="51" t="n">
        <f aca="false">Q47+Q48</f>
        <v>1999</v>
      </c>
      <c r="R46" s="51" t="n">
        <f aca="false">R47+R48</f>
        <v>1414</v>
      </c>
      <c r="S46" s="51" t="n">
        <f aca="false">S47+S48</f>
        <v>1346</v>
      </c>
      <c r="T46" s="51" t="n">
        <f aca="false">T47+T48</f>
        <v>1049</v>
      </c>
      <c r="U46" s="51" t="n">
        <f aca="false">U47+U48</f>
        <v>778</v>
      </c>
      <c r="V46" s="51" t="n">
        <f aca="false">V47+V48</f>
        <v>452</v>
      </c>
      <c r="W46" s="51" t="n">
        <f aca="false">W47+W48</f>
        <v>295</v>
      </c>
      <c r="X46" s="51" t="n">
        <f aca="false">X47+X48</f>
        <v>147</v>
      </c>
      <c r="Y46" s="51" t="n">
        <f aca="false">Y47+Y48</f>
        <v>26</v>
      </c>
      <c r="Z46" s="51" t="n">
        <f aca="false">Z47+Z48</f>
        <v>26</v>
      </c>
      <c r="AA46" s="51" t="n">
        <f aca="false">AA47+AA48</f>
        <v>1680</v>
      </c>
      <c r="AB46" s="51" t="n">
        <f aca="false">AB47+AB48</f>
        <v>156</v>
      </c>
      <c r="AC46" s="48"/>
      <c r="AD46" s="44" t="s">
        <v>95</v>
      </c>
      <c r="AE46" s="43"/>
    </row>
    <row r="47" customFormat="false" ht="23.25" hidden="false" customHeight="true" outlineLevel="0" collapsed="false">
      <c r="A47" s="34"/>
      <c r="B47" s="35" t="s">
        <v>96</v>
      </c>
      <c r="C47" s="37"/>
      <c r="D47" s="37"/>
      <c r="E47" s="52" t="n">
        <v>8606</v>
      </c>
      <c r="F47" s="52" t="n">
        <v>507</v>
      </c>
      <c r="G47" s="52" t="n">
        <v>559</v>
      </c>
      <c r="H47" s="52" t="n">
        <v>500</v>
      </c>
      <c r="I47" s="52" t="n">
        <v>584</v>
      </c>
      <c r="J47" s="52" t="n">
        <v>659</v>
      </c>
      <c r="K47" s="52" t="n">
        <v>647</v>
      </c>
      <c r="L47" s="52" t="n">
        <v>593</v>
      </c>
      <c r="M47" s="52" t="n">
        <v>532</v>
      </c>
      <c r="N47" s="52" t="n">
        <v>561</v>
      </c>
      <c r="O47" s="52" t="n">
        <v>482</v>
      </c>
      <c r="P47" s="52" t="n">
        <v>451</v>
      </c>
      <c r="Q47" s="52" t="n">
        <v>333</v>
      </c>
      <c r="R47" s="52" t="n">
        <v>228</v>
      </c>
      <c r="S47" s="52" t="n">
        <v>225</v>
      </c>
      <c r="T47" s="52" t="n">
        <v>150</v>
      </c>
      <c r="U47" s="52" t="n">
        <v>118</v>
      </c>
      <c r="V47" s="52" t="n">
        <v>60</v>
      </c>
      <c r="W47" s="52" t="n">
        <v>32</v>
      </c>
      <c r="X47" s="52" t="n">
        <v>17</v>
      </c>
      <c r="Y47" s="52" t="n">
        <v>4</v>
      </c>
      <c r="Z47" s="52" t="n">
        <v>1</v>
      </c>
      <c r="AA47" s="52" t="n">
        <v>1276</v>
      </c>
      <c r="AB47" s="52" t="n">
        <v>87</v>
      </c>
      <c r="AC47" s="37"/>
      <c r="AD47" s="37" t="s">
        <v>97</v>
      </c>
      <c r="AE47" s="37"/>
    </row>
    <row r="48" customFormat="false" ht="23.25" hidden="false" customHeight="true" outlineLevel="0" collapsed="false">
      <c r="A48" s="34"/>
      <c r="B48" s="35" t="s">
        <v>45</v>
      </c>
      <c r="C48" s="37"/>
      <c r="D48" s="37"/>
      <c r="E48" s="52" t="n">
        <v>45633</v>
      </c>
      <c r="F48" s="52" t="n">
        <v>3743</v>
      </c>
      <c r="G48" s="52" t="n">
        <v>3974</v>
      </c>
      <c r="H48" s="52" t="n">
        <v>4038</v>
      </c>
      <c r="I48" s="52" t="n">
        <v>4051</v>
      </c>
      <c r="J48" s="52" t="n">
        <v>4143</v>
      </c>
      <c r="K48" s="52" t="n">
        <v>3801</v>
      </c>
      <c r="L48" s="52" t="n">
        <v>3523</v>
      </c>
      <c r="M48" s="52" t="n">
        <v>3459</v>
      </c>
      <c r="N48" s="52" t="n">
        <v>3431</v>
      </c>
      <c r="O48" s="52" t="n">
        <v>2441</v>
      </c>
      <c r="P48" s="52" t="n">
        <v>2192</v>
      </c>
      <c r="Q48" s="52" t="n">
        <v>1666</v>
      </c>
      <c r="R48" s="52" t="n">
        <v>1186</v>
      </c>
      <c r="S48" s="52" t="n">
        <v>1121</v>
      </c>
      <c r="T48" s="52" t="n">
        <v>899</v>
      </c>
      <c r="U48" s="52" t="n">
        <v>660</v>
      </c>
      <c r="V48" s="52" t="n">
        <v>392</v>
      </c>
      <c r="W48" s="52" t="n">
        <v>263</v>
      </c>
      <c r="X48" s="52" t="n">
        <v>130</v>
      </c>
      <c r="Y48" s="52" t="n">
        <v>22</v>
      </c>
      <c r="Z48" s="52" t="n">
        <v>25</v>
      </c>
      <c r="AA48" s="52" t="n">
        <v>404</v>
      </c>
      <c r="AB48" s="52" t="n">
        <v>69</v>
      </c>
      <c r="AC48" s="46"/>
      <c r="AD48" s="37" t="s">
        <v>46</v>
      </c>
      <c r="AE48" s="37"/>
    </row>
    <row r="49" customFormat="false" ht="23.25" hidden="false" customHeight="true" outlineLevel="0" collapsed="false">
      <c r="A49" s="41" t="s">
        <v>98</v>
      </c>
      <c r="B49" s="44"/>
      <c r="C49" s="43"/>
      <c r="D49" s="43"/>
      <c r="E49" s="51" t="n">
        <v>31820</v>
      </c>
      <c r="F49" s="51" t="n">
        <v>3241</v>
      </c>
      <c r="G49" s="51" t="n">
        <v>3291</v>
      </c>
      <c r="H49" s="51" t="n">
        <v>3498</v>
      </c>
      <c r="I49" s="51" t="n">
        <v>3344</v>
      </c>
      <c r="J49" s="51" t="n">
        <v>2818</v>
      </c>
      <c r="K49" s="51" t="n">
        <v>2491</v>
      </c>
      <c r="L49" s="51" t="n">
        <v>2109</v>
      </c>
      <c r="M49" s="51" t="n">
        <v>2113</v>
      </c>
      <c r="N49" s="51" t="n">
        <v>2000</v>
      </c>
      <c r="O49" s="51" t="n">
        <v>1311</v>
      </c>
      <c r="P49" s="51" t="n">
        <v>1426</v>
      </c>
      <c r="Q49" s="51" t="n">
        <v>1003</v>
      </c>
      <c r="R49" s="51" t="n">
        <v>657</v>
      </c>
      <c r="S49" s="51" t="n">
        <v>650</v>
      </c>
      <c r="T49" s="51" t="n">
        <v>577</v>
      </c>
      <c r="U49" s="51" t="n">
        <v>411</v>
      </c>
      <c r="V49" s="51" t="n">
        <v>297</v>
      </c>
      <c r="W49" s="51" t="n">
        <v>179</v>
      </c>
      <c r="X49" s="51" t="n">
        <v>109</v>
      </c>
      <c r="Y49" s="51" t="n">
        <v>66</v>
      </c>
      <c r="Z49" s="51" t="n">
        <v>125</v>
      </c>
      <c r="AA49" s="51" t="n">
        <v>72</v>
      </c>
      <c r="AB49" s="51" t="n">
        <v>32</v>
      </c>
      <c r="AC49" s="48"/>
      <c r="AD49" s="44" t="s">
        <v>99</v>
      </c>
      <c r="AE49" s="44"/>
    </row>
    <row r="50" s="6" customFormat="true" ht="23.25" hidden="false" customHeight="true" outlineLevel="0" collapsed="false">
      <c r="A50" s="41" t="s">
        <v>100</v>
      </c>
      <c r="B50" s="44"/>
      <c r="C50" s="43"/>
      <c r="D50" s="43"/>
      <c r="E50" s="51" t="n">
        <v>36123</v>
      </c>
      <c r="F50" s="51" t="n">
        <v>3474</v>
      </c>
      <c r="G50" s="51" t="n">
        <v>3578</v>
      </c>
      <c r="H50" s="51" t="n">
        <v>3769</v>
      </c>
      <c r="I50" s="51" t="n">
        <v>3668</v>
      </c>
      <c r="J50" s="51" t="n">
        <v>3427</v>
      </c>
      <c r="K50" s="51" t="n">
        <v>2826</v>
      </c>
      <c r="L50" s="51" t="n">
        <v>2641</v>
      </c>
      <c r="M50" s="51" t="n">
        <v>2560</v>
      </c>
      <c r="N50" s="51" t="n">
        <v>2605</v>
      </c>
      <c r="O50" s="51" t="n">
        <v>1554</v>
      </c>
      <c r="P50" s="51" t="n">
        <v>1503</v>
      </c>
      <c r="Q50" s="51" t="n">
        <v>1092</v>
      </c>
      <c r="R50" s="51" t="n">
        <v>837</v>
      </c>
      <c r="S50" s="51" t="n">
        <v>728</v>
      </c>
      <c r="T50" s="51" t="n">
        <v>713</v>
      </c>
      <c r="U50" s="51" t="n">
        <v>481</v>
      </c>
      <c r="V50" s="51" t="n">
        <v>263</v>
      </c>
      <c r="W50" s="51" t="n">
        <v>145</v>
      </c>
      <c r="X50" s="51" t="n">
        <v>59</v>
      </c>
      <c r="Y50" s="51" t="n">
        <v>13</v>
      </c>
      <c r="Z50" s="51" t="n">
        <v>15</v>
      </c>
      <c r="AA50" s="51" t="n">
        <v>158</v>
      </c>
      <c r="AB50" s="51" t="n">
        <v>14</v>
      </c>
      <c r="AC50" s="48"/>
      <c r="AD50" s="44" t="s">
        <v>101</v>
      </c>
      <c r="AE50" s="44"/>
    </row>
    <row r="51" s="6" customFormat="true" ht="21" hidden="false" customHeight="true" outlineLevel="0" collapsed="false">
      <c r="A51" s="56" t="s">
        <v>102</v>
      </c>
      <c r="B51" s="56"/>
      <c r="C51" s="56"/>
      <c r="D51" s="56"/>
      <c r="E51" s="42" t="n">
        <f aca="false">E52+E53</f>
        <v>349935</v>
      </c>
      <c r="F51" s="42" t="n">
        <f aca="false">F52+F53</f>
        <v>33672</v>
      </c>
      <c r="G51" s="42" t="n">
        <f aca="false">G52+G53</f>
        <v>34805</v>
      </c>
      <c r="H51" s="42" t="n">
        <f aca="false">H52+H53</f>
        <v>35114</v>
      </c>
      <c r="I51" s="42" t="n">
        <f aca="false">I52+I53</f>
        <v>33588</v>
      </c>
      <c r="J51" s="42" t="n">
        <f aca="false">J52+J53</f>
        <v>31699</v>
      </c>
      <c r="K51" s="42" t="n">
        <f aca="false">K52+K53</f>
        <v>28693</v>
      </c>
      <c r="L51" s="42" t="n">
        <f aca="false">L52+L53</f>
        <v>26033</v>
      </c>
      <c r="M51" s="42" t="n">
        <f aca="false">M52+M53</f>
        <v>24944</v>
      </c>
      <c r="N51" s="42" t="n">
        <f aca="false">N52+N53</f>
        <v>23527</v>
      </c>
      <c r="O51" s="42" t="n">
        <f aca="false">O52+O53</f>
        <v>17323</v>
      </c>
      <c r="P51" s="42" t="n">
        <f aca="false">P52+P53</f>
        <v>15162</v>
      </c>
      <c r="Q51" s="42" t="n">
        <f aca="false">Q52+Q53</f>
        <v>11797</v>
      </c>
      <c r="R51" s="51" t="n">
        <f aca="false">R52+R53</f>
        <v>8007</v>
      </c>
      <c r="S51" s="51" t="n">
        <f aca="false">S52+S53</f>
        <v>7075</v>
      </c>
      <c r="T51" s="51" t="n">
        <f aca="false">T52+T53</f>
        <v>5427</v>
      </c>
      <c r="U51" s="51" t="n">
        <f aca="false">U52+U53</f>
        <v>3872</v>
      </c>
      <c r="V51" s="51" t="n">
        <f aca="false">V52+V53</f>
        <v>2424</v>
      </c>
      <c r="W51" s="51" t="n">
        <f aca="false">W52+W53</f>
        <v>1308</v>
      </c>
      <c r="X51" s="51" t="n">
        <f aca="false">X52+X53</f>
        <v>656</v>
      </c>
      <c r="Y51" s="51" t="n">
        <f aca="false">Y52+Y53</f>
        <v>270</v>
      </c>
      <c r="Z51" s="51" t="n">
        <f aca="false">Z52+Z53</f>
        <v>400</v>
      </c>
      <c r="AA51" s="51" t="n">
        <f aca="false">AA52+AA53</f>
        <v>3626</v>
      </c>
      <c r="AB51" s="51" t="n">
        <f aca="false">AB52+AB53</f>
        <v>513</v>
      </c>
      <c r="AC51" s="57" t="s">
        <v>103</v>
      </c>
      <c r="AD51" s="57"/>
      <c r="AE51" s="57"/>
    </row>
    <row r="52" customFormat="false" ht="21" hidden="false" customHeight="true" outlineLevel="0" collapsed="false">
      <c r="A52" s="34"/>
      <c r="B52" s="35" t="s">
        <v>43</v>
      </c>
      <c r="C52" s="34"/>
      <c r="D52" s="34"/>
      <c r="E52" s="36" t="n">
        <v>77886</v>
      </c>
      <c r="F52" s="36" t="n">
        <v>6583</v>
      </c>
      <c r="G52" s="36" t="n">
        <v>7004</v>
      </c>
      <c r="H52" s="36" t="n">
        <v>7047</v>
      </c>
      <c r="I52" s="36" t="n">
        <v>6680</v>
      </c>
      <c r="J52" s="36" t="n">
        <v>6724</v>
      </c>
      <c r="K52" s="36" t="n">
        <v>6288</v>
      </c>
      <c r="L52" s="36" t="n">
        <v>5842</v>
      </c>
      <c r="M52" s="36" t="n">
        <v>5503</v>
      </c>
      <c r="N52" s="36" t="n">
        <v>5396</v>
      </c>
      <c r="O52" s="36" t="n">
        <v>4682</v>
      </c>
      <c r="P52" s="36" t="n">
        <v>3960</v>
      </c>
      <c r="Q52" s="36" t="n">
        <v>2886</v>
      </c>
      <c r="R52" s="52" t="n">
        <v>1854</v>
      </c>
      <c r="S52" s="52" t="n">
        <v>1571</v>
      </c>
      <c r="T52" s="52" t="n">
        <v>1123</v>
      </c>
      <c r="U52" s="52" t="n">
        <v>838</v>
      </c>
      <c r="V52" s="52" t="n">
        <v>493</v>
      </c>
      <c r="W52" s="52" t="n">
        <v>254</v>
      </c>
      <c r="X52" s="52" t="n">
        <v>136</v>
      </c>
      <c r="Y52" s="52" t="n">
        <v>52</v>
      </c>
      <c r="Z52" s="52" t="n">
        <v>81</v>
      </c>
      <c r="AA52" s="52" t="n">
        <v>2530</v>
      </c>
      <c r="AB52" s="52" t="n">
        <v>359</v>
      </c>
      <c r="AC52" s="37"/>
      <c r="AD52" s="37" t="s">
        <v>44</v>
      </c>
      <c r="AE52" s="37"/>
    </row>
    <row r="53" customFormat="false" ht="21" hidden="false" customHeight="true" outlineLevel="0" collapsed="false">
      <c r="A53" s="34"/>
      <c r="B53" s="35" t="s">
        <v>45</v>
      </c>
      <c r="C53" s="34"/>
      <c r="D53" s="34"/>
      <c r="E53" s="36" t="n">
        <v>272049</v>
      </c>
      <c r="F53" s="36" t="n">
        <v>27089</v>
      </c>
      <c r="G53" s="36" t="n">
        <v>27801</v>
      </c>
      <c r="H53" s="36" t="n">
        <v>28067</v>
      </c>
      <c r="I53" s="36" t="n">
        <v>26908</v>
      </c>
      <c r="J53" s="36" t="n">
        <v>24975</v>
      </c>
      <c r="K53" s="36" t="n">
        <v>22405</v>
      </c>
      <c r="L53" s="36" t="n">
        <v>20191</v>
      </c>
      <c r="M53" s="36" t="n">
        <v>19441</v>
      </c>
      <c r="N53" s="36" t="n">
        <v>18131</v>
      </c>
      <c r="O53" s="36" t="n">
        <v>12641</v>
      </c>
      <c r="P53" s="36" t="n">
        <v>11202</v>
      </c>
      <c r="Q53" s="36" t="n">
        <v>8911</v>
      </c>
      <c r="R53" s="52" t="n">
        <v>6153</v>
      </c>
      <c r="S53" s="52" t="n">
        <v>5504</v>
      </c>
      <c r="T53" s="52" t="n">
        <v>4304</v>
      </c>
      <c r="U53" s="52" t="n">
        <v>3034</v>
      </c>
      <c r="V53" s="52" t="n">
        <v>1931</v>
      </c>
      <c r="W53" s="52" t="n">
        <v>1054</v>
      </c>
      <c r="X53" s="52" t="n">
        <v>520</v>
      </c>
      <c r="Y53" s="52" t="n">
        <v>218</v>
      </c>
      <c r="Z53" s="52" t="n">
        <v>319</v>
      </c>
      <c r="AA53" s="52" t="n">
        <v>1096</v>
      </c>
      <c r="AB53" s="52" t="n">
        <v>154</v>
      </c>
      <c r="AC53" s="37"/>
      <c r="AD53" s="37" t="s">
        <v>46</v>
      </c>
      <c r="AE53" s="37"/>
    </row>
    <row r="54" customFormat="false" ht="21" hidden="false" customHeight="true" outlineLevel="0" collapsed="false">
      <c r="A54" s="41" t="s">
        <v>47</v>
      </c>
      <c r="B54" s="44"/>
      <c r="C54" s="44"/>
      <c r="D54" s="44"/>
      <c r="E54" s="42" t="n">
        <f aca="false">E55+E56</f>
        <v>53976</v>
      </c>
      <c r="F54" s="42" t="n">
        <f aca="false">F55+F56</f>
        <v>4897</v>
      </c>
      <c r="G54" s="42" t="n">
        <f aca="false">G55+G56</f>
        <v>5149</v>
      </c>
      <c r="H54" s="42" t="n">
        <f aca="false">H55+H56</f>
        <v>5224</v>
      </c>
      <c r="I54" s="42" t="n">
        <f aca="false">I55+I56</f>
        <v>5101</v>
      </c>
      <c r="J54" s="42" t="n">
        <f aca="false">J55+J56</f>
        <v>4795</v>
      </c>
      <c r="K54" s="42" t="n">
        <f aca="false">K55+K56</f>
        <v>4276</v>
      </c>
      <c r="L54" s="42" t="n">
        <f aca="false">L55+L56</f>
        <v>4063</v>
      </c>
      <c r="M54" s="42" t="n">
        <f aca="false">M55+M56</f>
        <v>3768</v>
      </c>
      <c r="N54" s="42" t="n">
        <f aca="false">N55+N56</f>
        <v>3747</v>
      </c>
      <c r="O54" s="42" t="n">
        <f aca="false">O55+O56</f>
        <v>2939</v>
      </c>
      <c r="P54" s="42" t="n">
        <f aca="false">P55+P56</f>
        <v>2493</v>
      </c>
      <c r="Q54" s="42" t="n">
        <f aca="false">Q55+Q56</f>
        <v>1836</v>
      </c>
      <c r="R54" s="51" t="n">
        <f aca="false">R55+R56</f>
        <v>1256</v>
      </c>
      <c r="S54" s="51" t="n">
        <f aca="false">S55+S56</f>
        <v>1044</v>
      </c>
      <c r="T54" s="51" t="n">
        <f aca="false">T55+T56</f>
        <v>774</v>
      </c>
      <c r="U54" s="51" t="n">
        <f aca="false">U55+U56</f>
        <v>625</v>
      </c>
      <c r="V54" s="51" t="n">
        <f aca="false">V55+V56</f>
        <v>351</v>
      </c>
      <c r="W54" s="51" t="n">
        <f aca="false">W55+W56</f>
        <v>204</v>
      </c>
      <c r="X54" s="51" t="n">
        <f aca="false">X55+X56</f>
        <v>80</v>
      </c>
      <c r="Y54" s="51" t="n">
        <f aca="false">Y55+Y56</f>
        <v>19</v>
      </c>
      <c r="Z54" s="51" t="n">
        <f aca="false">Z55+Z56</f>
        <v>42</v>
      </c>
      <c r="AA54" s="51" t="n">
        <f aca="false">AA55+AA56</f>
        <v>1241</v>
      </c>
      <c r="AB54" s="51" t="n">
        <f aca="false">AB55+AB56</f>
        <v>52</v>
      </c>
      <c r="AC54" s="43"/>
      <c r="AD54" s="44" t="s">
        <v>48</v>
      </c>
      <c r="AE54" s="43"/>
    </row>
    <row r="55" customFormat="false" ht="21" hidden="false" customHeight="true" outlineLevel="0" collapsed="false">
      <c r="A55" s="34"/>
      <c r="B55" s="35" t="s">
        <v>49</v>
      </c>
      <c r="C55" s="34"/>
      <c r="D55" s="34"/>
      <c r="E55" s="36" t="n">
        <v>19583</v>
      </c>
      <c r="F55" s="36" t="n">
        <v>1566</v>
      </c>
      <c r="G55" s="36" t="n">
        <v>1705</v>
      </c>
      <c r="H55" s="36" t="n">
        <v>1730</v>
      </c>
      <c r="I55" s="36" t="n">
        <v>1742</v>
      </c>
      <c r="J55" s="36" t="n">
        <v>1599</v>
      </c>
      <c r="K55" s="36" t="n">
        <v>1552</v>
      </c>
      <c r="L55" s="36" t="n">
        <v>1441</v>
      </c>
      <c r="M55" s="36" t="n">
        <v>1321</v>
      </c>
      <c r="N55" s="36" t="n">
        <v>1304</v>
      </c>
      <c r="O55" s="36" t="n">
        <v>1174</v>
      </c>
      <c r="P55" s="36" t="n">
        <v>1026</v>
      </c>
      <c r="Q55" s="36" t="n">
        <v>756</v>
      </c>
      <c r="R55" s="52" t="n">
        <v>473</v>
      </c>
      <c r="S55" s="52" t="n">
        <v>365</v>
      </c>
      <c r="T55" s="52" t="n">
        <v>263</v>
      </c>
      <c r="U55" s="52" t="n">
        <v>195</v>
      </c>
      <c r="V55" s="52" t="n">
        <v>101</v>
      </c>
      <c r="W55" s="52" t="n">
        <v>69</v>
      </c>
      <c r="X55" s="52" t="n">
        <v>20</v>
      </c>
      <c r="Y55" s="52" t="n">
        <v>3</v>
      </c>
      <c r="Z55" s="52" t="n">
        <v>1</v>
      </c>
      <c r="AA55" s="52" t="n">
        <v>1130</v>
      </c>
      <c r="AB55" s="52" t="n">
        <v>47</v>
      </c>
      <c r="AC55" s="37"/>
      <c r="AD55" s="37" t="s">
        <v>50</v>
      </c>
      <c r="AE55" s="37"/>
    </row>
    <row r="56" customFormat="false" ht="21" hidden="false" customHeight="true" outlineLevel="0" collapsed="false">
      <c r="A56" s="34"/>
      <c r="B56" s="35" t="s">
        <v>45</v>
      </c>
      <c r="C56" s="34"/>
      <c r="D56" s="34"/>
      <c r="E56" s="36" t="n">
        <v>34393</v>
      </c>
      <c r="F56" s="36" t="n">
        <v>3331</v>
      </c>
      <c r="G56" s="36" t="n">
        <v>3444</v>
      </c>
      <c r="H56" s="36" t="n">
        <v>3494</v>
      </c>
      <c r="I56" s="36" t="n">
        <v>3359</v>
      </c>
      <c r="J56" s="36" t="n">
        <v>3196</v>
      </c>
      <c r="K56" s="36" t="n">
        <v>2724</v>
      </c>
      <c r="L56" s="36" t="n">
        <v>2622</v>
      </c>
      <c r="M56" s="36" t="n">
        <v>2447</v>
      </c>
      <c r="N56" s="36" t="n">
        <v>2443</v>
      </c>
      <c r="O56" s="36" t="n">
        <v>1765</v>
      </c>
      <c r="P56" s="36" t="n">
        <v>1467</v>
      </c>
      <c r="Q56" s="36" t="n">
        <v>1080</v>
      </c>
      <c r="R56" s="52" t="n">
        <v>783</v>
      </c>
      <c r="S56" s="52" t="n">
        <v>679</v>
      </c>
      <c r="T56" s="52" t="n">
        <v>511</v>
      </c>
      <c r="U56" s="52" t="n">
        <v>430</v>
      </c>
      <c r="V56" s="52" t="n">
        <v>250</v>
      </c>
      <c r="W56" s="52" t="n">
        <v>135</v>
      </c>
      <c r="X56" s="52" t="n">
        <v>60</v>
      </c>
      <c r="Y56" s="52" t="n">
        <v>16</v>
      </c>
      <c r="Z56" s="52" t="n">
        <v>41</v>
      </c>
      <c r="AA56" s="52" t="n">
        <v>111</v>
      </c>
      <c r="AB56" s="52" t="n">
        <v>5</v>
      </c>
      <c r="AC56" s="37"/>
      <c r="AD56" s="37" t="s">
        <v>51</v>
      </c>
      <c r="AE56" s="37"/>
    </row>
    <row r="57" customFormat="false" ht="21" hidden="false" customHeight="true" outlineLevel="0" collapsed="false">
      <c r="A57" s="41" t="s">
        <v>52</v>
      </c>
      <c r="B57" s="44"/>
      <c r="C57" s="44"/>
      <c r="D57" s="44"/>
      <c r="E57" s="42" t="n">
        <f aca="false">E58+E59</f>
        <v>31826</v>
      </c>
      <c r="F57" s="42" t="n">
        <f aca="false">F58+F59</f>
        <v>3087</v>
      </c>
      <c r="G57" s="42" t="n">
        <f aca="false">G58+G59</f>
        <v>3184</v>
      </c>
      <c r="H57" s="42" t="n">
        <f aca="false">H58+H59</f>
        <v>3100</v>
      </c>
      <c r="I57" s="42" t="n">
        <f aca="false">I58+I59</f>
        <v>2863</v>
      </c>
      <c r="J57" s="42" t="n">
        <f aca="false">J58+J59</f>
        <v>3088</v>
      </c>
      <c r="K57" s="42" t="n">
        <f aca="false">K58+K59</f>
        <v>2634</v>
      </c>
      <c r="L57" s="42" t="n">
        <f aca="false">L58+L59</f>
        <v>2601</v>
      </c>
      <c r="M57" s="42" t="n">
        <f aca="false">M58+M59</f>
        <v>2368</v>
      </c>
      <c r="N57" s="42" t="n">
        <f aca="false">N58+N59</f>
        <v>2061</v>
      </c>
      <c r="O57" s="42" t="n">
        <f aca="false">O58+O59</f>
        <v>1485</v>
      </c>
      <c r="P57" s="42" t="n">
        <f aca="false">P58+P59</f>
        <v>1329</v>
      </c>
      <c r="Q57" s="42" t="n">
        <f aca="false">Q58+Q59</f>
        <v>1090</v>
      </c>
      <c r="R57" s="51" t="n">
        <f aca="false">R58+R59</f>
        <v>832</v>
      </c>
      <c r="S57" s="51" t="n">
        <f aca="false">S58+S59</f>
        <v>697</v>
      </c>
      <c r="T57" s="51" t="n">
        <f aca="false">T58+T59</f>
        <v>508</v>
      </c>
      <c r="U57" s="51" t="n">
        <f aca="false">U58+U59</f>
        <v>382</v>
      </c>
      <c r="V57" s="51" t="n">
        <f aca="false">V58+V59</f>
        <v>240</v>
      </c>
      <c r="W57" s="51" t="n">
        <f aca="false">W58+W59</f>
        <v>108</v>
      </c>
      <c r="X57" s="51" t="n">
        <f aca="false">X58+X59</f>
        <v>61</v>
      </c>
      <c r="Y57" s="51" t="n">
        <f aca="false">Y58+Y59</f>
        <v>22</v>
      </c>
      <c r="Z57" s="51" t="n">
        <f aca="false">Z58+Z59</f>
        <v>19</v>
      </c>
      <c r="AA57" s="51" t="n">
        <f aca="false">AA58+AA59</f>
        <v>34</v>
      </c>
      <c r="AB57" s="51" t="n">
        <f aca="false">AB58+AB59</f>
        <v>33</v>
      </c>
      <c r="AC57" s="48"/>
      <c r="AD57" s="44" t="s">
        <v>53</v>
      </c>
      <c r="AE57" s="43"/>
    </row>
    <row r="58" customFormat="false" ht="21" hidden="false" customHeight="true" outlineLevel="0" collapsed="false">
      <c r="A58" s="34"/>
      <c r="B58" s="35" t="s">
        <v>54</v>
      </c>
      <c r="C58" s="34"/>
      <c r="D58" s="34"/>
      <c r="E58" s="36" t="n">
        <v>8305</v>
      </c>
      <c r="F58" s="36" t="n">
        <v>801</v>
      </c>
      <c r="G58" s="36" t="n">
        <v>838</v>
      </c>
      <c r="H58" s="36" t="n">
        <v>821</v>
      </c>
      <c r="I58" s="36" t="n">
        <v>752</v>
      </c>
      <c r="J58" s="36" t="n">
        <v>869</v>
      </c>
      <c r="K58" s="36" t="n">
        <v>689</v>
      </c>
      <c r="L58" s="36" t="n">
        <v>693</v>
      </c>
      <c r="M58" s="36" t="n">
        <v>594</v>
      </c>
      <c r="N58" s="36" t="n">
        <v>548</v>
      </c>
      <c r="O58" s="36" t="n">
        <v>451</v>
      </c>
      <c r="P58" s="36" t="n">
        <v>372</v>
      </c>
      <c r="Q58" s="36" t="n">
        <v>276</v>
      </c>
      <c r="R58" s="52" t="n">
        <v>179</v>
      </c>
      <c r="S58" s="52" t="n">
        <v>134</v>
      </c>
      <c r="T58" s="52" t="n">
        <v>80</v>
      </c>
      <c r="U58" s="52" t="n">
        <v>71</v>
      </c>
      <c r="V58" s="52" t="n">
        <v>49</v>
      </c>
      <c r="W58" s="52" t="n">
        <v>21</v>
      </c>
      <c r="X58" s="52" t="n">
        <v>18</v>
      </c>
      <c r="Y58" s="52" t="n">
        <v>6</v>
      </c>
      <c r="Z58" s="52" t="n">
        <v>11</v>
      </c>
      <c r="AA58" s="52" t="n">
        <v>21</v>
      </c>
      <c r="AB58" s="52" t="n">
        <v>11</v>
      </c>
      <c r="AC58" s="37"/>
      <c r="AD58" s="37" t="s">
        <v>55</v>
      </c>
      <c r="AE58" s="37"/>
    </row>
    <row r="59" customFormat="false" ht="21" hidden="false" customHeight="true" outlineLevel="0" collapsed="false">
      <c r="A59" s="47" t="s">
        <v>45</v>
      </c>
      <c r="B59" s="47"/>
      <c r="C59" s="47"/>
      <c r="D59" s="47"/>
      <c r="E59" s="36" t="n">
        <v>23521</v>
      </c>
      <c r="F59" s="36" t="n">
        <v>2286</v>
      </c>
      <c r="G59" s="36" t="n">
        <v>2346</v>
      </c>
      <c r="H59" s="36" t="n">
        <v>2279</v>
      </c>
      <c r="I59" s="36" t="n">
        <v>2111</v>
      </c>
      <c r="J59" s="36" t="n">
        <v>2219</v>
      </c>
      <c r="K59" s="36" t="n">
        <v>1945</v>
      </c>
      <c r="L59" s="36" t="n">
        <v>1908</v>
      </c>
      <c r="M59" s="36" t="n">
        <v>1774</v>
      </c>
      <c r="N59" s="36" t="n">
        <v>1513</v>
      </c>
      <c r="O59" s="36" t="n">
        <v>1034</v>
      </c>
      <c r="P59" s="36" t="n">
        <v>957</v>
      </c>
      <c r="Q59" s="36" t="n">
        <v>814</v>
      </c>
      <c r="R59" s="52" t="n">
        <v>653</v>
      </c>
      <c r="S59" s="52" t="n">
        <v>563</v>
      </c>
      <c r="T59" s="52" t="n">
        <v>428</v>
      </c>
      <c r="U59" s="52" t="n">
        <v>311</v>
      </c>
      <c r="V59" s="52" t="n">
        <v>191</v>
      </c>
      <c r="W59" s="52" t="n">
        <v>87</v>
      </c>
      <c r="X59" s="52" t="n">
        <v>43</v>
      </c>
      <c r="Y59" s="52" t="n">
        <v>16</v>
      </c>
      <c r="Z59" s="52" t="n">
        <v>8</v>
      </c>
      <c r="AA59" s="52" t="n">
        <v>13</v>
      </c>
      <c r="AB59" s="52" t="n">
        <v>22</v>
      </c>
      <c r="AC59" s="37" t="s">
        <v>46</v>
      </c>
      <c r="AD59" s="37"/>
      <c r="AE59" s="37"/>
    </row>
    <row r="60" customFormat="false" ht="21" hidden="false" customHeight="true" outlineLevel="0" collapsed="false">
      <c r="A60" s="41" t="s">
        <v>56</v>
      </c>
      <c r="B60" s="44"/>
      <c r="C60" s="44"/>
      <c r="D60" s="44"/>
      <c r="E60" s="42" t="n">
        <f aca="false">E61+E62+E63</f>
        <v>23630</v>
      </c>
      <c r="F60" s="42" t="n">
        <f aca="false">F61+F62+F63</f>
        <v>2415</v>
      </c>
      <c r="G60" s="42" t="n">
        <f aca="false">G61+G62+G63</f>
        <v>2360</v>
      </c>
      <c r="H60" s="42" t="n">
        <f aca="false">H61+H62+H63</f>
        <v>2343</v>
      </c>
      <c r="I60" s="42" t="n">
        <f aca="false">I61+I62+I63</f>
        <v>2320</v>
      </c>
      <c r="J60" s="42" t="n">
        <f aca="false">J61+J62+J63</f>
        <v>2052</v>
      </c>
      <c r="K60" s="42" t="n">
        <f aca="false">K61+K62+K63</f>
        <v>1964</v>
      </c>
      <c r="L60" s="42" t="n">
        <f aca="false">L61+L62+L63</f>
        <v>1729</v>
      </c>
      <c r="M60" s="42" t="n">
        <f aca="false">M61+M62+M63</f>
        <v>1631</v>
      </c>
      <c r="N60" s="42" t="n">
        <f aca="false">N61+N62+N63</f>
        <v>1517</v>
      </c>
      <c r="O60" s="42" t="n">
        <f aca="false">O61+O62+O63</f>
        <v>1067</v>
      </c>
      <c r="P60" s="42" t="n">
        <f aca="false">P61+P62+P63</f>
        <v>936</v>
      </c>
      <c r="Q60" s="42" t="n">
        <f aca="false">Q61+Q62+Q63</f>
        <v>863</v>
      </c>
      <c r="R60" s="51" t="n">
        <f aca="false">R61+R62+R63</f>
        <v>570</v>
      </c>
      <c r="S60" s="51" t="n">
        <f aca="false">S61+S62+S63</f>
        <v>541</v>
      </c>
      <c r="T60" s="51" t="n">
        <f aca="false">T61+T62+T63</f>
        <v>437</v>
      </c>
      <c r="U60" s="51" t="n">
        <f aca="false">U61+U62+U63</f>
        <v>301</v>
      </c>
      <c r="V60" s="51" t="n">
        <f aca="false">V61+V62+V63</f>
        <v>198</v>
      </c>
      <c r="W60" s="51" t="n">
        <f aca="false">W61+W62+W63</f>
        <v>96</v>
      </c>
      <c r="X60" s="51" t="n">
        <f aca="false">X61+X62+X63</f>
        <v>49</v>
      </c>
      <c r="Y60" s="51" t="n">
        <f aca="false">Y61+Y62+Y63</f>
        <v>20</v>
      </c>
      <c r="Z60" s="51" t="n">
        <f aca="false">Z61+Z62+Z63</f>
        <v>19</v>
      </c>
      <c r="AA60" s="51" t="n">
        <f aca="false">AA61+AA62+AA63</f>
        <v>182</v>
      </c>
      <c r="AB60" s="51" t="n">
        <f aca="false">AB61+AB62+AB63</f>
        <v>20</v>
      </c>
      <c r="AC60" s="43"/>
      <c r="AD60" s="44" t="s">
        <v>57</v>
      </c>
      <c r="AE60" s="43"/>
    </row>
    <row r="61" customFormat="false" ht="21" hidden="false" customHeight="true" outlineLevel="0" collapsed="false">
      <c r="A61" s="34"/>
      <c r="B61" s="35" t="s">
        <v>58</v>
      </c>
      <c r="C61" s="34"/>
      <c r="D61" s="34"/>
      <c r="E61" s="36" t="n">
        <v>1890</v>
      </c>
      <c r="F61" s="36" t="n">
        <v>171</v>
      </c>
      <c r="G61" s="36" t="n">
        <v>182</v>
      </c>
      <c r="H61" s="36" t="n">
        <v>179</v>
      </c>
      <c r="I61" s="36" t="n">
        <v>194</v>
      </c>
      <c r="J61" s="36" t="n">
        <v>154</v>
      </c>
      <c r="K61" s="36" t="n">
        <v>158</v>
      </c>
      <c r="L61" s="36" t="n">
        <v>106</v>
      </c>
      <c r="M61" s="36" t="n">
        <v>139</v>
      </c>
      <c r="N61" s="36" t="n">
        <v>124</v>
      </c>
      <c r="O61" s="36" t="n">
        <v>100</v>
      </c>
      <c r="P61" s="36" t="n">
        <v>82</v>
      </c>
      <c r="Q61" s="36" t="n">
        <v>79</v>
      </c>
      <c r="R61" s="52" t="n">
        <v>48</v>
      </c>
      <c r="S61" s="52" t="n">
        <v>48</v>
      </c>
      <c r="T61" s="52" t="n">
        <v>29</v>
      </c>
      <c r="U61" s="52" t="n">
        <v>29</v>
      </c>
      <c r="V61" s="52" t="n">
        <v>17</v>
      </c>
      <c r="W61" s="52" t="n">
        <v>8</v>
      </c>
      <c r="X61" s="52" t="n">
        <v>5</v>
      </c>
      <c r="Y61" s="52" t="n">
        <v>2</v>
      </c>
      <c r="Z61" s="52" t="n">
        <v>0</v>
      </c>
      <c r="AA61" s="52" t="n">
        <v>23</v>
      </c>
      <c r="AB61" s="52" t="n">
        <v>13</v>
      </c>
      <c r="AC61" s="37"/>
      <c r="AD61" s="37" t="s">
        <v>59</v>
      </c>
      <c r="AE61" s="37"/>
    </row>
    <row r="62" customFormat="false" ht="21" hidden="false" customHeight="true" outlineLevel="0" collapsed="false">
      <c r="A62" s="34"/>
      <c r="B62" s="35" t="s">
        <v>60</v>
      </c>
      <c r="C62" s="34"/>
      <c r="D62" s="34"/>
      <c r="E62" s="36" t="n">
        <v>4366</v>
      </c>
      <c r="F62" s="36" t="n">
        <v>436</v>
      </c>
      <c r="G62" s="36" t="n">
        <v>401</v>
      </c>
      <c r="H62" s="36" t="n">
        <v>410</v>
      </c>
      <c r="I62" s="36" t="n">
        <v>376</v>
      </c>
      <c r="J62" s="36" t="n">
        <v>354</v>
      </c>
      <c r="K62" s="36" t="n">
        <v>357</v>
      </c>
      <c r="L62" s="36" t="n">
        <v>365</v>
      </c>
      <c r="M62" s="36" t="n">
        <v>298</v>
      </c>
      <c r="N62" s="36" t="n">
        <v>274</v>
      </c>
      <c r="O62" s="36" t="n">
        <v>219</v>
      </c>
      <c r="P62" s="36" t="n">
        <v>190</v>
      </c>
      <c r="Q62" s="36" t="n">
        <v>150</v>
      </c>
      <c r="R62" s="52" t="n">
        <v>103</v>
      </c>
      <c r="S62" s="52" t="n">
        <v>103</v>
      </c>
      <c r="T62" s="52" t="n">
        <v>84</v>
      </c>
      <c r="U62" s="52" t="n">
        <v>63</v>
      </c>
      <c r="V62" s="52" t="n">
        <v>37</v>
      </c>
      <c r="W62" s="52" t="n">
        <v>14</v>
      </c>
      <c r="X62" s="52" t="n">
        <v>16</v>
      </c>
      <c r="Y62" s="52" t="n">
        <v>7</v>
      </c>
      <c r="Z62" s="52" t="n">
        <v>9</v>
      </c>
      <c r="AA62" s="52" t="n">
        <v>94</v>
      </c>
      <c r="AB62" s="52" t="n">
        <v>6</v>
      </c>
      <c r="AC62" s="37"/>
      <c r="AD62" s="37" t="s">
        <v>61</v>
      </c>
      <c r="AE62" s="49"/>
    </row>
    <row r="63" customFormat="false" ht="21" hidden="false" customHeight="true" outlineLevel="0" collapsed="false">
      <c r="A63" s="34"/>
      <c r="B63" s="35" t="s">
        <v>45</v>
      </c>
      <c r="C63" s="34"/>
      <c r="D63" s="34"/>
      <c r="E63" s="36" t="n">
        <v>17374</v>
      </c>
      <c r="F63" s="36" t="n">
        <v>1808</v>
      </c>
      <c r="G63" s="36" t="n">
        <v>1777</v>
      </c>
      <c r="H63" s="36" t="n">
        <v>1754</v>
      </c>
      <c r="I63" s="36" t="n">
        <v>1750</v>
      </c>
      <c r="J63" s="36" t="n">
        <v>1544</v>
      </c>
      <c r="K63" s="36" t="n">
        <v>1449</v>
      </c>
      <c r="L63" s="36" t="n">
        <v>1258</v>
      </c>
      <c r="M63" s="36" t="n">
        <v>1194</v>
      </c>
      <c r="N63" s="36" t="n">
        <v>1119</v>
      </c>
      <c r="O63" s="36" t="n">
        <v>748</v>
      </c>
      <c r="P63" s="36" t="n">
        <v>664</v>
      </c>
      <c r="Q63" s="36" t="n">
        <v>634</v>
      </c>
      <c r="R63" s="52" t="n">
        <v>419</v>
      </c>
      <c r="S63" s="52" t="n">
        <v>390</v>
      </c>
      <c r="T63" s="52" t="n">
        <v>324</v>
      </c>
      <c r="U63" s="52" t="n">
        <v>209</v>
      </c>
      <c r="V63" s="52" t="n">
        <v>144</v>
      </c>
      <c r="W63" s="52" t="n">
        <v>74</v>
      </c>
      <c r="X63" s="52" t="n">
        <v>28</v>
      </c>
      <c r="Y63" s="52" t="n">
        <v>11</v>
      </c>
      <c r="Z63" s="52" t="n">
        <v>10</v>
      </c>
      <c r="AA63" s="52" t="n">
        <v>65</v>
      </c>
      <c r="AB63" s="52" t="n">
        <v>1</v>
      </c>
      <c r="AC63" s="37"/>
      <c r="AD63" s="37" t="s">
        <v>46</v>
      </c>
      <c r="AE63" s="49"/>
    </row>
    <row r="64" customFormat="false" ht="21" hidden="false" customHeight="true" outlineLevel="0" collapsed="false">
      <c r="A64" s="41" t="s">
        <v>62</v>
      </c>
      <c r="B64" s="44"/>
      <c r="C64" s="44"/>
      <c r="D64" s="44"/>
      <c r="E64" s="42" t="n">
        <f aca="false">E65+E66</f>
        <v>20217</v>
      </c>
      <c r="F64" s="42" t="n">
        <f aca="false">F65+F66</f>
        <v>1865</v>
      </c>
      <c r="G64" s="42" t="n">
        <f aca="false">G65+G66</f>
        <v>1898</v>
      </c>
      <c r="H64" s="42" t="n">
        <f aca="false">H65+H66</f>
        <v>1970</v>
      </c>
      <c r="I64" s="42" t="n">
        <f aca="false">I65+I66</f>
        <v>1918</v>
      </c>
      <c r="J64" s="42" t="n">
        <f aca="false">J65+J66</f>
        <v>1956</v>
      </c>
      <c r="K64" s="42" t="n">
        <f aca="false">K65+K66</f>
        <v>1749</v>
      </c>
      <c r="L64" s="42" t="n">
        <f aca="false">L65+L66</f>
        <v>1603</v>
      </c>
      <c r="M64" s="42" t="n">
        <f aca="false">M65+M66</f>
        <v>1575</v>
      </c>
      <c r="N64" s="42" t="n">
        <f aca="false">N65+N66</f>
        <v>1306</v>
      </c>
      <c r="O64" s="42" t="n">
        <f aca="false">O65+O66</f>
        <v>974</v>
      </c>
      <c r="P64" s="42" t="n">
        <f aca="false">P65+P66</f>
        <v>828</v>
      </c>
      <c r="Q64" s="42" t="n">
        <f aca="false">Q65+Q66</f>
        <v>725</v>
      </c>
      <c r="R64" s="51" t="n">
        <f aca="false">R65+R66</f>
        <v>482</v>
      </c>
      <c r="S64" s="51" t="n">
        <f aca="false">S65+S66</f>
        <v>469</v>
      </c>
      <c r="T64" s="51" t="n">
        <f aca="false">T65+T66</f>
        <v>348</v>
      </c>
      <c r="U64" s="51" t="n">
        <f aca="false">U65+U66</f>
        <v>253</v>
      </c>
      <c r="V64" s="51" t="n">
        <f aca="false">V65+V66</f>
        <v>154</v>
      </c>
      <c r="W64" s="51" t="n">
        <f aca="false">W65+W66</f>
        <v>69</v>
      </c>
      <c r="X64" s="51" t="n">
        <f aca="false">X65+X66</f>
        <v>27</v>
      </c>
      <c r="Y64" s="51" t="n">
        <f aca="false">Y65+Y66</f>
        <v>8</v>
      </c>
      <c r="Z64" s="51" t="n">
        <f aca="false">Z65+Z66</f>
        <v>12</v>
      </c>
      <c r="AA64" s="51" t="n">
        <f aca="false">AA65+AA66</f>
        <v>19</v>
      </c>
      <c r="AB64" s="51" t="n">
        <f aca="false">AB65+AB66</f>
        <v>9</v>
      </c>
      <c r="AC64" s="43"/>
      <c r="AD64" s="44" t="s">
        <v>63</v>
      </c>
      <c r="AE64" s="55"/>
    </row>
    <row r="65" customFormat="false" ht="21" hidden="false" customHeight="true" outlineLevel="0" collapsed="false">
      <c r="A65" s="34"/>
      <c r="B65" s="35" t="s">
        <v>64</v>
      </c>
      <c r="C65" s="34"/>
      <c r="D65" s="34"/>
      <c r="E65" s="36" t="n">
        <v>1452</v>
      </c>
      <c r="F65" s="36" t="n">
        <v>110</v>
      </c>
      <c r="G65" s="36" t="n">
        <v>113</v>
      </c>
      <c r="H65" s="36" t="n">
        <v>137</v>
      </c>
      <c r="I65" s="36" t="n">
        <v>119</v>
      </c>
      <c r="J65" s="36" t="n">
        <v>136</v>
      </c>
      <c r="K65" s="36" t="n">
        <v>138</v>
      </c>
      <c r="L65" s="36" t="n">
        <v>125</v>
      </c>
      <c r="M65" s="36" t="n">
        <v>115</v>
      </c>
      <c r="N65" s="36" t="n">
        <v>99</v>
      </c>
      <c r="O65" s="36" t="n">
        <v>89</v>
      </c>
      <c r="P65" s="36" t="n">
        <v>75</v>
      </c>
      <c r="Q65" s="36" t="n">
        <v>53</v>
      </c>
      <c r="R65" s="52" t="n">
        <v>44</v>
      </c>
      <c r="S65" s="52" t="n">
        <v>29</v>
      </c>
      <c r="T65" s="52" t="n">
        <v>22</v>
      </c>
      <c r="U65" s="52" t="n">
        <v>20</v>
      </c>
      <c r="V65" s="52" t="n">
        <v>10</v>
      </c>
      <c r="W65" s="52" t="n">
        <v>5</v>
      </c>
      <c r="X65" s="52" t="n">
        <v>0</v>
      </c>
      <c r="Y65" s="52" t="n">
        <v>0</v>
      </c>
      <c r="Z65" s="52" t="n">
        <v>0</v>
      </c>
      <c r="AA65" s="52" t="n">
        <v>7</v>
      </c>
      <c r="AB65" s="52" t="n">
        <v>6</v>
      </c>
      <c r="AC65" s="37"/>
      <c r="AD65" s="37" t="s">
        <v>65</v>
      </c>
      <c r="AE65" s="37"/>
    </row>
    <row r="66" customFormat="false" ht="21" hidden="false" customHeight="true" outlineLevel="0" collapsed="false">
      <c r="A66" s="34"/>
      <c r="B66" s="35" t="s">
        <v>45</v>
      </c>
      <c r="C66" s="34"/>
      <c r="D66" s="34"/>
      <c r="E66" s="36" t="n">
        <v>18765</v>
      </c>
      <c r="F66" s="36" t="n">
        <v>1755</v>
      </c>
      <c r="G66" s="36" t="n">
        <v>1785</v>
      </c>
      <c r="H66" s="36" t="n">
        <v>1833</v>
      </c>
      <c r="I66" s="36" t="n">
        <v>1799</v>
      </c>
      <c r="J66" s="36" t="n">
        <v>1820</v>
      </c>
      <c r="K66" s="36" t="n">
        <v>1611</v>
      </c>
      <c r="L66" s="36" t="n">
        <v>1478</v>
      </c>
      <c r="M66" s="36" t="n">
        <v>1460</v>
      </c>
      <c r="N66" s="36" t="n">
        <v>1207</v>
      </c>
      <c r="O66" s="36" t="n">
        <v>885</v>
      </c>
      <c r="P66" s="36" t="n">
        <v>753</v>
      </c>
      <c r="Q66" s="36" t="n">
        <v>672</v>
      </c>
      <c r="R66" s="52" t="n">
        <v>438</v>
      </c>
      <c r="S66" s="52" t="n">
        <v>440</v>
      </c>
      <c r="T66" s="52" t="n">
        <v>326</v>
      </c>
      <c r="U66" s="52" t="n">
        <v>233</v>
      </c>
      <c r="V66" s="52" t="n">
        <v>144</v>
      </c>
      <c r="W66" s="52" t="n">
        <v>64</v>
      </c>
      <c r="X66" s="52" t="n">
        <v>27</v>
      </c>
      <c r="Y66" s="52" t="n">
        <v>8</v>
      </c>
      <c r="Z66" s="52" t="n">
        <v>12</v>
      </c>
      <c r="AA66" s="52" t="n">
        <v>12</v>
      </c>
      <c r="AB66" s="52" t="n">
        <v>3</v>
      </c>
      <c r="AC66" s="46"/>
      <c r="AD66" s="37" t="s">
        <v>46</v>
      </c>
      <c r="AE66" s="37"/>
    </row>
    <row r="67" customFormat="false" ht="21" hidden="false" customHeight="true" outlineLevel="0" collapsed="false">
      <c r="A67" s="41" t="s">
        <v>66</v>
      </c>
      <c r="B67" s="44"/>
      <c r="C67" s="44"/>
      <c r="D67" s="50"/>
      <c r="E67" s="42" t="n">
        <f aca="false">E68+E69+E70</f>
        <v>41614</v>
      </c>
      <c r="F67" s="42" t="n">
        <f aca="false">F68+F69+F70</f>
        <v>3891</v>
      </c>
      <c r="G67" s="42" t="n">
        <f aca="false">G68+G69+G70</f>
        <v>4046</v>
      </c>
      <c r="H67" s="42" t="n">
        <f aca="false">H68+H69+H70</f>
        <v>4328</v>
      </c>
      <c r="I67" s="42" t="n">
        <f aca="false">I68+I69+I70</f>
        <v>4110</v>
      </c>
      <c r="J67" s="42" t="n">
        <f aca="false">J68+J69+J70</f>
        <v>3708</v>
      </c>
      <c r="K67" s="42" t="n">
        <f aca="false">K68+K69+K70</f>
        <v>3331</v>
      </c>
      <c r="L67" s="42" t="n">
        <f aca="false">L68+L69+L70</f>
        <v>2966</v>
      </c>
      <c r="M67" s="42" t="n">
        <f aca="false">M68+M69+M70</f>
        <v>2902</v>
      </c>
      <c r="N67" s="42" t="n">
        <f aca="false">N68+N69+N70</f>
        <v>2657</v>
      </c>
      <c r="O67" s="42" t="n">
        <f aca="false">O68+O69+O70</f>
        <v>2061</v>
      </c>
      <c r="P67" s="42" t="n">
        <f aca="false">P68+P69+P70</f>
        <v>1767</v>
      </c>
      <c r="Q67" s="42" t="n">
        <f aca="false">Q68+Q69+Q70</f>
        <v>1457</v>
      </c>
      <c r="R67" s="51" t="n">
        <f aca="false">R68+R69+R70</f>
        <v>941</v>
      </c>
      <c r="S67" s="51" t="n">
        <f aca="false">S68+S69+S70</f>
        <v>876</v>
      </c>
      <c r="T67" s="51" t="n">
        <f aca="false">T68+T69+T70</f>
        <v>755</v>
      </c>
      <c r="U67" s="51" t="n">
        <f aca="false">U68+U69+U70</f>
        <v>525</v>
      </c>
      <c r="V67" s="51" t="n">
        <f aca="false">V68+V69+V70</f>
        <v>340</v>
      </c>
      <c r="W67" s="51" t="n">
        <f aca="false">W68+W69+W70</f>
        <v>217</v>
      </c>
      <c r="X67" s="51" t="n">
        <f aca="false">X68+X69+X70</f>
        <v>143</v>
      </c>
      <c r="Y67" s="51" t="n">
        <f aca="false">Y68+Y69+Y70</f>
        <v>76</v>
      </c>
      <c r="Z67" s="51" t="n">
        <f aca="false">Z68+Z69+Z70</f>
        <v>158</v>
      </c>
      <c r="AA67" s="51" t="n">
        <f aca="false">AA68+AA69+AA70</f>
        <v>273</v>
      </c>
      <c r="AB67" s="51" t="n">
        <f aca="false">AB68+AB69+AB70</f>
        <v>86</v>
      </c>
      <c r="AC67" s="48" t="s">
        <v>67</v>
      </c>
      <c r="AD67" s="48"/>
      <c r="AE67" s="43"/>
    </row>
    <row r="68" customFormat="false" ht="21" hidden="false" customHeight="true" outlineLevel="0" collapsed="false">
      <c r="A68" s="34"/>
      <c r="B68" s="35" t="s">
        <v>68</v>
      </c>
      <c r="C68" s="34"/>
      <c r="D68" s="34"/>
      <c r="E68" s="36" t="n">
        <v>3807</v>
      </c>
      <c r="F68" s="36" t="n">
        <v>210</v>
      </c>
      <c r="G68" s="36" t="n">
        <v>212</v>
      </c>
      <c r="H68" s="36" t="n">
        <v>251</v>
      </c>
      <c r="I68" s="36" t="n">
        <v>241</v>
      </c>
      <c r="J68" s="36" t="n">
        <v>271</v>
      </c>
      <c r="K68" s="36" t="n">
        <v>315</v>
      </c>
      <c r="L68" s="36" t="n">
        <v>249</v>
      </c>
      <c r="M68" s="36" t="n">
        <v>243</v>
      </c>
      <c r="N68" s="36" t="n">
        <v>301</v>
      </c>
      <c r="O68" s="36" t="n">
        <v>320</v>
      </c>
      <c r="P68" s="36" t="n">
        <v>249</v>
      </c>
      <c r="Q68" s="36" t="n">
        <v>167</v>
      </c>
      <c r="R68" s="52" t="n">
        <v>116</v>
      </c>
      <c r="S68" s="52" t="n">
        <v>117</v>
      </c>
      <c r="T68" s="52" t="n">
        <v>118</v>
      </c>
      <c r="U68" s="52" t="n">
        <v>82</v>
      </c>
      <c r="V68" s="52" t="n">
        <v>52</v>
      </c>
      <c r="W68" s="52" t="n">
        <v>27</v>
      </c>
      <c r="X68" s="52" t="n">
        <v>22</v>
      </c>
      <c r="Y68" s="52" t="n">
        <v>13</v>
      </c>
      <c r="Z68" s="52" t="n">
        <v>31</v>
      </c>
      <c r="AA68" s="52" t="n">
        <v>127</v>
      </c>
      <c r="AB68" s="52" t="n">
        <v>73</v>
      </c>
      <c r="AC68" s="37"/>
      <c r="AD68" s="37" t="s">
        <v>69</v>
      </c>
      <c r="AE68" s="37"/>
    </row>
    <row r="69" customFormat="false" ht="21" hidden="false" customHeight="true" outlineLevel="0" collapsed="false">
      <c r="A69" s="34"/>
      <c r="B69" s="35" t="s">
        <v>70</v>
      </c>
      <c r="C69" s="34"/>
      <c r="D69" s="34"/>
      <c r="E69" s="36" t="n">
        <v>3750</v>
      </c>
      <c r="F69" s="36" t="n">
        <v>398</v>
      </c>
      <c r="G69" s="36" t="n">
        <v>353</v>
      </c>
      <c r="H69" s="36" t="n">
        <v>407</v>
      </c>
      <c r="I69" s="36" t="n">
        <v>401</v>
      </c>
      <c r="J69" s="36" t="n">
        <v>358</v>
      </c>
      <c r="K69" s="36" t="n">
        <v>309</v>
      </c>
      <c r="L69" s="36" t="n">
        <v>264</v>
      </c>
      <c r="M69" s="36" t="n">
        <v>248</v>
      </c>
      <c r="N69" s="36" t="n">
        <v>213</v>
      </c>
      <c r="O69" s="36" t="n">
        <v>175</v>
      </c>
      <c r="P69" s="36" t="n">
        <v>157</v>
      </c>
      <c r="Q69" s="36" t="n">
        <v>109</v>
      </c>
      <c r="R69" s="52" t="n">
        <v>76</v>
      </c>
      <c r="S69" s="52" t="n">
        <v>74</v>
      </c>
      <c r="T69" s="52" t="n">
        <v>72</v>
      </c>
      <c r="U69" s="52" t="n">
        <v>49</v>
      </c>
      <c r="V69" s="52" t="n">
        <v>29</v>
      </c>
      <c r="W69" s="52" t="n">
        <v>11</v>
      </c>
      <c r="X69" s="52" t="n">
        <v>6</v>
      </c>
      <c r="Y69" s="52" t="n">
        <v>5</v>
      </c>
      <c r="Z69" s="52" t="n">
        <v>11</v>
      </c>
      <c r="AA69" s="52" t="n">
        <v>21</v>
      </c>
      <c r="AB69" s="52" t="n">
        <v>4</v>
      </c>
      <c r="AC69" s="37"/>
      <c r="AD69" s="37" t="s">
        <v>71</v>
      </c>
      <c r="AE69" s="37"/>
    </row>
    <row r="70" customFormat="false" ht="21" hidden="false" customHeight="true" outlineLevel="0" collapsed="false">
      <c r="A70" s="34"/>
      <c r="B70" s="35" t="s">
        <v>45</v>
      </c>
      <c r="C70" s="34"/>
      <c r="D70" s="34"/>
      <c r="E70" s="36" t="n">
        <v>34057</v>
      </c>
      <c r="F70" s="36" t="n">
        <v>3283</v>
      </c>
      <c r="G70" s="36" t="n">
        <v>3481</v>
      </c>
      <c r="H70" s="36" t="n">
        <v>3670</v>
      </c>
      <c r="I70" s="36" t="n">
        <v>3468</v>
      </c>
      <c r="J70" s="36" t="n">
        <v>3079</v>
      </c>
      <c r="K70" s="36" t="n">
        <v>2707</v>
      </c>
      <c r="L70" s="36" t="n">
        <v>2453</v>
      </c>
      <c r="M70" s="36" t="n">
        <v>2411</v>
      </c>
      <c r="N70" s="36" t="n">
        <v>2143</v>
      </c>
      <c r="O70" s="36" t="n">
        <v>1566</v>
      </c>
      <c r="P70" s="36" t="n">
        <v>1361</v>
      </c>
      <c r="Q70" s="36" t="n">
        <v>1181</v>
      </c>
      <c r="R70" s="52" t="n">
        <v>749</v>
      </c>
      <c r="S70" s="52" t="n">
        <v>685</v>
      </c>
      <c r="T70" s="52" t="n">
        <v>565</v>
      </c>
      <c r="U70" s="52" t="n">
        <v>394</v>
      </c>
      <c r="V70" s="52" t="n">
        <v>259</v>
      </c>
      <c r="W70" s="52" t="n">
        <v>179</v>
      </c>
      <c r="X70" s="52" t="n">
        <v>115</v>
      </c>
      <c r="Y70" s="52" t="n">
        <v>58</v>
      </c>
      <c r="Z70" s="52" t="n">
        <v>116</v>
      </c>
      <c r="AA70" s="52" t="n">
        <v>125</v>
      </c>
      <c r="AB70" s="52" t="n">
        <v>9</v>
      </c>
      <c r="AC70" s="37"/>
      <c r="AD70" s="37" t="s">
        <v>46</v>
      </c>
      <c r="AE70" s="37"/>
    </row>
    <row r="71" customFormat="false" ht="21" hidden="false" customHeight="true" outlineLevel="0" collapsed="false">
      <c r="A71" s="58" t="s">
        <v>72</v>
      </c>
      <c r="B71" s="43"/>
      <c r="C71" s="43"/>
      <c r="D71" s="43"/>
      <c r="E71" s="51" t="n">
        <f aca="false">E72+E73</f>
        <v>31542</v>
      </c>
      <c r="F71" s="51" t="n">
        <f aca="false">F72+F73</f>
        <v>3459</v>
      </c>
      <c r="G71" s="51" t="n">
        <f aca="false">G72+G73</f>
        <v>3426</v>
      </c>
      <c r="H71" s="42" t="n">
        <f aca="false">H72+H73</f>
        <v>3391</v>
      </c>
      <c r="I71" s="42" t="n">
        <f aca="false">I72+I73</f>
        <v>3376</v>
      </c>
      <c r="J71" s="42" t="n">
        <f aca="false">J72+J73</f>
        <v>2793</v>
      </c>
      <c r="K71" s="42" t="n">
        <f aca="false">K72+K73</f>
        <v>2615</v>
      </c>
      <c r="L71" s="42" t="n">
        <f aca="false">L72+L73</f>
        <v>2238</v>
      </c>
      <c r="M71" s="42" t="n">
        <f aca="false">M72+M73</f>
        <v>2149</v>
      </c>
      <c r="N71" s="42" t="n">
        <f aca="false">N72+N73</f>
        <v>2029</v>
      </c>
      <c r="O71" s="42" t="n">
        <f aca="false">O72+O73</f>
        <v>1339</v>
      </c>
      <c r="P71" s="42" t="n">
        <f aca="false">P72+P73</f>
        <v>1179</v>
      </c>
      <c r="Q71" s="42" t="n">
        <f aca="false">Q72+Q73</f>
        <v>997</v>
      </c>
      <c r="R71" s="42" t="n">
        <f aca="false">R72+R73</f>
        <v>637</v>
      </c>
      <c r="S71" s="42" t="n">
        <f aca="false">S72+S73</f>
        <v>591</v>
      </c>
      <c r="T71" s="42" t="n">
        <f aca="false">T72+T73</f>
        <v>431</v>
      </c>
      <c r="U71" s="42" t="n">
        <f aca="false">U72+U73</f>
        <v>263</v>
      </c>
      <c r="V71" s="42" t="n">
        <f aca="false">V72+V73</f>
        <v>189</v>
      </c>
      <c r="W71" s="42" t="n">
        <f aca="false">W72+W73</f>
        <v>66</v>
      </c>
      <c r="X71" s="42" t="n">
        <f aca="false">X72+X73</f>
        <v>40</v>
      </c>
      <c r="Y71" s="42" t="n">
        <f aca="false">Y72+Y73</f>
        <v>15</v>
      </c>
      <c r="Z71" s="42" t="n">
        <f aca="false">Z72+Z73</f>
        <v>15</v>
      </c>
      <c r="AA71" s="42" t="n">
        <f aca="false">AA72+AA73</f>
        <v>268</v>
      </c>
      <c r="AB71" s="42" t="n">
        <f aca="false">AB72+AB73</f>
        <v>36</v>
      </c>
      <c r="AC71" s="43"/>
      <c r="AD71" s="44" t="s">
        <v>73</v>
      </c>
      <c r="AE71" s="44"/>
    </row>
    <row r="72" customFormat="false" ht="21" hidden="false" customHeight="true" outlineLevel="0" collapsed="false">
      <c r="A72" s="38"/>
      <c r="B72" s="59" t="s">
        <v>74</v>
      </c>
      <c r="C72" s="37"/>
      <c r="D72" s="37"/>
      <c r="E72" s="36" t="n">
        <v>3799</v>
      </c>
      <c r="F72" s="36" t="n">
        <v>294</v>
      </c>
      <c r="G72" s="36" t="n">
        <v>303</v>
      </c>
      <c r="H72" s="36" t="n">
        <v>309</v>
      </c>
      <c r="I72" s="36" t="n">
        <v>286</v>
      </c>
      <c r="J72" s="36" t="n">
        <v>329</v>
      </c>
      <c r="K72" s="36" t="n">
        <v>316</v>
      </c>
      <c r="L72" s="36" t="n">
        <v>272</v>
      </c>
      <c r="M72" s="36" t="n">
        <v>312</v>
      </c>
      <c r="N72" s="36" t="n">
        <v>283</v>
      </c>
      <c r="O72" s="36" t="n">
        <v>261</v>
      </c>
      <c r="P72" s="36" t="n">
        <v>215</v>
      </c>
      <c r="Q72" s="36" t="n">
        <v>150</v>
      </c>
      <c r="R72" s="36" t="n">
        <v>106</v>
      </c>
      <c r="S72" s="36" t="n">
        <v>89</v>
      </c>
      <c r="T72" s="36" t="n">
        <v>58</v>
      </c>
      <c r="U72" s="36" t="n">
        <v>43</v>
      </c>
      <c r="V72" s="36" t="n">
        <v>30</v>
      </c>
      <c r="W72" s="36" t="n">
        <v>11</v>
      </c>
      <c r="X72" s="36" t="n">
        <v>8</v>
      </c>
      <c r="Y72" s="36" t="n">
        <v>5</v>
      </c>
      <c r="Z72" s="36" t="n">
        <v>8</v>
      </c>
      <c r="AA72" s="36" t="n">
        <v>82</v>
      </c>
      <c r="AB72" s="36" t="n">
        <v>29</v>
      </c>
      <c r="AC72" s="37"/>
      <c r="AD72" s="37" t="s">
        <v>75</v>
      </c>
      <c r="AE72" s="37"/>
    </row>
    <row r="73" customFormat="false" ht="21" hidden="false" customHeight="true" outlineLevel="0" collapsed="false">
      <c r="A73" s="38"/>
      <c r="B73" s="59" t="s">
        <v>45</v>
      </c>
      <c r="C73" s="37"/>
      <c r="D73" s="37"/>
      <c r="E73" s="36" t="n">
        <v>27743</v>
      </c>
      <c r="F73" s="36" t="n">
        <v>3165</v>
      </c>
      <c r="G73" s="36" t="n">
        <v>3123</v>
      </c>
      <c r="H73" s="36" t="n">
        <v>3082</v>
      </c>
      <c r="I73" s="36" t="n">
        <v>3090</v>
      </c>
      <c r="J73" s="36" t="n">
        <v>2464</v>
      </c>
      <c r="K73" s="36" t="n">
        <v>2299</v>
      </c>
      <c r="L73" s="36" t="n">
        <v>1966</v>
      </c>
      <c r="M73" s="36" t="n">
        <v>1837</v>
      </c>
      <c r="N73" s="36" t="n">
        <v>1746</v>
      </c>
      <c r="O73" s="36" t="n">
        <v>1078</v>
      </c>
      <c r="P73" s="36" t="n">
        <v>964</v>
      </c>
      <c r="Q73" s="36" t="n">
        <v>847</v>
      </c>
      <c r="R73" s="36" t="n">
        <v>531</v>
      </c>
      <c r="S73" s="36" t="n">
        <v>502</v>
      </c>
      <c r="T73" s="36" t="n">
        <v>373</v>
      </c>
      <c r="U73" s="36" t="n">
        <v>220</v>
      </c>
      <c r="V73" s="36" t="n">
        <v>159</v>
      </c>
      <c r="W73" s="36" t="n">
        <v>55</v>
      </c>
      <c r="X73" s="36" t="n">
        <v>32</v>
      </c>
      <c r="Y73" s="36" t="n">
        <v>10</v>
      </c>
      <c r="Z73" s="36" t="n">
        <v>7</v>
      </c>
      <c r="AA73" s="36" t="n">
        <v>186</v>
      </c>
      <c r="AB73" s="36" t="n">
        <v>7</v>
      </c>
      <c r="AC73" s="46"/>
      <c r="AD73" s="37" t="s">
        <v>46</v>
      </c>
      <c r="AE73" s="37"/>
    </row>
    <row r="74" customFormat="false" ht="21" hidden="false" customHeight="true" outlineLevel="0" collapsed="false">
      <c r="A74" s="60" t="s">
        <v>76</v>
      </c>
      <c r="B74" s="43"/>
      <c r="C74" s="43"/>
      <c r="D74" s="43"/>
      <c r="E74" s="42" t="n">
        <f aca="false">E75+E76</f>
        <v>17643</v>
      </c>
      <c r="F74" s="42" t="n">
        <f aca="false">F75+F76</f>
        <v>1890</v>
      </c>
      <c r="G74" s="42" t="n">
        <f aca="false">G75+G76</f>
        <v>1885</v>
      </c>
      <c r="H74" s="42" t="n">
        <f aca="false">H75+H76</f>
        <v>1919</v>
      </c>
      <c r="I74" s="42" t="n">
        <f aca="false">I75+I76</f>
        <v>1765</v>
      </c>
      <c r="J74" s="42" t="n">
        <f aca="false">J75+J76</f>
        <v>1401</v>
      </c>
      <c r="K74" s="42" t="n">
        <f aca="false">K75+K76</f>
        <v>1360</v>
      </c>
      <c r="L74" s="42" t="n">
        <f aca="false">L75+L76</f>
        <v>1172</v>
      </c>
      <c r="M74" s="42" t="n">
        <f aca="false">M75+M76</f>
        <v>1097</v>
      </c>
      <c r="N74" s="42" t="n">
        <f aca="false">N75+N76</f>
        <v>1056</v>
      </c>
      <c r="O74" s="42" t="n">
        <f aca="false">O75+O76</f>
        <v>725</v>
      </c>
      <c r="P74" s="42" t="n">
        <f aca="false">P75+P76</f>
        <v>616</v>
      </c>
      <c r="Q74" s="42" t="n">
        <f aca="false">Q75+Q76</f>
        <v>489</v>
      </c>
      <c r="R74" s="42" t="n">
        <f aca="false">R75+R76</f>
        <v>342</v>
      </c>
      <c r="S74" s="42" t="n">
        <f aca="false">S75+S76</f>
        <v>314</v>
      </c>
      <c r="T74" s="42" t="n">
        <f aca="false">T75+T76</f>
        <v>237</v>
      </c>
      <c r="U74" s="42" t="n">
        <f aca="false">U75+U76</f>
        <v>148</v>
      </c>
      <c r="V74" s="42" t="n">
        <f aca="false">V75+V76</f>
        <v>91</v>
      </c>
      <c r="W74" s="42" t="n">
        <f aca="false">W75+W76</f>
        <v>40</v>
      </c>
      <c r="X74" s="42" t="n">
        <f aca="false">X75+X76</f>
        <v>25</v>
      </c>
      <c r="Y74" s="42" t="n">
        <f aca="false">Y75+Y76</f>
        <v>12</v>
      </c>
      <c r="Z74" s="42" t="n">
        <f aca="false">Z75+Z76</f>
        <v>12</v>
      </c>
      <c r="AA74" s="42" t="n">
        <f aca="false">AA75+AA76</f>
        <v>42</v>
      </c>
      <c r="AB74" s="42" t="n">
        <f aca="false">AB75+AB76</f>
        <v>5</v>
      </c>
      <c r="AC74" s="43"/>
      <c r="AD74" s="44" t="s">
        <v>77</v>
      </c>
      <c r="AE74" s="44"/>
    </row>
    <row r="75" customFormat="false" ht="21" hidden="false" customHeight="true" outlineLevel="0" collapsed="false">
      <c r="A75" s="38"/>
      <c r="B75" s="59" t="s">
        <v>78</v>
      </c>
      <c r="C75" s="37"/>
      <c r="D75" s="37"/>
      <c r="E75" s="36" t="n">
        <v>3109</v>
      </c>
      <c r="F75" s="36" t="n">
        <v>219</v>
      </c>
      <c r="G75" s="36" t="n">
        <v>242</v>
      </c>
      <c r="H75" s="36" t="n">
        <v>209</v>
      </c>
      <c r="I75" s="36" t="n">
        <v>228</v>
      </c>
      <c r="J75" s="36" t="n">
        <v>201</v>
      </c>
      <c r="K75" s="36" t="n">
        <v>186</v>
      </c>
      <c r="L75" s="36" t="n">
        <v>167</v>
      </c>
      <c r="M75" s="36" t="n">
        <v>151</v>
      </c>
      <c r="N75" s="36" t="n">
        <v>123</v>
      </c>
      <c r="O75" s="36" t="n">
        <v>101</v>
      </c>
      <c r="P75" s="36" t="n">
        <v>63</v>
      </c>
      <c r="Q75" s="36" t="n">
        <v>58</v>
      </c>
      <c r="R75" s="36" t="n">
        <v>43</v>
      </c>
      <c r="S75" s="36" t="n">
        <v>35</v>
      </c>
      <c r="T75" s="36" t="n">
        <v>25</v>
      </c>
      <c r="U75" s="36" t="n">
        <v>14</v>
      </c>
      <c r="V75" s="36" t="n">
        <v>13</v>
      </c>
      <c r="W75" s="36" t="n">
        <v>3</v>
      </c>
      <c r="X75" s="36" t="n">
        <v>5</v>
      </c>
      <c r="Y75" s="36" t="n">
        <v>2</v>
      </c>
      <c r="Z75" s="36" t="n">
        <v>2</v>
      </c>
      <c r="AA75" s="36" t="n">
        <v>17</v>
      </c>
      <c r="AB75" s="36" t="n">
        <v>2</v>
      </c>
      <c r="AC75" s="46"/>
      <c r="AD75" s="37" t="s">
        <v>79</v>
      </c>
      <c r="AE75" s="37"/>
    </row>
    <row r="76" customFormat="false" ht="21" hidden="false" customHeight="true" outlineLevel="0" collapsed="false">
      <c r="A76" s="38"/>
      <c r="B76" s="59" t="s">
        <v>45</v>
      </c>
      <c r="C76" s="37"/>
      <c r="D76" s="37"/>
      <c r="E76" s="36" t="n">
        <v>14534</v>
      </c>
      <c r="F76" s="36" t="n">
        <v>1671</v>
      </c>
      <c r="G76" s="36" t="n">
        <v>1643</v>
      </c>
      <c r="H76" s="36" t="n">
        <v>1710</v>
      </c>
      <c r="I76" s="36" t="n">
        <v>1537</v>
      </c>
      <c r="J76" s="36" t="n">
        <v>1200</v>
      </c>
      <c r="K76" s="36" t="n">
        <v>1174</v>
      </c>
      <c r="L76" s="36" t="n">
        <v>1005</v>
      </c>
      <c r="M76" s="36" t="n">
        <v>946</v>
      </c>
      <c r="N76" s="36" t="n">
        <v>933</v>
      </c>
      <c r="O76" s="36" t="n">
        <v>624</v>
      </c>
      <c r="P76" s="36" t="n">
        <v>553</v>
      </c>
      <c r="Q76" s="36" t="n">
        <v>431</v>
      </c>
      <c r="R76" s="36" t="n">
        <v>299</v>
      </c>
      <c r="S76" s="36" t="n">
        <v>279</v>
      </c>
      <c r="T76" s="36" t="n">
        <v>212</v>
      </c>
      <c r="U76" s="36" t="n">
        <v>134</v>
      </c>
      <c r="V76" s="36" t="n">
        <v>78</v>
      </c>
      <c r="W76" s="36" t="n">
        <v>37</v>
      </c>
      <c r="X76" s="36" t="n">
        <v>20</v>
      </c>
      <c r="Y76" s="36" t="n">
        <v>10</v>
      </c>
      <c r="Z76" s="36" t="n">
        <v>10</v>
      </c>
      <c r="AA76" s="36" t="n">
        <v>25</v>
      </c>
      <c r="AB76" s="36" t="n">
        <v>3</v>
      </c>
      <c r="AC76" s="46"/>
      <c r="AD76" s="37" t="s">
        <v>46</v>
      </c>
      <c r="AE76" s="37"/>
    </row>
    <row r="77" customFormat="false" ht="21" hidden="false" customHeight="true" outlineLevel="0" collapsed="false">
      <c r="A77" s="60" t="s">
        <v>80</v>
      </c>
      <c r="B77" s="43"/>
      <c r="C77" s="43"/>
      <c r="D77" s="43"/>
      <c r="E77" s="42" t="n">
        <f aca="false">E78+E79+E80</f>
        <v>23816</v>
      </c>
      <c r="F77" s="42" t="n">
        <f aca="false">F78+F79+F80</f>
        <v>2208</v>
      </c>
      <c r="G77" s="42" t="n">
        <f aca="false">G78+G79+G80</f>
        <v>2315</v>
      </c>
      <c r="H77" s="42" t="n">
        <f aca="false">H78+H79+H80</f>
        <v>2273</v>
      </c>
      <c r="I77" s="42" t="n">
        <f aca="false">I78+I79+I80</f>
        <v>2164</v>
      </c>
      <c r="J77" s="42" t="n">
        <f aca="false">J78+J79+J80</f>
        <v>2154</v>
      </c>
      <c r="K77" s="42" t="n">
        <f aca="false">K78+K79+K80</f>
        <v>2210</v>
      </c>
      <c r="L77" s="42" t="n">
        <f aca="false">L78+L79+L80</f>
        <v>1898</v>
      </c>
      <c r="M77" s="42" t="n">
        <f aca="false">M78+M79+M80</f>
        <v>1776</v>
      </c>
      <c r="N77" s="42" t="n">
        <f aca="false">N78+N79+N80</f>
        <v>1679</v>
      </c>
      <c r="O77" s="42" t="n">
        <f aca="false">O78+O79+O80</f>
        <v>1279</v>
      </c>
      <c r="P77" s="42" t="n">
        <f aca="false">P78+P79+P80</f>
        <v>1126</v>
      </c>
      <c r="Q77" s="42" t="n">
        <f aca="false">Q78+Q79+Q80</f>
        <v>775</v>
      </c>
      <c r="R77" s="42" t="n">
        <f aca="false">R78+R79+R80</f>
        <v>531</v>
      </c>
      <c r="S77" s="42" t="n">
        <f aca="false">S78+S79+S80</f>
        <v>425</v>
      </c>
      <c r="T77" s="42" t="n">
        <f aca="false">T78+T79+T80</f>
        <v>324</v>
      </c>
      <c r="U77" s="42" t="n">
        <f aca="false">U78+U79+U80</f>
        <v>246</v>
      </c>
      <c r="V77" s="42" t="n">
        <f aca="false">V78+V79+V80</f>
        <v>152</v>
      </c>
      <c r="W77" s="42" t="n">
        <f aca="false">W78+W79+W80</f>
        <v>90</v>
      </c>
      <c r="X77" s="42" t="n">
        <f aca="false">X78+X79+X80</f>
        <v>41</v>
      </c>
      <c r="Y77" s="42" t="n">
        <f aca="false">Y78+Y79+Y80</f>
        <v>19</v>
      </c>
      <c r="Z77" s="42" t="n">
        <f aca="false">Z78+Z79+Z80</f>
        <v>34</v>
      </c>
      <c r="AA77" s="42" t="n">
        <f aca="false">AA78+AA79+AA80</f>
        <v>73</v>
      </c>
      <c r="AB77" s="42" t="n">
        <f aca="false">AB78+AB79+AB80</f>
        <v>24</v>
      </c>
      <c r="AC77" s="48"/>
      <c r="AD77" s="44" t="s">
        <v>81</v>
      </c>
      <c r="AE77" s="44"/>
    </row>
    <row r="78" customFormat="false" ht="21" hidden="false" customHeight="true" outlineLevel="0" collapsed="false">
      <c r="A78" s="38"/>
      <c r="B78" s="59" t="s">
        <v>82</v>
      </c>
      <c r="C78" s="37"/>
      <c r="D78" s="37"/>
      <c r="E78" s="36" t="n">
        <v>1976</v>
      </c>
      <c r="F78" s="36" t="n">
        <v>192</v>
      </c>
      <c r="G78" s="36" t="n">
        <v>177</v>
      </c>
      <c r="H78" s="36" t="n">
        <v>202</v>
      </c>
      <c r="I78" s="36" t="n">
        <v>154</v>
      </c>
      <c r="J78" s="36" t="n">
        <v>189</v>
      </c>
      <c r="K78" s="36" t="n">
        <v>195</v>
      </c>
      <c r="L78" s="36" t="n">
        <v>172</v>
      </c>
      <c r="M78" s="36" t="n">
        <v>152</v>
      </c>
      <c r="N78" s="36" t="n">
        <v>160</v>
      </c>
      <c r="O78" s="36" t="n">
        <v>104</v>
      </c>
      <c r="P78" s="36" t="n">
        <v>82</v>
      </c>
      <c r="Q78" s="36" t="n">
        <v>56</v>
      </c>
      <c r="R78" s="36" t="n">
        <v>40</v>
      </c>
      <c r="S78" s="36" t="n">
        <v>23</v>
      </c>
      <c r="T78" s="36" t="n">
        <v>26</v>
      </c>
      <c r="U78" s="36" t="n">
        <v>19</v>
      </c>
      <c r="V78" s="36" t="n">
        <v>9</v>
      </c>
      <c r="W78" s="36" t="n">
        <v>6</v>
      </c>
      <c r="X78" s="36" t="n">
        <v>2</v>
      </c>
      <c r="Y78" s="36" t="n">
        <v>0</v>
      </c>
      <c r="Z78" s="36" t="n">
        <v>3</v>
      </c>
      <c r="AA78" s="36" t="n">
        <v>11</v>
      </c>
      <c r="AB78" s="36" t="n">
        <v>2</v>
      </c>
      <c r="AC78" s="46"/>
      <c r="AD78" s="37" t="s">
        <v>83</v>
      </c>
      <c r="AE78" s="37"/>
    </row>
    <row r="79" customFormat="false" ht="21" hidden="false" customHeight="true" outlineLevel="0" collapsed="false">
      <c r="A79" s="38"/>
      <c r="B79" s="59" t="s">
        <v>84</v>
      </c>
      <c r="C79" s="37"/>
      <c r="D79" s="37"/>
      <c r="E79" s="36" t="n">
        <v>2425</v>
      </c>
      <c r="F79" s="36" t="n">
        <v>202</v>
      </c>
      <c r="G79" s="36" t="n">
        <v>222</v>
      </c>
      <c r="H79" s="36" t="n">
        <v>205</v>
      </c>
      <c r="I79" s="36" t="n">
        <v>176</v>
      </c>
      <c r="J79" s="36" t="n">
        <v>223</v>
      </c>
      <c r="K79" s="36" t="n">
        <v>224</v>
      </c>
      <c r="L79" s="36" t="n">
        <v>187</v>
      </c>
      <c r="M79" s="36" t="n">
        <v>184</v>
      </c>
      <c r="N79" s="36" t="n">
        <v>177</v>
      </c>
      <c r="O79" s="36" t="n">
        <v>149</v>
      </c>
      <c r="P79" s="36" t="n">
        <v>147</v>
      </c>
      <c r="Q79" s="36" t="n">
        <v>80</v>
      </c>
      <c r="R79" s="36" t="n">
        <v>58</v>
      </c>
      <c r="S79" s="36" t="n">
        <v>66</v>
      </c>
      <c r="T79" s="36" t="n">
        <v>48</v>
      </c>
      <c r="U79" s="36" t="n">
        <v>25</v>
      </c>
      <c r="V79" s="36" t="n">
        <v>14</v>
      </c>
      <c r="W79" s="36" t="n">
        <v>8</v>
      </c>
      <c r="X79" s="36" t="n">
        <v>3</v>
      </c>
      <c r="Y79" s="36" t="n">
        <v>5</v>
      </c>
      <c r="Z79" s="36" t="n">
        <v>4</v>
      </c>
      <c r="AA79" s="36" t="n">
        <v>7</v>
      </c>
      <c r="AB79" s="36" t="n">
        <v>11</v>
      </c>
      <c r="AC79" s="46"/>
      <c r="AD79" s="37" t="s">
        <v>85</v>
      </c>
      <c r="AE79" s="37"/>
    </row>
    <row r="80" customFormat="false" ht="21" hidden="false" customHeight="true" outlineLevel="0" collapsed="false">
      <c r="A80" s="37"/>
      <c r="B80" s="59" t="s">
        <v>45</v>
      </c>
      <c r="C80" s="37"/>
      <c r="D80" s="37"/>
      <c r="E80" s="36" t="n">
        <v>19415</v>
      </c>
      <c r="F80" s="36" t="n">
        <v>1814</v>
      </c>
      <c r="G80" s="36" t="n">
        <v>1916</v>
      </c>
      <c r="H80" s="36" t="n">
        <v>1866</v>
      </c>
      <c r="I80" s="36" t="n">
        <v>1834</v>
      </c>
      <c r="J80" s="36" t="n">
        <v>1742</v>
      </c>
      <c r="K80" s="36" t="n">
        <v>1791</v>
      </c>
      <c r="L80" s="36" t="n">
        <v>1539</v>
      </c>
      <c r="M80" s="36" t="n">
        <v>1440</v>
      </c>
      <c r="N80" s="36" t="n">
        <v>1342</v>
      </c>
      <c r="O80" s="36" t="n">
        <v>1026</v>
      </c>
      <c r="P80" s="36" t="n">
        <v>897</v>
      </c>
      <c r="Q80" s="36" t="n">
        <v>639</v>
      </c>
      <c r="R80" s="36" t="n">
        <v>433</v>
      </c>
      <c r="S80" s="36" t="n">
        <v>336</v>
      </c>
      <c r="T80" s="36" t="n">
        <v>250</v>
      </c>
      <c r="U80" s="36" t="n">
        <v>202</v>
      </c>
      <c r="V80" s="36" t="n">
        <v>129</v>
      </c>
      <c r="W80" s="36" t="n">
        <v>76</v>
      </c>
      <c r="X80" s="36" t="n">
        <v>36</v>
      </c>
      <c r="Y80" s="36" t="n">
        <v>14</v>
      </c>
      <c r="Z80" s="36" t="n">
        <v>27</v>
      </c>
      <c r="AA80" s="36" t="n">
        <v>55</v>
      </c>
      <c r="AB80" s="36" t="n">
        <v>11</v>
      </c>
      <c r="AC80" s="46"/>
      <c r="AD80" s="37" t="s">
        <v>46</v>
      </c>
      <c r="AE80" s="37"/>
    </row>
    <row r="81" customFormat="false" ht="21" hidden="false" customHeight="true" outlineLevel="0" collapsed="false">
      <c r="A81" s="58" t="s">
        <v>86</v>
      </c>
      <c r="B81" s="43"/>
      <c r="C81" s="43"/>
      <c r="D81" s="54"/>
      <c r="E81" s="42" t="n">
        <f aca="false">E82+E83</f>
        <v>11725</v>
      </c>
      <c r="F81" s="42" t="n">
        <f aca="false">F82+F83</f>
        <v>1149</v>
      </c>
      <c r="G81" s="42" t="n">
        <f aca="false">G82+G83</f>
        <v>1073</v>
      </c>
      <c r="H81" s="42" t="n">
        <f aca="false">H82+H83</f>
        <v>1096</v>
      </c>
      <c r="I81" s="42" t="n">
        <f aca="false">I82+I83</f>
        <v>1078</v>
      </c>
      <c r="J81" s="42" t="n">
        <f aca="false">J82+J83</f>
        <v>1075</v>
      </c>
      <c r="K81" s="42" t="n">
        <f aca="false">K82+K83</f>
        <v>899</v>
      </c>
      <c r="L81" s="42" t="n">
        <f aca="false">L82+L83</f>
        <v>817</v>
      </c>
      <c r="M81" s="42" t="n">
        <f aca="false">M82+M83</f>
        <v>929</v>
      </c>
      <c r="N81" s="42" t="n">
        <f aca="false">N82+N83</f>
        <v>859</v>
      </c>
      <c r="O81" s="42" t="n">
        <f aca="false">O82+O83</f>
        <v>675</v>
      </c>
      <c r="P81" s="42" t="n">
        <f aca="false">P82+P83</f>
        <v>491</v>
      </c>
      <c r="Q81" s="42" t="n">
        <f aca="false">Q82+Q83</f>
        <v>375</v>
      </c>
      <c r="R81" s="42" t="n">
        <f aca="false">R82+R83</f>
        <v>288</v>
      </c>
      <c r="S81" s="42" t="n">
        <f aca="false">S82+S83</f>
        <v>285</v>
      </c>
      <c r="T81" s="42" t="n">
        <f aca="false">T82+T83</f>
        <v>212</v>
      </c>
      <c r="U81" s="42" t="n">
        <f aca="false">U82+U83</f>
        <v>138</v>
      </c>
      <c r="V81" s="42" t="n">
        <f aca="false">V82+V83</f>
        <v>93</v>
      </c>
      <c r="W81" s="42" t="n">
        <f aca="false">W82+W83</f>
        <v>46</v>
      </c>
      <c r="X81" s="42" t="n">
        <f aca="false">X82+X83</f>
        <v>21</v>
      </c>
      <c r="Y81" s="42" t="n">
        <f aca="false">Y82+Y83</f>
        <v>14</v>
      </c>
      <c r="Z81" s="42" t="n">
        <f aca="false">Z82+Z83</f>
        <v>17</v>
      </c>
      <c r="AA81" s="42" t="n">
        <f aca="false">AA82+AA83</f>
        <v>78</v>
      </c>
      <c r="AB81" s="42" t="n">
        <f aca="false">AB82+AB83</f>
        <v>17</v>
      </c>
      <c r="AC81" s="48" t="s">
        <v>87</v>
      </c>
      <c r="AD81" s="43"/>
      <c r="AE81" s="61"/>
    </row>
    <row r="82" customFormat="false" ht="21" hidden="false" customHeight="true" outlineLevel="0" collapsed="false">
      <c r="A82" s="38"/>
      <c r="B82" s="59" t="s">
        <v>88</v>
      </c>
      <c r="C82" s="37"/>
      <c r="D82" s="37"/>
      <c r="E82" s="36" t="n">
        <v>1679</v>
      </c>
      <c r="F82" s="36" t="n">
        <v>152</v>
      </c>
      <c r="G82" s="36" t="n">
        <v>129</v>
      </c>
      <c r="H82" s="36" t="n">
        <v>128</v>
      </c>
      <c r="I82" s="36" t="n">
        <v>131</v>
      </c>
      <c r="J82" s="36" t="n">
        <v>171</v>
      </c>
      <c r="K82" s="36" t="n">
        <v>152</v>
      </c>
      <c r="L82" s="36" t="n">
        <v>125</v>
      </c>
      <c r="M82" s="36" t="n">
        <v>133</v>
      </c>
      <c r="N82" s="36" t="n">
        <v>138</v>
      </c>
      <c r="O82" s="36" t="n">
        <v>111</v>
      </c>
      <c r="P82" s="36" t="n">
        <v>77</v>
      </c>
      <c r="Q82" s="36" t="n">
        <v>67</v>
      </c>
      <c r="R82" s="36" t="n">
        <v>45</v>
      </c>
      <c r="S82" s="36" t="n">
        <v>44</v>
      </c>
      <c r="T82" s="36" t="n">
        <v>23</v>
      </c>
      <c r="U82" s="36" t="n">
        <v>15</v>
      </c>
      <c r="V82" s="36" t="n">
        <v>17</v>
      </c>
      <c r="W82" s="36" t="n">
        <v>5</v>
      </c>
      <c r="X82" s="36" t="n">
        <v>2</v>
      </c>
      <c r="Y82" s="36" t="n">
        <v>1</v>
      </c>
      <c r="Z82" s="36" t="n">
        <v>1</v>
      </c>
      <c r="AA82" s="36" t="n">
        <v>6</v>
      </c>
      <c r="AB82" s="36" t="n">
        <v>6</v>
      </c>
      <c r="AC82" s="37"/>
      <c r="AD82" s="37" t="s">
        <v>89</v>
      </c>
      <c r="AE82" s="37"/>
    </row>
    <row r="83" customFormat="false" ht="21" hidden="false" customHeight="true" outlineLevel="0" collapsed="false">
      <c r="A83" s="38"/>
      <c r="B83" s="59" t="s">
        <v>45</v>
      </c>
      <c r="C83" s="37"/>
      <c r="D83" s="37"/>
      <c r="E83" s="36" t="n">
        <v>10046</v>
      </c>
      <c r="F83" s="36" t="n">
        <v>997</v>
      </c>
      <c r="G83" s="36" t="n">
        <v>944</v>
      </c>
      <c r="H83" s="36" t="n">
        <v>968</v>
      </c>
      <c r="I83" s="36" t="n">
        <v>947</v>
      </c>
      <c r="J83" s="36" t="n">
        <v>904</v>
      </c>
      <c r="K83" s="36" t="n">
        <v>747</v>
      </c>
      <c r="L83" s="36" t="n">
        <v>692</v>
      </c>
      <c r="M83" s="36" t="n">
        <v>796</v>
      </c>
      <c r="N83" s="36" t="n">
        <v>721</v>
      </c>
      <c r="O83" s="36" t="n">
        <v>564</v>
      </c>
      <c r="P83" s="36" t="n">
        <v>414</v>
      </c>
      <c r="Q83" s="36" t="n">
        <v>308</v>
      </c>
      <c r="R83" s="36" t="n">
        <v>243</v>
      </c>
      <c r="S83" s="36" t="n">
        <v>241</v>
      </c>
      <c r="T83" s="36" t="n">
        <v>189</v>
      </c>
      <c r="U83" s="36" t="n">
        <v>123</v>
      </c>
      <c r="V83" s="36" t="n">
        <v>76</v>
      </c>
      <c r="W83" s="36" t="n">
        <v>41</v>
      </c>
      <c r="X83" s="36" t="n">
        <v>19</v>
      </c>
      <c r="Y83" s="36" t="n">
        <v>13</v>
      </c>
      <c r="Z83" s="36" t="n">
        <v>16</v>
      </c>
      <c r="AA83" s="36" t="n">
        <v>72</v>
      </c>
      <c r="AB83" s="36" t="n">
        <v>11</v>
      </c>
      <c r="AC83" s="37"/>
      <c r="AD83" s="37" t="s">
        <v>46</v>
      </c>
      <c r="AE83" s="37"/>
    </row>
    <row r="84" customFormat="false" ht="21" hidden="false" customHeight="true" outlineLevel="0" collapsed="false">
      <c r="A84" s="60" t="s">
        <v>90</v>
      </c>
      <c r="B84" s="43"/>
      <c r="C84" s="43"/>
      <c r="D84" s="43"/>
      <c r="E84" s="42" t="n">
        <f aca="false">E85+E86</f>
        <v>33769</v>
      </c>
      <c r="F84" s="42" t="n">
        <f aca="false">F85+F86</f>
        <v>3153</v>
      </c>
      <c r="G84" s="42" t="n">
        <f aca="false">G85+G86</f>
        <v>3513</v>
      </c>
      <c r="H84" s="42" t="n">
        <f aca="false">H85+H86</f>
        <v>3391</v>
      </c>
      <c r="I84" s="42" t="n">
        <f aca="false">I85+I86</f>
        <v>3020</v>
      </c>
      <c r="J84" s="42" t="n">
        <f aca="false">J85+J86</f>
        <v>2995</v>
      </c>
      <c r="K84" s="42" t="n">
        <f aca="false">K85+K86</f>
        <v>2714</v>
      </c>
      <c r="L84" s="42" t="n">
        <f aca="false">L85+L86</f>
        <v>2560</v>
      </c>
      <c r="M84" s="42" t="n">
        <f aca="false">M85+M86</f>
        <v>2525</v>
      </c>
      <c r="N84" s="42" t="n">
        <f aca="false">N85+N86</f>
        <v>2365</v>
      </c>
      <c r="O84" s="42" t="n">
        <f aca="false">O85+O86</f>
        <v>1998</v>
      </c>
      <c r="P84" s="42" t="n">
        <f aca="false">P85+P86</f>
        <v>1688</v>
      </c>
      <c r="Q84" s="42" t="n">
        <f aca="false">Q85+Q86</f>
        <v>1190</v>
      </c>
      <c r="R84" s="42" t="n">
        <f aca="false">R85+R86</f>
        <v>697</v>
      </c>
      <c r="S84" s="42" t="n">
        <f aca="false">S85+S86</f>
        <v>559</v>
      </c>
      <c r="T84" s="42" t="n">
        <f aca="false">T85+T86</f>
        <v>360</v>
      </c>
      <c r="U84" s="42" t="n">
        <f aca="false">U85+U86</f>
        <v>264</v>
      </c>
      <c r="V84" s="42" t="n">
        <f aca="false">V85+V86</f>
        <v>144</v>
      </c>
      <c r="W84" s="42" t="n">
        <f aca="false">W85+W86</f>
        <v>78</v>
      </c>
      <c r="X84" s="42" t="n">
        <f aca="false">X85+X86</f>
        <v>25</v>
      </c>
      <c r="Y84" s="42" t="n">
        <f aca="false">Y85+Y86</f>
        <v>5</v>
      </c>
      <c r="Z84" s="42" t="n">
        <f aca="false">Z85+Z86</f>
        <v>1</v>
      </c>
      <c r="AA84" s="42" t="n">
        <f aca="false">AA85+AA86</f>
        <v>411</v>
      </c>
      <c r="AB84" s="42" t="n">
        <f aca="false">AB85+AB86</f>
        <v>113</v>
      </c>
      <c r="AC84" s="43"/>
      <c r="AD84" s="44" t="s">
        <v>91</v>
      </c>
      <c r="AE84" s="44"/>
    </row>
    <row r="85" customFormat="false" ht="21" hidden="false" customHeight="true" outlineLevel="0" collapsed="false">
      <c r="A85" s="38"/>
      <c r="B85" s="59" t="s">
        <v>43</v>
      </c>
      <c r="C85" s="37"/>
      <c r="D85" s="37"/>
      <c r="E85" s="36" t="n">
        <v>18391</v>
      </c>
      <c r="F85" s="36" t="n">
        <v>1553</v>
      </c>
      <c r="G85" s="36" t="n">
        <v>1830</v>
      </c>
      <c r="H85" s="36" t="n">
        <v>1788</v>
      </c>
      <c r="I85" s="36" t="n">
        <v>1573</v>
      </c>
      <c r="J85" s="36" t="n">
        <v>1516</v>
      </c>
      <c r="K85" s="36" t="n">
        <v>1364</v>
      </c>
      <c r="L85" s="36" t="n">
        <v>1374</v>
      </c>
      <c r="M85" s="36" t="n">
        <v>1359</v>
      </c>
      <c r="N85" s="36" t="n">
        <v>1384</v>
      </c>
      <c r="O85" s="36" t="n">
        <v>1197</v>
      </c>
      <c r="P85" s="36" t="n">
        <v>1016</v>
      </c>
      <c r="Q85" s="36" t="n">
        <v>726</v>
      </c>
      <c r="R85" s="36" t="n">
        <v>434</v>
      </c>
      <c r="S85" s="36" t="n">
        <v>330</v>
      </c>
      <c r="T85" s="36" t="n">
        <v>209</v>
      </c>
      <c r="U85" s="36" t="n">
        <v>161</v>
      </c>
      <c r="V85" s="36" t="n">
        <v>84</v>
      </c>
      <c r="W85" s="36" t="n">
        <v>51</v>
      </c>
      <c r="X85" s="36" t="n">
        <v>23</v>
      </c>
      <c r="Y85" s="36" t="n">
        <v>1</v>
      </c>
      <c r="Z85" s="36" t="n">
        <v>0</v>
      </c>
      <c r="AA85" s="36" t="n">
        <v>314</v>
      </c>
      <c r="AB85" s="36" t="n">
        <v>104</v>
      </c>
      <c r="AC85" s="37"/>
      <c r="AD85" s="37" t="s">
        <v>93</v>
      </c>
      <c r="AE85" s="37"/>
    </row>
    <row r="86" customFormat="false" ht="21" hidden="false" customHeight="true" outlineLevel="0" collapsed="false">
      <c r="A86" s="38"/>
      <c r="B86" s="59" t="s">
        <v>45</v>
      </c>
      <c r="C86" s="37"/>
      <c r="D86" s="37"/>
      <c r="E86" s="36" t="n">
        <v>15378</v>
      </c>
      <c r="F86" s="36" t="n">
        <v>1600</v>
      </c>
      <c r="G86" s="36" t="n">
        <v>1683</v>
      </c>
      <c r="H86" s="36" t="n">
        <v>1603</v>
      </c>
      <c r="I86" s="36" t="n">
        <v>1447</v>
      </c>
      <c r="J86" s="36" t="n">
        <v>1479</v>
      </c>
      <c r="K86" s="36" t="n">
        <v>1350</v>
      </c>
      <c r="L86" s="36" t="n">
        <v>1186</v>
      </c>
      <c r="M86" s="36" t="n">
        <v>1166</v>
      </c>
      <c r="N86" s="36" t="n">
        <v>981</v>
      </c>
      <c r="O86" s="36" t="n">
        <v>801</v>
      </c>
      <c r="P86" s="36" t="n">
        <v>672</v>
      </c>
      <c r="Q86" s="36" t="n">
        <v>464</v>
      </c>
      <c r="R86" s="36" t="n">
        <v>263</v>
      </c>
      <c r="S86" s="36" t="n">
        <v>229</v>
      </c>
      <c r="T86" s="36" t="n">
        <v>151</v>
      </c>
      <c r="U86" s="36" t="n">
        <v>103</v>
      </c>
      <c r="V86" s="36" t="n">
        <v>60</v>
      </c>
      <c r="W86" s="36" t="n">
        <v>27</v>
      </c>
      <c r="X86" s="36" t="n">
        <v>2</v>
      </c>
      <c r="Y86" s="36" t="n">
        <v>4</v>
      </c>
      <c r="Z86" s="36" t="n">
        <v>1</v>
      </c>
      <c r="AA86" s="36" t="n">
        <v>97</v>
      </c>
      <c r="AB86" s="36" t="n">
        <v>9</v>
      </c>
      <c r="AC86" s="37"/>
      <c r="AD86" s="37" t="s">
        <v>46</v>
      </c>
      <c r="AE86" s="37"/>
    </row>
    <row r="87" customFormat="false" ht="21" hidden="false" customHeight="true" outlineLevel="0" collapsed="false">
      <c r="A87" s="60" t="s">
        <v>94</v>
      </c>
      <c r="B87" s="43"/>
      <c r="C87" s="43"/>
      <c r="D87" s="43"/>
      <c r="E87" s="42" t="n">
        <f aca="false">E88+E89</f>
        <v>26974</v>
      </c>
      <c r="F87" s="42" t="n">
        <f aca="false">F88+F89</f>
        <v>2213</v>
      </c>
      <c r="G87" s="42" t="n">
        <f aca="false">G88+G89</f>
        <v>2389</v>
      </c>
      <c r="H87" s="42" t="n">
        <f aca="false">H88+H89</f>
        <v>2327</v>
      </c>
      <c r="I87" s="42" t="n">
        <f aca="false">I88+I89</f>
        <v>2333</v>
      </c>
      <c r="J87" s="42" t="n">
        <f aca="false">J88+J89</f>
        <v>2466</v>
      </c>
      <c r="K87" s="42" t="n">
        <f aca="false">K88+K89</f>
        <v>2283</v>
      </c>
      <c r="L87" s="42" t="n">
        <f aca="false">L88+L89</f>
        <v>2023</v>
      </c>
      <c r="M87" s="42" t="n">
        <f aca="false">M88+M89</f>
        <v>1924</v>
      </c>
      <c r="N87" s="42" t="n">
        <f aca="false">N88+N89</f>
        <v>1912</v>
      </c>
      <c r="O87" s="42" t="n">
        <f aca="false">O88+O89</f>
        <v>1389</v>
      </c>
      <c r="P87" s="42" t="n">
        <f aca="false">P88+P89</f>
        <v>1234</v>
      </c>
      <c r="Q87" s="42" t="n">
        <f aca="false">Q88+Q89</f>
        <v>970</v>
      </c>
      <c r="R87" s="42" t="n">
        <f aca="false">R88+R89</f>
        <v>690</v>
      </c>
      <c r="S87" s="42" t="n">
        <f aca="false">S88+S89</f>
        <v>615</v>
      </c>
      <c r="T87" s="42" t="n">
        <f aca="false">T88+T89</f>
        <v>474</v>
      </c>
      <c r="U87" s="42" t="n">
        <f aca="false">U88+U89</f>
        <v>335</v>
      </c>
      <c r="V87" s="42" t="n">
        <f aca="false">V88+V89</f>
        <v>194</v>
      </c>
      <c r="W87" s="42" t="n">
        <f aca="false">W88+W89</f>
        <v>140</v>
      </c>
      <c r="X87" s="42" t="n">
        <f aca="false">X88+X89</f>
        <v>70</v>
      </c>
      <c r="Y87" s="42" t="n">
        <f aca="false">Y88+Y89</f>
        <v>16</v>
      </c>
      <c r="Z87" s="42" t="n">
        <f aca="false">Z88+Z89</f>
        <v>7</v>
      </c>
      <c r="AA87" s="42" t="n">
        <f aca="false">AA88+AA89</f>
        <v>884</v>
      </c>
      <c r="AB87" s="42" t="n">
        <f aca="false">AB88+AB89</f>
        <v>86</v>
      </c>
      <c r="AC87" s="48"/>
      <c r="AD87" s="44" t="s">
        <v>95</v>
      </c>
      <c r="AE87" s="44"/>
    </row>
    <row r="88" customFormat="false" ht="21" hidden="false" customHeight="true" outlineLevel="0" collapsed="false">
      <c r="A88" s="38"/>
      <c r="B88" s="59" t="s">
        <v>96</v>
      </c>
      <c r="C88" s="37"/>
      <c r="D88" s="37"/>
      <c r="E88" s="36" t="n">
        <v>4354</v>
      </c>
      <c r="F88" s="36" t="n">
        <v>279</v>
      </c>
      <c r="G88" s="39" t="n">
        <v>297</v>
      </c>
      <c r="H88" s="36" t="n">
        <v>271</v>
      </c>
      <c r="I88" s="36" t="n">
        <v>307</v>
      </c>
      <c r="J88" s="36" t="n">
        <v>354</v>
      </c>
      <c r="K88" s="36" t="n">
        <v>333</v>
      </c>
      <c r="L88" s="36" t="n">
        <v>302</v>
      </c>
      <c r="M88" s="36" t="n">
        <v>254</v>
      </c>
      <c r="N88" s="36" t="n">
        <v>268</v>
      </c>
      <c r="O88" s="39" t="n">
        <v>231</v>
      </c>
      <c r="P88" s="36" t="n">
        <v>209</v>
      </c>
      <c r="Q88" s="36" t="n">
        <v>159</v>
      </c>
      <c r="R88" s="36" t="n">
        <v>89</v>
      </c>
      <c r="S88" s="36" t="n">
        <v>114</v>
      </c>
      <c r="T88" s="36" t="n">
        <v>66</v>
      </c>
      <c r="U88" s="36" t="n">
        <v>52</v>
      </c>
      <c r="V88" s="36" t="n">
        <v>31</v>
      </c>
      <c r="W88" s="36" t="n">
        <v>15</v>
      </c>
      <c r="X88" s="36" t="n">
        <v>6</v>
      </c>
      <c r="Y88" s="36" t="n">
        <v>2</v>
      </c>
      <c r="Z88" s="36" t="n">
        <v>0</v>
      </c>
      <c r="AA88" s="36" t="n">
        <v>670</v>
      </c>
      <c r="AB88" s="36" t="n">
        <v>45</v>
      </c>
      <c r="AC88" s="37"/>
      <c r="AD88" s="37" t="s">
        <v>97</v>
      </c>
      <c r="AE88" s="37"/>
    </row>
    <row r="89" customFormat="false" ht="21" hidden="false" customHeight="true" outlineLevel="0" collapsed="false">
      <c r="A89" s="38"/>
      <c r="B89" s="59" t="s">
        <v>45</v>
      </c>
      <c r="C89" s="37"/>
      <c r="D89" s="37"/>
      <c r="E89" s="36" t="n">
        <v>22620</v>
      </c>
      <c r="F89" s="36" t="n">
        <v>1934</v>
      </c>
      <c r="G89" s="36" t="n">
        <v>2092</v>
      </c>
      <c r="H89" s="36" t="n">
        <v>2056</v>
      </c>
      <c r="I89" s="36" t="n">
        <v>2026</v>
      </c>
      <c r="J89" s="36" t="n">
        <v>2112</v>
      </c>
      <c r="K89" s="36" t="n">
        <v>1950</v>
      </c>
      <c r="L89" s="36" t="n">
        <v>1721</v>
      </c>
      <c r="M89" s="36" t="n">
        <v>1670</v>
      </c>
      <c r="N89" s="36" t="n">
        <v>1644</v>
      </c>
      <c r="O89" s="36" t="n">
        <v>1158</v>
      </c>
      <c r="P89" s="36" t="n">
        <v>1025</v>
      </c>
      <c r="Q89" s="36" t="n">
        <v>811</v>
      </c>
      <c r="R89" s="36" t="n">
        <v>601</v>
      </c>
      <c r="S89" s="36" t="n">
        <v>501</v>
      </c>
      <c r="T89" s="36" t="n">
        <v>408</v>
      </c>
      <c r="U89" s="36" t="n">
        <v>283</v>
      </c>
      <c r="V89" s="36" t="n">
        <v>163</v>
      </c>
      <c r="W89" s="36" t="n">
        <v>125</v>
      </c>
      <c r="X89" s="36" t="n">
        <v>64</v>
      </c>
      <c r="Y89" s="36" t="n">
        <v>14</v>
      </c>
      <c r="Z89" s="36" t="n">
        <v>7</v>
      </c>
      <c r="AA89" s="36" t="n">
        <v>214</v>
      </c>
      <c r="AB89" s="36" t="n">
        <v>41</v>
      </c>
      <c r="AC89" s="46"/>
      <c r="AD89" s="37" t="s">
        <v>46</v>
      </c>
      <c r="AE89" s="37"/>
    </row>
    <row r="90" customFormat="false" ht="21" hidden="false" customHeight="true" outlineLevel="0" collapsed="false">
      <c r="A90" s="60" t="s">
        <v>98</v>
      </c>
      <c r="B90" s="43"/>
      <c r="C90" s="43"/>
      <c r="D90" s="43"/>
      <c r="E90" s="42" t="n">
        <v>16188</v>
      </c>
      <c r="F90" s="42" t="n">
        <v>1644</v>
      </c>
      <c r="G90" s="42" t="n">
        <v>1716</v>
      </c>
      <c r="H90" s="42" t="n">
        <v>1811</v>
      </c>
      <c r="I90" s="42" t="n">
        <v>1703</v>
      </c>
      <c r="J90" s="42" t="n">
        <v>1431</v>
      </c>
      <c r="K90" s="42" t="n">
        <v>1235</v>
      </c>
      <c r="L90" s="42" t="n">
        <v>1043</v>
      </c>
      <c r="M90" s="42" t="n">
        <v>1063</v>
      </c>
      <c r="N90" s="42" t="n">
        <v>1044</v>
      </c>
      <c r="O90" s="42" t="n">
        <v>662</v>
      </c>
      <c r="P90" s="42" t="n">
        <v>733</v>
      </c>
      <c r="Q90" s="42" t="n">
        <v>506</v>
      </c>
      <c r="R90" s="42" t="n">
        <v>356</v>
      </c>
      <c r="S90" s="42" t="n">
        <v>338</v>
      </c>
      <c r="T90" s="42" t="n">
        <v>268</v>
      </c>
      <c r="U90" s="42" t="n">
        <v>180</v>
      </c>
      <c r="V90" s="42" t="n">
        <v>150</v>
      </c>
      <c r="W90" s="42" t="n">
        <v>94</v>
      </c>
      <c r="X90" s="42" t="n">
        <v>48</v>
      </c>
      <c r="Y90" s="42" t="n">
        <v>39</v>
      </c>
      <c r="Z90" s="42" t="n">
        <v>58</v>
      </c>
      <c r="AA90" s="42" t="n">
        <v>45</v>
      </c>
      <c r="AB90" s="42" t="n">
        <v>21</v>
      </c>
      <c r="AC90" s="48"/>
      <c r="AD90" s="44" t="s">
        <v>99</v>
      </c>
      <c r="AE90" s="44"/>
    </row>
    <row r="91" customFormat="false" ht="21" hidden="false" customHeight="true" outlineLevel="0" collapsed="false">
      <c r="A91" s="58" t="s">
        <v>100</v>
      </c>
      <c r="B91" s="43"/>
      <c r="C91" s="43"/>
      <c r="D91" s="43"/>
      <c r="E91" s="42" t="n">
        <v>18015</v>
      </c>
      <c r="F91" s="42" t="n">
        <v>1801</v>
      </c>
      <c r="G91" s="42" t="n">
        <v>1851</v>
      </c>
      <c r="H91" s="42" t="n">
        <v>1941</v>
      </c>
      <c r="I91" s="42" t="n">
        <v>1837</v>
      </c>
      <c r="J91" s="42" t="n">
        <v>1785</v>
      </c>
      <c r="K91" s="42" t="n">
        <v>1423</v>
      </c>
      <c r="L91" s="42" t="n">
        <v>1320</v>
      </c>
      <c r="M91" s="42" t="n">
        <v>1237</v>
      </c>
      <c r="N91" s="42" t="n">
        <v>1295</v>
      </c>
      <c r="O91" s="42" t="n">
        <v>730</v>
      </c>
      <c r="P91" s="42" t="n">
        <v>742</v>
      </c>
      <c r="Q91" s="42" t="n">
        <v>524</v>
      </c>
      <c r="R91" s="42" t="n">
        <v>385</v>
      </c>
      <c r="S91" s="42" t="n">
        <v>321</v>
      </c>
      <c r="T91" s="42" t="n">
        <v>299</v>
      </c>
      <c r="U91" s="42" t="n">
        <v>212</v>
      </c>
      <c r="V91" s="42" t="n">
        <v>128</v>
      </c>
      <c r="W91" s="42" t="n">
        <v>60</v>
      </c>
      <c r="X91" s="42" t="n">
        <v>26</v>
      </c>
      <c r="Y91" s="42" t="n">
        <v>5</v>
      </c>
      <c r="Z91" s="42" t="n">
        <v>6</v>
      </c>
      <c r="AA91" s="42" t="n">
        <v>76</v>
      </c>
      <c r="AB91" s="42" t="n">
        <v>11</v>
      </c>
      <c r="AC91" s="48"/>
      <c r="AD91" s="44" t="s">
        <v>101</v>
      </c>
      <c r="AE91" s="44"/>
    </row>
    <row r="92" customFormat="false" ht="21" hidden="false" customHeight="true" outlineLevel="0" collapsed="false">
      <c r="A92" s="62" t="s">
        <v>104</v>
      </c>
      <c r="B92" s="62"/>
      <c r="C92" s="62"/>
      <c r="D92" s="62"/>
      <c r="E92" s="51" t="n">
        <f aca="false">E93+E94</f>
        <v>357236</v>
      </c>
      <c r="F92" s="51" t="n">
        <f aca="false">F93+F94</f>
        <v>31661</v>
      </c>
      <c r="G92" s="51" t="n">
        <f aca="false">G93+G94</f>
        <v>33166</v>
      </c>
      <c r="H92" s="51" t="n">
        <f aca="false">H93+H94</f>
        <v>33716</v>
      </c>
      <c r="I92" s="51" t="n">
        <f aca="false">I93+I94</f>
        <v>32763</v>
      </c>
      <c r="J92" s="51" t="n">
        <f aca="false">J93+J94</f>
        <v>31360</v>
      </c>
      <c r="K92" s="51" t="n">
        <f aca="false">K93+K94</f>
        <v>28669</v>
      </c>
      <c r="L92" s="51" t="n">
        <f aca="false">L93+L94</f>
        <v>27311</v>
      </c>
      <c r="M92" s="51" t="n">
        <f aca="false">M93+M94</f>
        <v>26383</v>
      </c>
      <c r="N92" s="51" t="n">
        <f aca="false">N93+N94</f>
        <v>25642</v>
      </c>
      <c r="O92" s="51" t="n">
        <f aca="false">O93+O94</f>
        <v>18624</v>
      </c>
      <c r="P92" s="51" t="n">
        <f aca="false">P93+P94</f>
        <v>16208</v>
      </c>
      <c r="Q92" s="51" t="n">
        <f aca="false">Q93+Q94</f>
        <v>12414</v>
      </c>
      <c r="R92" s="51" t="n">
        <f aca="false">R93+R94</f>
        <v>8511</v>
      </c>
      <c r="S92" s="51" t="n">
        <f aca="false">S93+S94</f>
        <v>8384</v>
      </c>
      <c r="T92" s="51" t="n">
        <f aca="false">T93+T94</f>
        <v>7114</v>
      </c>
      <c r="U92" s="51" t="n">
        <f aca="false">U93+U94</f>
        <v>5241</v>
      </c>
      <c r="V92" s="51" t="n">
        <f aca="false">V93+V94</f>
        <v>2966</v>
      </c>
      <c r="W92" s="51" t="n">
        <f aca="false">W93+W94</f>
        <v>1510</v>
      </c>
      <c r="X92" s="51" t="n">
        <f aca="false">X93+X94</f>
        <v>928</v>
      </c>
      <c r="Y92" s="51" t="n">
        <f aca="false">Y93+Y94</f>
        <v>287</v>
      </c>
      <c r="Z92" s="51" t="n">
        <f aca="false">Z93+Z94</f>
        <v>600</v>
      </c>
      <c r="AA92" s="51" t="n">
        <f aca="false">AA93+AA94</f>
        <v>3400</v>
      </c>
      <c r="AB92" s="42" t="n">
        <f aca="false">AB93+AB94</f>
        <v>378</v>
      </c>
      <c r="AC92" s="43"/>
      <c r="AD92" s="63" t="s">
        <v>105</v>
      </c>
      <c r="AE92" s="63"/>
    </row>
    <row r="93" customFormat="false" ht="21" hidden="false" customHeight="true" outlineLevel="0" collapsed="false">
      <c r="A93" s="34"/>
      <c r="B93" s="35" t="s">
        <v>43</v>
      </c>
      <c r="C93" s="34"/>
      <c r="D93" s="34"/>
      <c r="E93" s="52" t="n">
        <v>81211</v>
      </c>
      <c r="F93" s="52" t="n">
        <v>6304</v>
      </c>
      <c r="G93" s="52" t="n">
        <v>6761</v>
      </c>
      <c r="H93" s="52" t="n">
        <v>6690</v>
      </c>
      <c r="I93" s="52" t="n">
        <v>6572</v>
      </c>
      <c r="J93" s="52" t="n">
        <v>6613</v>
      </c>
      <c r="K93" s="52" t="n">
        <v>6460</v>
      </c>
      <c r="L93" s="52" t="n">
        <v>6257</v>
      </c>
      <c r="M93" s="52" t="n">
        <v>6113</v>
      </c>
      <c r="N93" s="52" t="n">
        <v>6410</v>
      </c>
      <c r="O93" s="52" t="n">
        <v>5259</v>
      </c>
      <c r="P93" s="52" t="n">
        <v>4249</v>
      </c>
      <c r="Q93" s="52" t="n">
        <v>2963</v>
      </c>
      <c r="R93" s="52" t="n">
        <v>2065</v>
      </c>
      <c r="S93" s="52" t="n">
        <v>1851</v>
      </c>
      <c r="T93" s="52" t="n">
        <v>1517</v>
      </c>
      <c r="U93" s="52" t="n">
        <v>1131</v>
      </c>
      <c r="V93" s="52" t="n">
        <v>610</v>
      </c>
      <c r="W93" s="52" t="n">
        <v>317</v>
      </c>
      <c r="X93" s="52" t="n">
        <v>163</v>
      </c>
      <c r="Y93" s="52" t="n">
        <v>51</v>
      </c>
      <c r="Z93" s="52" t="n">
        <v>124</v>
      </c>
      <c r="AA93" s="52" t="n">
        <v>2469</v>
      </c>
      <c r="AB93" s="36" t="n">
        <v>262</v>
      </c>
      <c r="AC93" s="37"/>
      <c r="AD93" s="37" t="s">
        <v>44</v>
      </c>
      <c r="AE93" s="37"/>
    </row>
    <row r="94" customFormat="false" ht="21" hidden="false" customHeight="true" outlineLevel="0" collapsed="false">
      <c r="A94" s="34"/>
      <c r="B94" s="35" t="s">
        <v>45</v>
      </c>
      <c r="C94" s="34"/>
      <c r="D94" s="34"/>
      <c r="E94" s="52" t="n">
        <v>276025</v>
      </c>
      <c r="F94" s="52" t="n">
        <v>25357</v>
      </c>
      <c r="G94" s="52" t="n">
        <v>26405</v>
      </c>
      <c r="H94" s="52" t="n">
        <v>27026</v>
      </c>
      <c r="I94" s="52" t="n">
        <v>26191</v>
      </c>
      <c r="J94" s="52" t="n">
        <v>24747</v>
      </c>
      <c r="K94" s="52" t="n">
        <v>22209</v>
      </c>
      <c r="L94" s="52" t="n">
        <v>21054</v>
      </c>
      <c r="M94" s="52" t="n">
        <v>20270</v>
      </c>
      <c r="N94" s="52" t="n">
        <v>19232</v>
      </c>
      <c r="O94" s="52" t="n">
        <v>13365</v>
      </c>
      <c r="P94" s="52" t="n">
        <v>11959</v>
      </c>
      <c r="Q94" s="52" t="n">
        <v>9451</v>
      </c>
      <c r="R94" s="52" t="n">
        <v>6446</v>
      </c>
      <c r="S94" s="52" t="n">
        <v>6533</v>
      </c>
      <c r="T94" s="52" t="n">
        <v>5597</v>
      </c>
      <c r="U94" s="52" t="n">
        <v>4110</v>
      </c>
      <c r="V94" s="52" t="n">
        <v>2356</v>
      </c>
      <c r="W94" s="52" t="n">
        <v>1193</v>
      </c>
      <c r="X94" s="52" t="n">
        <v>765</v>
      </c>
      <c r="Y94" s="52" t="n">
        <v>236</v>
      </c>
      <c r="Z94" s="52" t="n">
        <v>476</v>
      </c>
      <c r="AA94" s="52" t="n">
        <v>931</v>
      </c>
      <c r="AB94" s="36" t="n">
        <v>116</v>
      </c>
      <c r="AC94" s="37"/>
      <c r="AD94" s="37" t="s">
        <v>46</v>
      </c>
      <c r="AE94" s="37"/>
    </row>
    <row r="95" customFormat="false" ht="21" hidden="false" customHeight="true" outlineLevel="0" collapsed="false">
      <c r="A95" s="41" t="s">
        <v>47</v>
      </c>
      <c r="B95" s="44"/>
      <c r="C95" s="44"/>
      <c r="D95" s="44"/>
      <c r="E95" s="51" t="n">
        <f aca="false">E96+E97</f>
        <v>55779</v>
      </c>
      <c r="F95" s="51" t="n">
        <f aca="false">F96+F97</f>
        <v>4640</v>
      </c>
      <c r="G95" s="51" t="n">
        <f aca="false">G96+G97</f>
        <v>4806</v>
      </c>
      <c r="H95" s="51" t="n">
        <f aca="false">H96+H97</f>
        <v>5016</v>
      </c>
      <c r="I95" s="51" t="n">
        <f aca="false">I96+I97</f>
        <v>4830</v>
      </c>
      <c r="J95" s="51" t="n">
        <f aca="false">J96+J97</f>
        <v>4797</v>
      </c>
      <c r="K95" s="51" t="n">
        <f aca="false">K96+K97</f>
        <v>4513</v>
      </c>
      <c r="L95" s="51" t="n">
        <f aca="false">L96+L97</f>
        <v>4265</v>
      </c>
      <c r="M95" s="51" t="n">
        <f aca="false">M96+M97</f>
        <v>4181</v>
      </c>
      <c r="N95" s="51" t="n">
        <f aca="false">N96+N97</f>
        <v>4268</v>
      </c>
      <c r="O95" s="51" t="n">
        <f aca="false">O96+O97</f>
        <v>3040</v>
      </c>
      <c r="P95" s="51" t="n">
        <f aca="false">P96+P97</f>
        <v>2736</v>
      </c>
      <c r="Q95" s="51" t="n">
        <f aca="false">Q96+Q97</f>
        <v>1971</v>
      </c>
      <c r="R95" s="51" t="n">
        <f aca="false">R96+R97</f>
        <v>1364</v>
      </c>
      <c r="S95" s="51" t="n">
        <f aca="false">S96+S97</f>
        <v>1297</v>
      </c>
      <c r="T95" s="51" t="n">
        <f aca="false">T96+T97</f>
        <v>1096</v>
      </c>
      <c r="U95" s="51" t="n">
        <f aca="false">U96+U97</f>
        <v>736</v>
      </c>
      <c r="V95" s="51" t="n">
        <f aca="false">V96+V97</f>
        <v>391</v>
      </c>
      <c r="W95" s="51" t="n">
        <f aca="false">W96+W97</f>
        <v>224</v>
      </c>
      <c r="X95" s="51" t="n">
        <f aca="false">X96+X97</f>
        <v>138</v>
      </c>
      <c r="Y95" s="51" t="n">
        <f aca="false">Y96+Y97</f>
        <v>23</v>
      </c>
      <c r="Z95" s="51" t="n">
        <f aca="false">Z96+Z97</f>
        <v>56</v>
      </c>
      <c r="AA95" s="51" t="n">
        <f aca="false">AA96+AA97</f>
        <v>1335</v>
      </c>
      <c r="AB95" s="42" t="n">
        <f aca="false">AB96+AB97</f>
        <v>56</v>
      </c>
      <c r="AC95" s="43"/>
      <c r="AD95" s="44" t="s">
        <v>48</v>
      </c>
      <c r="AE95" s="43"/>
    </row>
    <row r="96" customFormat="false" ht="21" hidden="false" customHeight="true" outlineLevel="0" collapsed="false">
      <c r="A96" s="34"/>
      <c r="B96" s="35" t="s">
        <v>49</v>
      </c>
      <c r="C96" s="34"/>
      <c r="D96" s="34"/>
      <c r="E96" s="52" t="n">
        <v>20645</v>
      </c>
      <c r="F96" s="52" t="n">
        <v>1537</v>
      </c>
      <c r="G96" s="52" t="n">
        <v>1563</v>
      </c>
      <c r="H96" s="52" t="n">
        <v>1591</v>
      </c>
      <c r="I96" s="52" t="n">
        <v>1677</v>
      </c>
      <c r="J96" s="52" t="n">
        <v>1694</v>
      </c>
      <c r="K96" s="52" t="n">
        <v>1610</v>
      </c>
      <c r="L96" s="52" t="n">
        <v>1484</v>
      </c>
      <c r="M96" s="52" t="n">
        <v>1531</v>
      </c>
      <c r="N96" s="52" t="n">
        <v>1602</v>
      </c>
      <c r="O96" s="52" t="n">
        <v>1359</v>
      </c>
      <c r="P96" s="52" t="n">
        <v>1147</v>
      </c>
      <c r="Q96" s="52" t="n">
        <v>735</v>
      </c>
      <c r="R96" s="52" t="n">
        <v>539</v>
      </c>
      <c r="S96" s="52" t="n">
        <v>435</v>
      </c>
      <c r="T96" s="52" t="n">
        <v>382</v>
      </c>
      <c r="U96" s="52" t="n">
        <v>239</v>
      </c>
      <c r="V96" s="52" t="n">
        <v>127</v>
      </c>
      <c r="W96" s="52" t="n">
        <v>65</v>
      </c>
      <c r="X96" s="52" t="n">
        <v>24</v>
      </c>
      <c r="Y96" s="52" t="n">
        <v>5</v>
      </c>
      <c r="Z96" s="52" t="n">
        <v>2</v>
      </c>
      <c r="AA96" s="52" t="n">
        <v>1246</v>
      </c>
      <c r="AB96" s="36" t="n">
        <v>51</v>
      </c>
      <c r="AC96" s="37"/>
      <c r="AD96" s="37" t="s">
        <v>106</v>
      </c>
      <c r="AE96" s="64"/>
    </row>
    <row r="97" customFormat="false" ht="21" hidden="false" customHeight="true" outlineLevel="0" collapsed="false">
      <c r="A97" s="34"/>
      <c r="B97" s="35" t="s">
        <v>45</v>
      </c>
      <c r="C97" s="34"/>
      <c r="D97" s="34"/>
      <c r="E97" s="52" t="n">
        <v>35134</v>
      </c>
      <c r="F97" s="52" t="n">
        <v>3103</v>
      </c>
      <c r="G97" s="52" t="n">
        <v>3243</v>
      </c>
      <c r="H97" s="52" t="n">
        <v>3425</v>
      </c>
      <c r="I97" s="52" t="n">
        <v>3153</v>
      </c>
      <c r="J97" s="52" t="n">
        <v>3103</v>
      </c>
      <c r="K97" s="52" t="n">
        <v>2903</v>
      </c>
      <c r="L97" s="52" t="n">
        <v>2781</v>
      </c>
      <c r="M97" s="52" t="n">
        <v>2650</v>
      </c>
      <c r="N97" s="52" t="n">
        <v>2666</v>
      </c>
      <c r="O97" s="52" t="n">
        <v>1681</v>
      </c>
      <c r="P97" s="52" t="n">
        <v>1589</v>
      </c>
      <c r="Q97" s="52" t="n">
        <v>1236</v>
      </c>
      <c r="R97" s="52" t="n">
        <v>825</v>
      </c>
      <c r="S97" s="52" t="n">
        <v>862</v>
      </c>
      <c r="T97" s="52" t="n">
        <v>714</v>
      </c>
      <c r="U97" s="52" t="n">
        <v>497</v>
      </c>
      <c r="V97" s="52" t="n">
        <v>264</v>
      </c>
      <c r="W97" s="52" t="n">
        <v>159</v>
      </c>
      <c r="X97" s="52" t="n">
        <v>114</v>
      </c>
      <c r="Y97" s="52" t="n">
        <v>18</v>
      </c>
      <c r="Z97" s="52" t="n">
        <v>54</v>
      </c>
      <c r="AA97" s="52" t="n">
        <v>89</v>
      </c>
      <c r="AB97" s="36" t="n">
        <v>5</v>
      </c>
      <c r="AC97" s="46"/>
      <c r="AD97" s="37" t="s">
        <v>46</v>
      </c>
      <c r="AE97" s="37"/>
    </row>
    <row r="98" customFormat="false" ht="21" hidden="false" customHeight="true" outlineLevel="0" collapsed="false">
      <c r="A98" s="41" t="s">
        <v>52</v>
      </c>
      <c r="B98" s="44"/>
      <c r="C98" s="44"/>
      <c r="D98" s="44"/>
      <c r="E98" s="51" t="n">
        <f aca="false">E99+E100</f>
        <v>32893</v>
      </c>
      <c r="F98" s="51" t="n">
        <f aca="false">F99+F100</f>
        <v>2953</v>
      </c>
      <c r="G98" s="51" t="n">
        <f aca="false">G99+G100</f>
        <v>3150</v>
      </c>
      <c r="H98" s="51" t="n">
        <f aca="false">H99+H100</f>
        <v>2976</v>
      </c>
      <c r="I98" s="51" t="n">
        <f aca="false">I99+I100</f>
        <v>2938</v>
      </c>
      <c r="J98" s="51" t="n">
        <f aca="false">J99+J100</f>
        <v>2954</v>
      </c>
      <c r="K98" s="51" t="n">
        <f aca="false">K99+K100</f>
        <v>2712</v>
      </c>
      <c r="L98" s="51" t="n">
        <f aca="false">L99+L100</f>
        <v>2588</v>
      </c>
      <c r="M98" s="51" t="n">
        <f aca="false">M99+M100</f>
        <v>2451</v>
      </c>
      <c r="N98" s="51" t="n">
        <f aca="false">N99+N100</f>
        <v>2306</v>
      </c>
      <c r="O98" s="51" t="n">
        <f aca="false">O99+O100</f>
        <v>1724</v>
      </c>
      <c r="P98" s="51" t="n">
        <f aca="false">P99+P100</f>
        <v>1460</v>
      </c>
      <c r="Q98" s="51" t="n">
        <f aca="false">Q99+Q100</f>
        <v>1087</v>
      </c>
      <c r="R98" s="51" t="n">
        <f aca="false">R99+R100</f>
        <v>846</v>
      </c>
      <c r="S98" s="51" t="n">
        <f aca="false">S99+S100</f>
        <v>748</v>
      </c>
      <c r="T98" s="51" t="n">
        <f aca="false">T99+T100</f>
        <v>686</v>
      </c>
      <c r="U98" s="51" t="n">
        <f aca="false">U99+U100</f>
        <v>529</v>
      </c>
      <c r="V98" s="51" t="n">
        <f aca="false">V99+V100</f>
        <v>354</v>
      </c>
      <c r="W98" s="51" t="n">
        <f aca="false">W99+W100</f>
        <v>169</v>
      </c>
      <c r="X98" s="51" t="n">
        <f aca="false">X99+X100</f>
        <v>110</v>
      </c>
      <c r="Y98" s="51" t="n">
        <f aca="false">Y99+Y100</f>
        <v>23</v>
      </c>
      <c r="Z98" s="51" t="n">
        <f aca="false">Z99+Z100</f>
        <v>56</v>
      </c>
      <c r="AA98" s="51" t="n">
        <f aca="false">AA99+AA100</f>
        <v>48</v>
      </c>
      <c r="AB98" s="42" t="n">
        <f aca="false">AB99+AB100</f>
        <v>25</v>
      </c>
      <c r="AC98" s="43"/>
      <c r="AD98" s="44" t="s">
        <v>53</v>
      </c>
      <c r="AE98" s="43"/>
    </row>
    <row r="99" customFormat="false" ht="21" hidden="false" customHeight="true" outlineLevel="0" collapsed="false">
      <c r="A99" s="34"/>
      <c r="B99" s="35" t="s">
        <v>54</v>
      </c>
      <c r="C99" s="34"/>
      <c r="D99" s="34"/>
      <c r="E99" s="52" t="n">
        <v>8791</v>
      </c>
      <c r="F99" s="52" t="n">
        <v>817</v>
      </c>
      <c r="G99" s="52" t="n">
        <v>795</v>
      </c>
      <c r="H99" s="52" t="n">
        <v>840</v>
      </c>
      <c r="I99" s="52" t="n">
        <v>833</v>
      </c>
      <c r="J99" s="52" t="n">
        <v>807</v>
      </c>
      <c r="K99" s="52" t="n">
        <v>761</v>
      </c>
      <c r="L99" s="52" t="n">
        <v>735</v>
      </c>
      <c r="M99" s="52" t="n">
        <v>651</v>
      </c>
      <c r="N99" s="52" t="n">
        <v>641</v>
      </c>
      <c r="O99" s="52" t="n">
        <v>498</v>
      </c>
      <c r="P99" s="52" t="n">
        <v>396</v>
      </c>
      <c r="Q99" s="52" t="n">
        <v>255</v>
      </c>
      <c r="R99" s="52" t="n">
        <v>172</v>
      </c>
      <c r="S99" s="52" t="n">
        <v>153</v>
      </c>
      <c r="T99" s="52" t="n">
        <v>150</v>
      </c>
      <c r="U99" s="52" t="n">
        <v>98</v>
      </c>
      <c r="V99" s="52" t="n">
        <v>59</v>
      </c>
      <c r="W99" s="52" t="n">
        <v>29</v>
      </c>
      <c r="X99" s="52" t="n">
        <v>19</v>
      </c>
      <c r="Y99" s="52" t="n">
        <v>3</v>
      </c>
      <c r="Z99" s="52" t="n">
        <v>35</v>
      </c>
      <c r="AA99" s="52" t="n">
        <v>33</v>
      </c>
      <c r="AB99" s="36" t="n">
        <v>11</v>
      </c>
      <c r="AC99" s="46"/>
      <c r="AD99" s="37" t="s">
        <v>55</v>
      </c>
      <c r="AE99" s="37"/>
    </row>
    <row r="100" customFormat="false" ht="21" hidden="false" customHeight="true" outlineLevel="0" collapsed="false">
      <c r="A100" s="47" t="s">
        <v>45</v>
      </c>
      <c r="B100" s="47"/>
      <c r="C100" s="47"/>
      <c r="D100" s="47"/>
      <c r="E100" s="52" t="n">
        <v>24102</v>
      </c>
      <c r="F100" s="52" t="n">
        <v>2136</v>
      </c>
      <c r="G100" s="52" t="n">
        <v>2355</v>
      </c>
      <c r="H100" s="52" t="n">
        <v>2136</v>
      </c>
      <c r="I100" s="52" t="n">
        <v>2105</v>
      </c>
      <c r="J100" s="52" t="n">
        <v>2147</v>
      </c>
      <c r="K100" s="52" t="n">
        <v>1951</v>
      </c>
      <c r="L100" s="52" t="n">
        <v>1853</v>
      </c>
      <c r="M100" s="52" t="n">
        <v>1800</v>
      </c>
      <c r="N100" s="52" t="n">
        <v>1665</v>
      </c>
      <c r="O100" s="52" t="n">
        <v>1226</v>
      </c>
      <c r="P100" s="52" t="n">
        <v>1064</v>
      </c>
      <c r="Q100" s="52" t="n">
        <v>832</v>
      </c>
      <c r="R100" s="52" t="n">
        <v>674</v>
      </c>
      <c r="S100" s="52" t="n">
        <v>595</v>
      </c>
      <c r="T100" s="52" t="n">
        <v>536</v>
      </c>
      <c r="U100" s="52" t="n">
        <v>431</v>
      </c>
      <c r="V100" s="52" t="n">
        <v>295</v>
      </c>
      <c r="W100" s="52" t="n">
        <v>140</v>
      </c>
      <c r="X100" s="52" t="n">
        <v>91</v>
      </c>
      <c r="Y100" s="52" t="n">
        <v>20</v>
      </c>
      <c r="Z100" s="52" t="n">
        <v>21</v>
      </c>
      <c r="AA100" s="52" t="n">
        <v>15</v>
      </c>
      <c r="AB100" s="36" t="n">
        <v>14</v>
      </c>
      <c r="AC100" s="46"/>
      <c r="AD100" s="37" t="s">
        <v>46</v>
      </c>
      <c r="AE100" s="37"/>
    </row>
    <row r="101" customFormat="false" ht="21" hidden="false" customHeight="true" outlineLevel="0" collapsed="false">
      <c r="A101" s="41" t="s">
        <v>56</v>
      </c>
      <c r="B101" s="44"/>
      <c r="C101" s="44"/>
      <c r="D101" s="44"/>
      <c r="E101" s="51" t="n">
        <f aca="false">E102+E103+E104</f>
        <v>24177</v>
      </c>
      <c r="F101" s="51" t="n">
        <f aca="false">F102+F103+F104</f>
        <v>2241</v>
      </c>
      <c r="G101" s="51" t="n">
        <f aca="false">G102+G103+G104</f>
        <v>2279</v>
      </c>
      <c r="H101" s="51" t="n">
        <f aca="false">H102+H103+H104</f>
        <v>2247</v>
      </c>
      <c r="I101" s="51" t="n">
        <f aca="false">I102+I103+I104</f>
        <v>2214</v>
      </c>
      <c r="J101" s="51" t="n">
        <f aca="false">J102+J103+J104</f>
        <v>2179</v>
      </c>
      <c r="K101" s="51" t="n">
        <f aca="false">K102+K103+K104</f>
        <v>1814</v>
      </c>
      <c r="L101" s="51" t="n">
        <f aca="false">L102+L103+L104</f>
        <v>1729</v>
      </c>
      <c r="M101" s="51" t="n">
        <f aca="false">M102+M103+M104</f>
        <v>1709</v>
      </c>
      <c r="N101" s="51" t="n">
        <f aca="false">N102+N103+N104</f>
        <v>1641</v>
      </c>
      <c r="O101" s="51" t="n">
        <f aca="false">O102+O103+O104</f>
        <v>1135</v>
      </c>
      <c r="P101" s="51" t="n">
        <f aca="false">P102+P103+P104</f>
        <v>1020</v>
      </c>
      <c r="Q101" s="51" t="n">
        <f aca="false">Q102+Q103+Q104</f>
        <v>914</v>
      </c>
      <c r="R101" s="51" t="n">
        <f aca="false">R102+R103+R104</f>
        <v>685</v>
      </c>
      <c r="S101" s="51" t="n">
        <f aca="false">S102+S103+S104</f>
        <v>656</v>
      </c>
      <c r="T101" s="51" t="n">
        <f aca="false">T102+T103+T104</f>
        <v>590</v>
      </c>
      <c r="U101" s="51" t="n">
        <f aca="false">U102+U103+U104</f>
        <v>436</v>
      </c>
      <c r="V101" s="51" t="n">
        <f aca="false">V102+V103+V104</f>
        <v>259</v>
      </c>
      <c r="W101" s="51" t="n">
        <f aca="false">W102+W103+W104</f>
        <v>114</v>
      </c>
      <c r="X101" s="51" t="n">
        <f aca="false">X102+X103+X104</f>
        <v>66</v>
      </c>
      <c r="Y101" s="51" t="n">
        <f aca="false">Y102+Y103+Y104</f>
        <v>14</v>
      </c>
      <c r="Z101" s="51" t="n">
        <f aca="false">Z102+Z103+Z104</f>
        <v>43</v>
      </c>
      <c r="AA101" s="51" t="n">
        <f aca="false">AA102+AA103+AA104</f>
        <v>182</v>
      </c>
      <c r="AB101" s="42" t="n">
        <f aca="false">AB102+AB103+AB104</f>
        <v>10</v>
      </c>
      <c r="AC101" s="48"/>
      <c r="AD101" s="44" t="s">
        <v>57</v>
      </c>
      <c r="AE101" s="43"/>
    </row>
    <row r="102" customFormat="false" ht="21" hidden="false" customHeight="true" outlineLevel="0" collapsed="false">
      <c r="A102" s="34"/>
      <c r="B102" s="35" t="s">
        <v>58</v>
      </c>
      <c r="C102" s="34"/>
      <c r="D102" s="34"/>
      <c r="E102" s="52" t="n">
        <v>1953</v>
      </c>
      <c r="F102" s="52" t="n">
        <v>192</v>
      </c>
      <c r="G102" s="52" t="n">
        <v>192</v>
      </c>
      <c r="H102" s="52" t="n">
        <v>173</v>
      </c>
      <c r="I102" s="52" t="n">
        <v>139</v>
      </c>
      <c r="J102" s="52" t="n">
        <v>173</v>
      </c>
      <c r="K102" s="52" t="n">
        <v>159</v>
      </c>
      <c r="L102" s="52" t="n">
        <v>148</v>
      </c>
      <c r="M102" s="52" t="n">
        <v>143</v>
      </c>
      <c r="N102" s="52" t="n">
        <v>145</v>
      </c>
      <c r="O102" s="52" t="n">
        <v>91</v>
      </c>
      <c r="P102" s="52" t="n">
        <v>88</v>
      </c>
      <c r="Q102" s="52" t="n">
        <v>75</v>
      </c>
      <c r="R102" s="52" t="n">
        <v>70</v>
      </c>
      <c r="S102" s="52" t="n">
        <v>42</v>
      </c>
      <c r="T102" s="52" t="n">
        <v>37</v>
      </c>
      <c r="U102" s="52" t="n">
        <v>41</v>
      </c>
      <c r="V102" s="52" t="n">
        <v>12</v>
      </c>
      <c r="W102" s="52" t="n">
        <v>5</v>
      </c>
      <c r="X102" s="52" t="n">
        <v>2</v>
      </c>
      <c r="Y102" s="52" t="n">
        <v>0</v>
      </c>
      <c r="Z102" s="52" t="n">
        <v>5</v>
      </c>
      <c r="AA102" s="52" t="n">
        <v>18</v>
      </c>
      <c r="AB102" s="36" t="n">
        <v>3</v>
      </c>
      <c r="AC102" s="46"/>
      <c r="AD102" s="37" t="s">
        <v>59</v>
      </c>
      <c r="AE102" s="37"/>
    </row>
    <row r="103" customFormat="false" ht="21" hidden="false" customHeight="true" outlineLevel="0" collapsed="false">
      <c r="A103" s="34"/>
      <c r="B103" s="35" t="s">
        <v>60</v>
      </c>
      <c r="C103" s="34"/>
      <c r="D103" s="34"/>
      <c r="E103" s="52" t="n">
        <v>4232</v>
      </c>
      <c r="F103" s="52" t="n">
        <v>389</v>
      </c>
      <c r="G103" s="52" t="n">
        <v>406</v>
      </c>
      <c r="H103" s="52" t="n">
        <v>342</v>
      </c>
      <c r="I103" s="52" t="n">
        <v>375</v>
      </c>
      <c r="J103" s="52" t="n">
        <v>339</v>
      </c>
      <c r="K103" s="52" t="n">
        <v>313</v>
      </c>
      <c r="L103" s="52" t="n">
        <v>312</v>
      </c>
      <c r="M103" s="52" t="n">
        <v>296</v>
      </c>
      <c r="N103" s="52" t="n">
        <v>301</v>
      </c>
      <c r="O103" s="52" t="n">
        <v>214</v>
      </c>
      <c r="P103" s="52" t="n">
        <v>180</v>
      </c>
      <c r="Q103" s="52" t="n">
        <v>152</v>
      </c>
      <c r="R103" s="52" t="n">
        <v>121</v>
      </c>
      <c r="S103" s="52" t="n">
        <v>118</v>
      </c>
      <c r="T103" s="52" t="n">
        <v>100</v>
      </c>
      <c r="U103" s="52" t="n">
        <v>80</v>
      </c>
      <c r="V103" s="52" t="n">
        <v>60</v>
      </c>
      <c r="W103" s="52" t="n">
        <v>22</v>
      </c>
      <c r="X103" s="52" t="n">
        <v>13</v>
      </c>
      <c r="Y103" s="52" t="n">
        <v>2</v>
      </c>
      <c r="Z103" s="52" t="n">
        <v>16</v>
      </c>
      <c r="AA103" s="52" t="n">
        <v>75</v>
      </c>
      <c r="AB103" s="36" t="n">
        <v>6</v>
      </c>
      <c r="AC103" s="46"/>
      <c r="AD103" s="37" t="s">
        <v>61</v>
      </c>
      <c r="AE103" s="37"/>
    </row>
    <row r="104" customFormat="false" ht="21" hidden="false" customHeight="true" outlineLevel="0" collapsed="false">
      <c r="A104" s="34"/>
      <c r="B104" s="35" t="s">
        <v>45</v>
      </c>
      <c r="C104" s="34"/>
      <c r="D104" s="34"/>
      <c r="E104" s="52" t="n">
        <v>17992</v>
      </c>
      <c r="F104" s="52" t="n">
        <v>1660</v>
      </c>
      <c r="G104" s="52" t="n">
        <v>1681</v>
      </c>
      <c r="H104" s="52" t="n">
        <v>1732</v>
      </c>
      <c r="I104" s="52" t="n">
        <v>1700</v>
      </c>
      <c r="J104" s="52" t="n">
        <v>1667</v>
      </c>
      <c r="K104" s="52" t="n">
        <v>1342</v>
      </c>
      <c r="L104" s="52" t="n">
        <v>1269</v>
      </c>
      <c r="M104" s="52" t="n">
        <v>1270</v>
      </c>
      <c r="N104" s="52" t="n">
        <v>1195</v>
      </c>
      <c r="O104" s="52" t="n">
        <v>830</v>
      </c>
      <c r="P104" s="52" t="n">
        <v>752</v>
      </c>
      <c r="Q104" s="52" t="n">
        <v>687</v>
      </c>
      <c r="R104" s="52" t="n">
        <v>494</v>
      </c>
      <c r="S104" s="52" t="n">
        <v>496</v>
      </c>
      <c r="T104" s="52" t="n">
        <v>453</v>
      </c>
      <c r="U104" s="52" t="n">
        <v>315</v>
      </c>
      <c r="V104" s="52" t="n">
        <v>187</v>
      </c>
      <c r="W104" s="52" t="n">
        <v>87</v>
      </c>
      <c r="X104" s="52" t="n">
        <v>51</v>
      </c>
      <c r="Y104" s="52" t="n">
        <v>12</v>
      </c>
      <c r="Z104" s="52" t="n">
        <v>22</v>
      </c>
      <c r="AA104" s="52" t="n">
        <v>89</v>
      </c>
      <c r="AB104" s="36" t="n">
        <v>1</v>
      </c>
      <c r="AC104" s="46"/>
      <c r="AD104" s="37" t="s">
        <v>46</v>
      </c>
      <c r="AE104" s="37"/>
    </row>
    <row r="105" customFormat="false" ht="21" hidden="false" customHeight="true" outlineLevel="0" collapsed="false">
      <c r="A105" s="41" t="s">
        <v>62</v>
      </c>
      <c r="B105" s="44"/>
      <c r="C105" s="44"/>
      <c r="D105" s="44"/>
      <c r="E105" s="51" t="n">
        <f aca="false">E106+E107</f>
        <v>20739</v>
      </c>
      <c r="F105" s="51" t="n">
        <f aca="false">F106+F107</f>
        <v>1710</v>
      </c>
      <c r="G105" s="51" t="n">
        <f aca="false">G106+G107</f>
        <v>1859</v>
      </c>
      <c r="H105" s="51" t="n">
        <f aca="false">H106+H107</f>
        <v>1920</v>
      </c>
      <c r="I105" s="51" t="n">
        <f aca="false">I106+I107</f>
        <v>1878</v>
      </c>
      <c r="J105" s="51" t="n">
        <f aca="false">J106+J107</f>
        <v>1890</v>
      </c>
      <c r="K105" s="51" t="n">
        <f aca="false">K106+K107</f>
        <v>1655</v>
      </c>
      <c r="L105" s="51" t="n">
        <f aca="false">L106+L107</f>
        <v>1636</v>
      </c>
      <c r="M105" s="51" t="n">
        <f aca="false">M106+M107</f>
        <v>1547</v>
      </c>
      <c r="N105" s="51" t="n">
        <f aca="false">N106+N107</f>
        <v>1398</v>
      </c>
      <c r="O105" s="51" t="n">
        <f aca="false">O106+O107</f>
        <v>1061</v>
      </c>
      <c r="P105" s="51" t="n">
        <f aca="false">P106+P107</f>
        <v>958</v>
      </c>
      <c r="Q105" s="51" t="n">
        <f aca="false">Q106+Q107</f>
        <v>859</v>
      </c>
      <c r="R105" s="51" t="n">
        <f aca="false">R106+R107</f>
        <v>532</v>
      </c>
      <c r="S105" s="51" t="n">
        <f aca="false">S106+S107</f>
        <v>613</v>
      </c>
      <c r="T105" s="51" t="n">
        <f aca="false">T106+T107</f>
        <v>468</v>
      </c>
      <c r="U105" s="51" t="n">
        <f aca="false">U106+U107</f>
        <v>370</v>
      </c>
      <c r="V105" s="51" t="n">
        <f aca="false">V106+V107</f>
        <v>204</v>
      </c>
      <c r="W105" s="51" t="n">
        <f aca="false">W106+W107</f>
        <v>78</v>
      </c>
      <c r="X105" s="51" t="n">
        <f aca="false">X106+X107</f>
        <v>58</v>
      </c>
      <c r="Y105" s="51" t="n">
        <f aca="false">Y106+Y107</f>
        <v>16</v>
      </c>
      <c r="Z105" s="51" t="n">
        <f aca="false">Z106+Z107</f>
        <v>8</v>
      </c>
      <c r="AA105" s="51" t="n">
        <f aca="false">AA106+AA107</f>
        <v>14</v>
      </c>
      <c r="AB105" s="42" t="n">
        <f aca="false">AB106+AB107</f>
        <v>7</v>
      </c>
      <c r="AC105" s="48"/>
      <c r="AD105" s="44" t="s">
        <v>63</v>
      </c>
      <c r="AE105" s="43"/>
    </row>
    <row r="106" customFormat="false" ht="21" hidden="false" customHeight="true" outlineLevel="0" collapsed="false">
      <c r="A106" s="34"/>
      <c r="B106" s="35" t="s">
        <v>64</v>
      </c>
      <c r="C106" s="34"/>
      <c r="D106" s="34"/>
      <c r="E106" s="52" t="n">
        <v>1410</v>
      </c>
      <c r="F106" s="52" t="n">
        <v>100</v>
      </c>
      <c r="G106" s="52" t="n">
        <v>107</v>
      </c>
      <c r="H106" s="52" t="n">
        <v>103</v>
      </c>
      <c r="I106" s="52" t="n">
        <v>103</v>
      </c>
      <c r="J106" s="52" t="n">
        <v>125</v>
      </c>
      <c r="K106" s="52" t="n">
        <v>119</v>
      </c>
      <c r="L106" s="52" t="n">
        <v>122</v>
      </c>
      <c r="M106" s="52" t="n">
        <v>118</v>
      </c>
      <c r="N106" s="52" t="n">
        <v>112</v>
      </c>
      <c r="O106" s="52" t="n">
        <v>79</v>
      </c>
      <c r="P106" s="52" t="n">
        <v>93</v>
      </c>
      <c r="Q106" s="52" t="n">
        <v>67</v>
      </c>
      <c r="R106" s="52" t="n">
        <v>32</v>
      </c>
      <c r="S106" s="52" t="n">
        <v>40</v>
      </c>
      <c r="T106" s="52" t="n">
        <v>35</v>
      </c>
      <c r="U106" s="52" t="n">
        <v>25</v>
      </c>
      <c r="V106" s="52" t="n">
        <v>11</v>
      </c>
      <c r="W106" s="52" t="n">
        <v>8</v>
      </c>
      <c r="X106" s="52" t="n">
        <v>3</v>
      </c>
      <c r="Y106" s="52" t="n">
        <v>1</v>
      </c>
      <c r="Z106" s="52" t="n">
        <v>0</v>
      </c>
      <c r="AA106" s="52" t="n">
        <v>4</v>
      </c>
      <c r="AB106" s="36" t="n">
        <v>3</v>
      </c>
      <c r="AC106" s="49"/>
      <c r="AD106" s="37" t="s">
        <v>65</v>
      </c>
      <c r="AE106" s="49"/>
    </row>
    <row r="107" customFormat="false" ht="21" hidden="false" customHeight="true" outlineLevel="0" collapsed="false">
      <c r="A107" s="34"/>
      <c r="B107" s="35" t="s">
        <v>45</v>
      </c>
      <c r="C107" s="34"/>
      <c r="D107" s="34"/>
      <c r="E107" s="52" t="n">
        <v>19329</v>
      </c>
      <c r="F107" s="52" t="n">
        <v>1610</v>
      </c>
      <c r="G107" s="52" t="n">
        <v>1752</v>
      </c>
      <c r="H107" s="52" t="n">
        <v>1817</v>
      </c>
      <c r="I107" s="52" t="n">
        <v>1775</v>
      </c>
      <c r="J107" s="52" t="n">
        <v>1765</v>
      </c>
      <c r="K107" s="52" t="n">
        <v>1536</v>
      </c>
      <c r="L107" s="52" t="n">
        <v>1514</v>
      </c>
      <c r="M107" s="52" t="n">
        <v>1429</v>
      </c>
      <c r="N107" s="52" t="n">
        <v>1286</v>
      </c>
      <c r="O107" s="52" t="n">
        <v>982</v>
      </c>
      <c r="P107" s="52" t="n">
        <v>865</v>
      </c>
      <c r="Q107" s="52" t="n">
        <v>792</v>
      </c>
      <c r="R107" s="52" t="n">
        <v>500</v>
      </c>
      <c r="S107" s="52" t="n">
        <v>573</v>
      </c>
      <c r="T107" s="52" t="n">
        <v>433</v>
      </c>
      <c r="U107" s="52" t="n">
        <v>345</v>
      </c>
      <c r="V107" s="52" t="n">
        <v>193</v>
      </c>
      <c r="W107" s="52" t="n">
        <v>70</v>
      </c>
      <c r="X107" s="52" t="n">
        <v>55</v>
      </c>
      <c r="Y107" s="52" t="n">
        <v>15</v>
      </c>
      <c r="Z107" s="52" t="n">
        <v>8</v>
      </c>
      <c r="AA107" s="52" t="n">
        <v>10</v>
      </c>
      <c r="AB107" s="36" t="n">
        <v>4</v>
      </c>
      <c r="AC107" s="49"/>
      <c r="AD107" s="37" t="s">
        <v>46</v>
      </c>
      <c r="AE107" s="49"/>
    </row>
    <row r="108" customFormat="false" ht="21" hidden="false" customHeight="true" outlineLevel="0" collapsed="false">
      <c r="A108" s="41" t="s">
        <v>66</v>
      </c>
      <c r="B108" s="44"/>
      <c r="C108" s="44"/>
      <c r="D108" s="50"/>
      <c r="E108" s="51" t="n">
        <f aca="false">E109+E110+E111</f>
        <v>43085</v>
      </c>
      <c r="F108" s="51" t="n">
        <f aca="false">F109+F110+F111</f>
        <v>3721</v>
      </c>
      <c r="G108" s="51" t="n">
        <f aca="false">G109+G110+G111</f>
        <v>4010</v>
      </c>
      <c r="H108" s="51" t="n">
        <f aca="false">H109+H110+H111</f>
        <v>4220</v>
      </c>
      <c r="I108" s="51" t="n">
        <f aca="false">I109+I110+I111</f>
        <v>4033</v>
      </c>
      <c r="J108" s="51" t="n">
        <f aca="false">J109+J110+J111</f>
        <v>3809</v>
      </c>
      <c r="K108" s="51" t="n">
        <f aca="false">K109+K110+K111</f>
        <v>3294</v>
      </c>
      <c r="L108" s="51" t="n">
        <f aca="false">L109+L110+L111</f>
        <v>3148</v>
      </c>
      <c r="M108" s="51" t="n">
        <f aca="false">M109+M110+M111</f>
        <v>3029</v>
      </c>
      <c r="N108" s="51" t="n">
        <f aca="false">N109+N110+N111</f>
        <v>2924</v>
      </c>
      <c r="O108" s="51" t="n">
        <f aca="false">O109+O110+O111</f>
        <v>2136</v>
      </c>
      <c r="P108" s="51" t="n">
        <f aca="false">P109+P110+P111</f>
        <v>1866</v>
      </c>
      <c r="Q108" s="51" t="n">
        <f aca="false">Q109+Q110+Q111</f>
        <v>1539</v>
      </c>
      <c r="R108" s="51" t="n">
        <f aca="false">R109+R110+R111</f>
        <v>1074</v>
      </c>
      <c r="S108" s="51" t="n">
        <f aca="false">S109+S110+S111</f>
        <v>1102</v>
      </c>
      <c r="T108" s="51" t="n">
        <f aca="false">T109+T110+T111</f>
        <v>973</v>
      </c>
      <c r="U108" s="51" t="n">
        <f aca="false">U109+U110+U111</f>
        <v>757</v>
      </c>
      <c r="V108" s="51" t="n">
        <f aca="false">V109+V110+V111</f>
        <v>419</v>
      </c>
      <c r="W108" s="51" t="n">
        <f aca="false">W109+W110+W111</f>
        <v>249</v>
      </c>
      <c r="X108" s="51" t="n">
        <f aca="false">X109+X110+X111</f>
        <v>194</v>
      </c>
      <c r="Y108" s="51" t="n">
        <f aca="false">Y109+Y110+Y111</f>
        <v>93</v>
      </c>
      <c r="Z108" s="51" t="n">
        <f aca="false">Z109+Z110+Z111</f>
        <v>245</v>
      </c>
      <c r="AA108" s="51" t="n">
        <f aca="false">AA109+AA110+AA111</f>
        <v>206</v>
      </c>
      <c r="AB108" s="42" t="n">
        <f aca="false">AB109+AB110+AB111</f>
        <v>44</v>
      </c>
      <c r="AC108" s="48" t="s">
        <v>67</v>
      </c>
      <c r="AD108" s="43"/>
      <c r="AE108" s="43"/>
    </row>
    <row r="109" customFormat="false" ht="21" hidden="false" customHeight="true" outlineLevel="0" collapsed="false">
      <c r="A109" s="34"/>
      <c r="B109" s="35" t="s">
        <v>68</v>
      </c>
      <c r="C109" s="34"/>
      <c r="D109" s="34"/>
      <c r="E109" s="52" t="n">
        <v>3858</v>
      </c>
      <c r="F109" s="52" t="n">
        <v>201</v>
      </c>
      <c r="G109" s="52" t="n">
        <v>230</v>
      </c>
      <c r="H109" s="52" t="n">
        <v>236</v>
      </c>
      <c r="I109" s="52" t="n">
        <v>250</v>
      </c>
      <c r="J109" s="52" t="n">
        <v>246</v>
      </c>
      <c r="K109" s="52" t="n">
        <v>256</v>
      </c>
      <c r="L109" s="52" t="n">
        <v>240</v>
      </c>
      <c r="M109" s="52" t="n">
        <v>271</v>
      </c>
      <c r="N109" s="52" t="n">
        <v>343</v>
      </c>
      <c r="O109" s="52" t="n">
        <v>331</v>
      </c>
      <c r="P109" s="52" t="n">
        <v>267</v>
      </c>
      <c r="Q109" s="52" t="n">
        <v>184</v>
      </c>
      <c r="R109" s="52" t="n">
        <v>124</v>
      </c>
      <c r="S109" s="52" t="n">
        <v>156</v>
      </c>
      <c r="T109" s="52" t="n">
        <v>131</v>
      </c>
      <c r="U109" s="52" t="n">
        <v>116</v>
      </c>
      <c r="V109" s="52" t="n">
        <v>51</v>
      </c>
      <c r="W109" s="52" t="n">
        <v>38</v>
      </c>
      <c r="X109" s="52" t="n">
        <v>20</v>
      </c>
      <c r="Y109" s="52" t="n">
        <v>14</v>
      </c>
      <c r="Z109" s="52" t="n">
        <v>28</v>
      </c>
      <c r="AA109" s="52" t="n">
        <v>92</v>
      </c>
      <c r="AB109" s="36" t="n">
        <v>33</v>
      </c>
      <c r="AC109" s="37"/>
      <c r="AD109" s="37" t="s">
        <v>69</v>
      </c>
      <c r="AE109" s="37"/>
    </row>
    <row r="110" customFormat="false" ht="21" hidden="false" customHeight="true" outlineLevel="0" collapsed="false">
      <c r="A110" s="34"/>
      <c r="B110" s="35" t="s">
        <v>70</v>
      </c>
      <c r="C110" s="34"/>
      <c r="D110" s="34"/>
      <c r="E110" s="52" t="n">
        <v>3812</v>
      </c>
      <c r="F110" s="52" t="n">
        <v>365</v>
      </c>
      <c r="G110" s="52" t="n">
        <v>363</v>
      </c>
      <c r="H110" s="52" t="n">
        <v>396</v>
      </c>
      <c r="I110" s="52" t="n">
        <v>355</v>
      </c>
      <c r="J110" s="52" t="n">
        <v>343</v>
      </c>
      <c r="K110" s="52" t="n">
        <v>329</v>
      </c>
      <c r="L110" s="52" t="n">
        <v>260</v>
      </c>
      <c r="M110" s="52" t="n">
        <v>255</v>
      </c>
      <c r="N110" s="52" t="n">
        <v>253</v>
      </c>
      <c r="O110" s="52" t="n">
        <v>178</v>
      </c>
      <c r="P110" s="52" t="n">
        <v>134</v>
      </c>
      <c r="Q110" s="52" t="n">
        <v>121</v>
      </c>
      <c r="R110" s="52" t="n">
        <v>97</v>
      </c>
      <c r="S110" s="52" t="n">
        <v>96</v>
      </c>
      <c r="T110" s="52" t="n">
        <v>97</v>
      </c>
      <c r="U110" s="52" t="n">
        <v>61</v>
      </c>
      <c r="V110" s="52" t="n">
        <v>34</v>
      </c>
      <c r="W110" s="52" t="n">
        <v>19</v>
      </c>
      <c r="X110" s="52" t="n">
        <v>18</v>
      </c>
      <c r="Y110" s="52" t="n">
        <v>5</v>
      </c>
      <c r="Z110" s="52" t="n">
        <v>18</v>
      </c>
      <c r="AA110" s="52" t="n">
        <v>15</v>
      </c>
      <c r="AB110" s="36" t="n">
        <v>0</v>
      </c>
      <c r="AC110" s="37"/>
      <c r="AD110" s="37" t="s">
        <v>71</v>
      </c>
      <c r="AE110" s="37"/>
    </row>
    <row r="111" customFormat="false" ht="21" hidden="false" customHeight="true" outlineLevel="0" collapsed="false">
      <c r="A111" s="34"/>
      <c r="B111" s="35" t="s">
        <v>45</v>
      </c>
      <c r="C111" s="34"/>
      <c r="D111" s="34"/>
      <c r="E111" s="52" t="n">
        <v>35415</v>
      </c>
      <c r="F111" s="52" t="n">
        <v>3155</v>
      </c>
      <c r="G111" s="52" t="n">
        <v>3417</v>
      </c>
      <c r="H111" s="52" t="n">
        <v>3588</v>
      </c>
      <c r="I111" s="52" t="n">
        <v>3428</v>
      </c>
      <c r="J111" s="52" t="n">
        <v>3220</v>
      </c>
      <c r="K111" s="52" t="n">
        <v>2709</v>
      </c>
      <c r="L111" s="52" t="n">
        <v>2648</v>
      </c>
      <c r="M111" s="52" t="n">
        <v>2503</v>
      </c>
      <c r="N111" s="52" t="n">
        <v>2328</v>
      </c>
      <c r="O111" s="52" t="n">
        <v>1627</v>
      </c>
      <c r="P111" s="52" t="n">
        <v>1465</v>
      </c>
      <c r="Q111" s="52" t="n">
        <v>1234</v>
      </c>
      <c r="R111" s="52" t="n">
        <v>853</v>
      </c>
      <c r="S111" s="52" t="n">
        <v>850</v>
      </c>
      <c r="T111" s="52" t="n">
        <v>745</v>
      </c>
      <c r="U111" s="52" t="n">
        <v>580</v>
      </c>
      <c r="V111" s="52" t="n">
        <v>334</v>
      </c>
      <c r="W111" s="52" t="n">
        <v>192</v>
      </c>
      <c r="X111" s="52" t="n">
        <v>156</v>
      </c>
      <c r="Y111" s="52" t="n">
        <v>74</v>
      </c>
      <c r="Z111" s="52" t="n">
        <v>199</v>
      </c>
      <c r="AA111" s="52" t="n">
        <v>99</v>
      </c>
      <c r="AB111" s="36" t="n">
        <v>11</v>
      </c>
      <c r="AC111" s="37"/>
      <c r="AD111" s="37" t="s">
        <v>46</v>
      </c>
      <c r="AE111" s="37"/>
    </row>
    <row r="112" customFormat="false" ht="21" hidden="false" customHeight="true" outlineLevel="0" collapsed="false">
      <c r="A112" s="41" t="s">
        <v>72</v>
      </c>
      <c r="B112" s="44"/>
      <c r="C112" s="44"/>
      <c r="D112" s="44"/>
      <c r="E112" s="51" t="n">
        <f aca="false">E113+E114</f>
        <v>32002</v>
      </c>
      <c r="F112" s="51" t="n">
        <f aca="false">F113+F114</f>
        <v>3110</v>
      </c>
      <c r="G112" s="51" t="n">
        <f aca="false">G113+G114</f>
        <v>3267</v>
      </c>
      <c r="H112" s="51" t="n">
        <f aca="false">H113+H114</f>
        <v>3287</v>
      </c>
      <c r="I112" s="51" t="n">
        <f aca="false">I113+I114</f>
        <v>3366</v>
      </c>
      <c r="J112" s="51" t="n">
        <f aca="false">J113+J114</f>
        <v>2796</v>
      </c>
      <c r="K112" s="51" t="n">
        <f aca="false">K113+K114</f>
        <v>2496</v>
      </c>
      <c r="L112" s="51" t="n">
        <f aca="false">L113+L114</f>
        <v>2367</v>
      </c>
      <c r="M112" s="51" t="n">
        <f aca="false">M113+M114</f>
        <v>2210</v>
      </c>
      <c r="N112" s="51" t="n">
        <f aca="false">N113+N114</f>
        <v>2168</v>
      </c>
      <c r="O112" s="51" t="n">
        <f aca="false">O113+O114</f>
        <v>1500</v>
      </c>
      <c r="P112" s="51" t="n">
        <f aca="false">P113+P114</f>
        <v>1255</v>
      </c>
      <c r="Q112" s="51" t="n">
        <f aca="false">Q113+Q114</f>
        <v>1050</v>
      </c>
      <c r="R112" s="51" t="n">
        <f aca="false">R113+R114</f>
        <v>661</v>
      </c>
      <c r="S112" s="51" t="n">
        <f aca="false">S113+S114</f>
        <v>700</v>
      </c>
      <c r="T112" s="51" t="n">
        <f aca="false">T113+T114</f>
        <v>630</v>
      </c>
      <c r="U112" s="51" t="n">
        <f aca="false">U113+U114</f>
        <v>444</v>
      </c>
      <c r="V112" s="51" t="n">
        <f aca="false">V113+V114</f>
        <v>232</v>
      </c>
      <c r="W112" s="51" t="n">
        <f aca="false">W113+W114</f>
        <v>103</v>
      </c>
      <c r="X112" s="51" t="n">
        <f aca="false">X113+X114</f>
        <v>63</v>
      </c>
      <c r="Y112" s="51" t="n">
        <f aca="false">Y113+Y114</f>
        <v>23</v>
      </c>
      <c r="Z112" s="51" t="n">
        <f aca="false">Z113+Z114</f>
        <v>32</v>
      </c>
      <c r="AA112" s="51" t="n">
        <f aca="false">AA113+AA114</f>
        <v>227</v>
      </c>
      <c r="AB112" s="51" t="n">
        <f aca="false">AB113+AB114</f>
        <v>15</v>
      </c>
      <c r="AC112" s="43"/>
      <c r="AD112" s="44" t="s">
        <v>73</v>
      </c>
      <c r="AE112" s="44"/>
    </row>
    <row r="113" customFormat="false" ht="21" hidden="false" customHeight="true" outlineLevel="0" collapsed="false">
      <c r="A113" s="65"/>
      <c r="B113" s="35" t="s">
        <v>74</v>
      </c>
      <c r="C113" s="34"/>
      <c r="D113" s="34"/>
      <c r="E113" s="52" t="n">
        <v>3826</v>
      </c>
      <c r="F113" s="52" t="n">
        <v>254</v>
      </c>
      <c r="G113" s="52" t="n">
        <v>298</v>
      </c>
      <c r="H113" s="52" t="n">
        <v>281</v>
      </c>
      <c r="I113" s="52" t="n">
        <v>299</v>
      </c>
      <c r="J113" s="52" t="n">
        <v>299</v>
      </c>
      <c r="K113" s="52" t="n">
        <v>295</v>
      </c>
      <c r="L113" s="52" t="n">
        <v>286</v>
      </c>
      <c r="M113" s="52" t="n">
        <v>285</v>
      </c>
      <c r="N113" s="52" t="n">
        <v>311</v>
      </c>
      <c r="O113" s="52" t="n">
        <v>292</v>
      </c>
      <c r="P113" s="52" t="n">
        <v>209</v>
      </c>
      <c r="Q113" s="52" t="n">
        <v>151</v>
      </c>
      <c r="R113" s="52" t="n">
        <v>120</v>
      </c>
      <c r="S113" s="52" t="n">
        <v>109</v>
      </c>
      <c r="T113" s="52" t="n">
        <v>97</v>
      </c>
      <c r="U113" s="52" t="n">
        <v>81</v>
      </c>
      <c r="V113" s="52" t="n">
        <v>43</v>
      </c>
      <c r="W113" s="52" t="n">
        <v>19</v>
      </c>
      <c r="X113" s="52" t="n">
        <v>11</v>
      </c>
      <c r="Y113" s="52" t="n">
        <v>6</v>
      </c>
      <c r="Z113" s="52" t="n">
        <v>10</v>
      </c>
      <c r="AA113" s="52" t="n">
        <v>59</v>
      </c>
      <c r="AB113" s="52" t="n">
        <v>11</v>
      </c>
      <c r="AC113" s="37"/>
      <c r="AD113" s="37" t="s">
        <v>75</v>
      </c>
      <c r="AE113" s="37"/>
    </row>
    <row r="114" customFormat="false" ht="21" hidden="false" customHeight="true" outlineLevel="0" collapsed="false">
      <c r="A114" s="65"/>
      <c r="B114" s="35" t="s">
        <v>45</v>
      </c>
      <c r="C114" s="34"/>
      <c r="D114" s="34"/>
      <c r="E114" s="52" t="n">
        <v>28176</v>
      </c>
      <c r="F114" s="52" t="n">
        <v>2856</v>
      </c>
      <c r="G114" s="52" t="n">
        <v>2969</v>
      </c>
      <c r="H114" s="52" t="n">
        <v>3006</v>
      </c>
      <c r="I114" s="52" t="n">
        <v>3067</v>
      </c>
      <c r="J114" s="52" t="n">
        <v>2497</v>
      </c>
      <c r="K114" s="52" t="n">
        <v>2201</v>
      </c>
      <c r="L114" s="52" t="n">
        <v>2081</v>
      </c>
      <c r="M114" s="52" t="n">
        <v>1925</v>
      </c>
      <c r="N114" s="52" t="n">
        <v>1857</v>
      </c>
      <c r="O114" s="52" t="n">
        <v>1208</v>
      </c>
      <c r="P114" s="52" t="n">
        <v>1046</v>
      </c>
      <c r="Q114" s="52" t="n">
        <v>899</v>
      </c>
      <c r="R114" s="52" t="n">
        <v>541</v>
      </c>
      <c r="S114" s="52" t="n">
        <v>591</v>
      </c>
      <c r="T114" s="52" t="n">
        <v>533</v>
      </c>
      <c r="U114" s="52" t="n">
        <v>363</v>
      </c>
      <c r="V114" s="52" t="n">
        <v>189</v>
      </c>
      <c r="W114" s="52" t="n">
        <v>84</v>
      </c>
      <c r="X114" s="52" t="n">
        <v>52</v>
      </c>
      <c r="Y114" s="52" t="n">
        <v>17</v>
      </c>
      <c r="Z114" s="52" t="n">
        <v>22</v>
      </c>
      <c r="AA114" s="52" t="n">
        <v>168</v>
      </c>
      <c r="AB114" s="52" t="n">
        <v>4</v>
      </c>
      <c r="AC114" s="46"/>
      <c r="AD114" s="37" t="s">
        <v>46</v>
      </c>
      <c r="AE114" s="37"/>
    </row>
    <row r="115" customFormat="false" ht="21" hidden="false" customHeight="true" outlineLevel="0" collapsed="false">
      <c r="A115" s="66" t="s">
        <v>76</v>
      </c>
      <c r="B115" s="34"/>
      <c r="C115" s="34"/>
      <c r="D115" s="34"/>
      <c r="E115" s="52" t="n">
        <f aca="false">E116+E117</f>
        <v>15900</v>
      </c>
      <c r="F115" s="52" t="n">
        <f aca="false">F116+F117</f>
        <v>1829</v>
      </c>
      <c r="G115" s="52" t="n">
        <f aca="false">G116+G117</f>
        <v>1763</v>
      </c>
      <c r="H115" s="52" t="n">
        <f aca="false">H116+H117</f>
        <v>1748</v>
      </c>
      <c r="I115" s="52" t="n">
        <f aca="false">I116+I117</f>
        <v>1739</v>
      </c>
      <c r="J115" s="52" t="n">
        <f aca="false">J116+J117</f>
        <v>1357</v>
      </c>
      <c r="K115" s="52" t="n">
        <f aca="false">K116+K117</f>
        <v>1231</v>
      </c>
      <c r="L115" s="52" t="n">
        <f aca="false">L116+L117</f>
        <v>1155</v>
      </c>
      <c r="M115" s="52" t="n">
        <f aca="false">M116+M117</f>
        <v>1138</v>
      </c>
      <c r="N115" s="52" t="n">
        <f aca="false">N116+N117</f>
        <v>1005</v>
      </c>
      <c r="O115" s="52" t="n">
        <f aca="false">O116+O117</f>
        <v>661</v>
      </c>
      <c r="P115" s="52" t="n">
        <f aca="false">P116+P117</f>
        <v>576</v>
      </c>
      <c r="Q115" s="52" t="n">
        <f aca="false">Q116+Q117</f>
        <v>459</v>
      </c>
      <c r="R115" s="52" t="n">
        <f aca="false">R116+R117</f>
        <v>313</v>
      </c>
      <c r="S115" s="52" t="n">
        <f aca="false">S116+S117</f>
        <v>273</v>
      </c>
      <c r="T115" s="52" t="n">
        <f aca="false">T116+T117</f>
        <v>235</v>
      </c>
      <c r="U115" s="52" t="n">
        <f aca="false">U116+U117</f>
        <v>167</v>
      </c>
      <c r="V115" s="52" t="n">
        <f aca="false">V116+V117</f>
        <v>98</v>
      </c>
      <c r="W115" s="52" t="n">
        <f aca="false">W116+W117</f>
        <v>54</v>
      </c>
      <c r="X115" s="52" t="n">
        <f aca="false">X116+X117</f>
        <v>28</v>
      </c>
      <c r="Y115" s="52" t="n">
        <f aca="false">Y116+Y117</f>
        <v>15</v>
      </c>
      <c r="Z115" s="52" t="n">
        <f aca="false">Z116+Z117</f>
        <v>22</v>
      </c>
      <c r="AA115" s="52" t="n">
        <f aca="false">AA116+AA117</f>
        <v>30</v>
      </c>
      <c r="AB115" s="52" t="n">
        <f aca="false">AB116+AB117</f>
        <v>1</v>
      </c>
      <c r="AC115" s="37"/>
      <c r="AD115" s="44" t="s">
        <v>77</v>
      </c>
      <c r="AE115" s="44"/>
    </row>
    <row r="116" customFormat="false" ht="21" hidden="false" customHeight="true" outlineLevel="0" collapsed="false">
      <c r="A116" s="65"/>
      <c r="B116" s="35" t="s">
        <v>78</v>
      </c>
      <c r="C116" s="34"/>
      <c r="D116" s="34"/>
      <c r="E116" s="52" t="n">
        <v>1964</v>
      </c>
      <c r="F116" s="52" t="n">
        <v>229</v>
      </c>
      <c r="G116" s="52" t="n">
        <v>209</v>
      </c>
      <c r="H116" s="52" t="n">
        <v>216</v>
      </c>
      <c r="I116" s="52" t="n">
        <v>195</v>
      </c>
      <c r="J116" s="52" t="n">
        <v>157</v>
      </c>
      <c r="K116" s="52" t="n">
        <v>160</v>
      </c>
      <c r="L116" s="52" t="n">
        <v>160</v>
      </c>
      <c r="M116" s="52" t="n">
        <v>130</v>
      </c>
      <c r="N116" s="52" t="n">
        <v>136</v>
      </c>
      <c r="O116" s="52" t="n">
        <v>91</v>
      </c>
      <c r="P116" s="52" t="n">
        <v>55</v>
      </c>
      <c r="Q116" s="52" t="n">
        <v>55</v>
      </c>
      <c r="R116" s="52" t="n">
        <v>37</v>
      </c>
      <c r="S116" s="52" t="n">
        <v>24</v>
      </c>
      <c r="T116" s="52" t="n">
        <v>26</v>
      </c>
      <c r="U116" s="52" t="n">
        <v>22</v>
      </c>
      <c r="V116" s="52" t="n">
        <v>23</v>
      </c>
      <c r="W116" s="52" t="n">
        <v>11</v>
      </c>
      <c r="X116" s="52" t="n">
        <v>5</v>
      </c>
      <c r="Y116" s="52" t="n">
        <v>4</v>
      </c>
      <c r="Z116" s="52" t="n">
        <v>5</v>
      </c>
      <c r="AA116" s="52" t="n">
        <v>10</v>
      </c>
      <c r="AB116" s="52" t="n">
        <v>1</v>
      </c>
      <c r="AC116" s="46"/>
      <c r="AD116" s="37" t="s">
        <v>79</v>
      </c>
      <c r="AE116" s="37"/>
    </row>
    <row r="117" customFormat="false" ht="21" hidden="false" customHeight="true" outlineLevel="0" collapsed="false">
      <c r="A117" s="65"/>
      <c r="B117" s="35" t="s">
        <v>45</v>
      </c>
      <c r="C117" s="34"/>
      <c r="D117" s="34"/>
      <c r="E117" s="52" t="n">
        <v>13936</v>
      </c>
      <c r="F117" s="52" t="n">
        <v>1600</v>
      </c>
      <c r="G117" s="52" t="n">
        <v>1554</v>
      </c>
      <c r="H117" s="52" t="n">
        <v>1532</v>
      </c>
      <c r="I117" s="52" t="n">
        <v>1544</v>
      </c>
      <c r="J117" s="52" t="n">
        <v>1200</v>
      </c>
      <c r="K117" s="52" t="n">
        <v>1071</v>
      </c>
      <c r="L117" s="52" t="n">
        <v>995</v>
      </c>
      <c r="M117" s="52" t="n">
        <v>1008</v>
      </c>
      <c r="N117" s="52" t="n">
        <v>869</v>
      </c>
      <c r="O117" s="52" t="n">
        <v>570</v>
      </c>
      <c r="P117" s="52" t="n">
        <v>521</v>
      </c>
      <c r="Q117" s="52" t="n">
        <v>404</v>
      </c>
      <c r="R117" s="52" t="n">
        <v>276</v>
      </c>
      <c r="S117" s="52" t="n">
        <v>249</v>
      </c>
      <c r="T117" s="52" t="n">
        <v>209</v>
      </c>
      <c r="U117" s="52" t="n">
        <v>145</v>
      </c>
      <c r="V117" s="52" t="n">
        <v>75</v>
      </c>
      <c r="W117" s="52" t="n">
        <v>43</v>
      </c>
      <c r="X117" s="52" t="n">
        <v>23</v>
      </c>
      <c r="Y117" s="52" t="n">
        <v>11</v>
      </c>
      <c r="Z117" s="52" t="n">
        <v>17</v>
      </c>
      <c r="AA117" s="52" t="n">
        <v>20</v>
      </c>
      <c r="AB117" s="52" t="n">
        <v>0</v>
      </c>
      <c r="AC117" s="46"/>
      <c r="AD117" s="37" t="s">
        <v>46</v>
      </c>
      <c r="AE117" s="37"/>
    </row>
    <row r="118" customFormat="false" ht="21" hidden="false" customHeight="true" outlineLevel="0" collapsed="false">
      <c r="A118" s="67" t="s">
        <v>80</v>
      </c>
      <c r="B118" s="44"/>
      <c r="C118" s="44"/>
      <c r="D118" s="44"/>
      <c r="E118" s="51" t="n">
        <f aca="false">E119+E120+E121</f>
        <v>24019</v>
      </c>
      <c r="F118" s="51" t="n">
        <f aca="false">F119+F120+F121</f>
        <v>2108</v>
      </c>
      <c r="G118" s="51" t="n">
        <f aca="false">G119+G120+G121</f>
        <v>2190</v>
      </c>
      <c r="H118" s="51" t="n">
        <f aca="false">H119+H120+H121</f>
        <v>2191</v>
      </c>
      <c r="I118" s="51" t="n">
        <f aca="false">I119+I120+I121</f>
        <v>1994</v>
      </c>
      <c r="J118" s="51" t="n">
        <f aca="false">J119+J120+J121</f>
        <v>2057</v>
      </c>
      <c r="K118" s="51" t="n">
        <f aca="false">K119+K120+K121</f>
        <v>2185</v>
      </c>
      <c r="L118" s="51" t="n">
        <f aca="false">L119+L120+L121</f>
        <v>1958</v>
      </c>
      <c r="M118" s="51" t="n">
        <f aca="false">M119+M120+M121</f>
        <v>1836</v>
      </c>
      <c r="N118" s="51" t="n">
        <f aca="false">N119+N120+N121</f>
        <v>1796</v>
      </c>
      <c r="O118" s="51" t="n">
        <f aca="false">O119+O120+O121</f>
        <v>1440</v>
      </c>
      <c r="P118" s="51" t="n">
        <f aca="false">P119+P120+P121</f>
        <v>1149</v>
      </c>
      <c r="Q118" s="51" t="n">
        <f aca="false">Q119+Q120+Q121</f>
        <v>812</v>
      </c>
      <c r="R118" s="51" t="n">
        <f aca="false">R119+R120+R121</f>
        <v>523</v>
      </c>
      <c r="S118" s="51" t="n">
        <f aca="false">S119+S120+S121</f>
        <v>552</v>
      </c>
      <c r="T118" s="51" t="n">
        <f aca="false">T119+T120+T121</f>
        <v>437</v>
      </c>
      <c r="U118" s="51" t="n">
        <f aca="false">U119+U120+U121</f>
        <v>331</v>
      </c>
      <c r="V118" s="51" t="n">
        <f aca="false">V119+V120+V121</f>
        <v>207</v>
      </c>
      <c r="W118" s="51" t="n">
        <f aca="false">W119+W120+W121</f>
        <v>75</v>
      </c>
      <c r="X118" s="51" t="n">
        <f aca="false">X119+X120+X121</f>
        <v>54</v>
      </c>
      <c r="Y118" s="51" t="n">
        <f aca="false">Y119+Y120+Y121</f>
        <v>22</v>
      </c>
      <c r="Z118" s="51" t="n">
        <f aca="false">Z119+Z120+Z121</f>
        <v>39</v>
      </c>
      <c r="AA118" s="51" t="n">
        <f aca="false">AA119+AA120+AA121</f>
        <v>48</v>
      </c>
      <c r="AB118" s="51" t="n">
        <f aca="false">AB119+AB120+AB121</f>
        <v>15</v>
      </c>
      <c r="AC118" s="48"/>
      <c r="AD118" s="44" t="s">
        <v>81</v>
      </c>
      <c r="AE118" s="44"/>
    </row>
    <row r="119" customFormat="false" ht="21" hidden="false" customHeight="true" outlineLevel="0" collapsed="false">
      <c r="A119" s="65"/>
      <c r="B119" s="35" t="s">
        <v>82</v>
      </c>
      <c r="C119" s="34"/>
      <c r="D119" s="34"/>
      <c r="E119" s="52" t="n">
        <v>2030</v>
      </c>
      <c r="F119" s="52" t="n">
        <v>172</v>
      </c>
      <c r="G119" s="52" t="n">
        <v>212</v>
      </c>
      <c r="H119" s="52" t="n">
        <v>185</v>
      </c>
      <c r="I119" s="52" t="n">
        <v>165</v>
      </c>
      <c r="J119" s="52" t="n">
        <v>172</v>
      </c>
      <c r="K119" s="52" t="n">
        <v>185</v>
      </c>
      <c r="L119" s="52" t="n">
        <v>180</v>
      </c>
      <c r="M119" s="52" t="n">
        <v>170</v>
      </c>
      <c r="N119" s="52" t="n">
        <v>140</v>
      </c>
      <c r="O119" s="52" t="n">
        <v>119</v>
      </c>
      <c r="P119" s="52" t="n">
        <v>93</v>
      </c>
      <c r="Q119" s="52" t="n">
        <v>58</v>
      </c>
      <c r="R119" s="52" t="n">
        <v>38</v>
      </c>
      <c r="S119" s="52" t="n">
        <v>36</v>
      </c>
      <c r="T119" s="52" t="n">
        <v>28</v>
      </c>
      <c r="U119" s="52" t="n">
        <v>37</v>
      </c>
      <c r="V119" s="52" t="n">
        <v>13</v>
      </c>
      <c r="W119" s="52" t="n">
        <v>8</v>
      </c>
      <c r="X119" s="52" t="n">
        <v>4</v>
      </c>
      <c r="Y119" s="52" t="n">
        <v>1</v>
      </c>
      <c r="Z119" s="52" t="n">
        <v>1</v>
      </c>
      <c r="AA119" s="52" t="n">
        <v>11</v>
      </c>
      <c r="AB119" s="52" t="n">
        <v>2</v>
      </c>
      <c r="AC119" s="46"/>
      <c r="AD119" s="37" t="s">
        <v>83</v>
      </c>
      <c r="AE119" s="37"/>
    </row>
    <row r="120" customFormat="false" ht="21" hidden="false" customHeight="true" outlineLevel="0" collapsed="false">
      <c r="A120" s="65"/>
      <c r="B120" s="35" t="s">
        <v>84</v>
      </c>
      <c r="C120" s="34"/>
      <c r="D120" s="34"/>
      <c r="E120" s="52" t="n">
        <v>2544</v>
      </c>
      <c r="F120" s="52" t="n">
        <v>231</v>
      </c>
      <c r="G120" s="52" t="n">
        <v>212</v>
      </c>
      <c r="H120" s="52" t="n">
        <v>198</v>
      </c>
      <c r="I120" s="52" t="n">
        <v>183</v>
      </c>
      <c r="J120" s="52" t="n">
        <v>198</v>
      </c>
      <c r="K120" s="52" t="n">
        <v>224</v>
      </c>
      <c r="L120" s="52" t="n">
        <v>204</v>
      </c>
      <c r="M120" s="52" t="n">
        <v>191</v>
      </c>
      <c r="N120" s="52" t="n">
        <v>206</v>
      </c>
      <c r="O120" s="52" t="n">
        <v>190</v>
      </c>
      <c r="P120" s="52" t="n">
        <v>144</v>
      </c>
      <c r="Q120" s="52" t="n">
        <v>98</v>
      </c>
      <c r="R120" s="52" t="n">
        <v>74</v>
      </c>
      <c r="S120" s="52" t="n">
        <v>72</v>
      </c>
      <c r="T120" s="52" t="n">
        <v>42</v>
      </c>
      <c r="U120" s="52" t="n">
        <v>26</v>
      </c>
      <c r="V120" s="52" t="n">
        <v>19</v>
      </c>
      <c r="W120" s="52" t="n">
        <v>9</v>
      </c>
      <c r="X120" s="52" t="n">
        <v>4</v>
      </c>
      <c r="Y120" s="52" t="n">
        <v>2</v>
      </c>
      <c r="Z120" s="52" t="n">
        <v>2</v>
      </c>
      <c r="AA120" s="52" t="n">
        <v>10</v>
      </c>
      <c r="AB120" s="52" t="n">
        <v>5</v>
      </c>
      <c r="AC120" s="46"/>
      <c r="AD120" s="37" t="s">
        <v>85</v>
      </c>
      <c r="AE120" s="37"/>
    </row>
    <row r="121" customFormat="false" ht="21" hidden="false" customHeight="true" outlineLevel="0" collapsed="false">
      <c r="A121" s="65"/>
      <c r="B121" s="35" t="s">
        <v>45</v>
      </c>
      <c r="C121" s="34"/>
      <c r="D121" s="34"/>
      <c r="E121" s="52" t="n">
        <v>19445</v>
      </c>
      <c r="F121" s="52" t="n">
        <v>1705</v>
      </c>
      <c r="G121" s="52" t="n">
        <v>1766</v>
      </c>
      <c r="H121" s="52" t="n">
        <v>1808</v>
      </c>
      <c r="I121" s="52" t="n">
        <v>1646</v>
      </c>
      <c r="J121" s="52" t="n">
        <v>1687</v>
      </c>
      <c r="K121" s="52" t="n">
        <v>1776</v>
      </c>
      <c r="L121" s="52" t="n">
        <v>1574</v>
      </c>
      <c r="M121" s="52" t="n">
        <v>1475</v>
      </c>
      <c r="N121" s="52" t="n">
        <v>1450</v>
      </c>
      <c r="O121" s="52" t="n">
        <v>1131</v>
      </c>
      <c r="P121" s="52" t="n">
        <v>912</v>
      </c>
      <c r="Q121" s="52" t="n">
        <v>656</v>
      </c>
      <c r="R121" s="52" t="n">
        <v>411</v>
      </c>
      <c r="S121" s="52" t="n">
        <v>444</v>
      </c>
      <c r="T121" s="52" t="n">
        <v>367</v>
      </c>
      <c r="U121" s="52" t="n">
        <v>268</v>
      </c>
      <c r="V121" s="52" t="n">
        <v>175</v>
      </c>
      <c r="W121" s="52" t="n">
        <v>58</v>
      </c>
      <c r="X121" s="52" t="n">
        <v>46</v>
      </c>
      <c r="Y121" s="52" t="n">
        <v>19</v>
      </c>
      <c r="Z121" s="52" t="n">
        <v>36</v>
      </c>
      <c r="AA121" s="52" t="n">
        <v>27</v>
      </c>
      <c r="AB121" s="52" t="n">
        <v>8</v>
      </c>
      <c r="AC121" s="46"/>
      <c r="AD121" s="37" t="s">
        <v>46</v>
      </c>
      <c r="AE121" s="37"/>
    </row>
    <row r="122" customFormat="false" ht="21" hidden="false" customHeight="true" outlineLevel="0" collapsed="false">
      <c r="A122" s="41" t="s">
        <v>86</v>
      </c>
      <c r="B122" s="44"/>
      <c r="C122" s="44"/>
      <c r="D122" s="50"/>
      <c r="E122" s="51" t="n">
        <f aca="false">E123+E124</f>
        <v>10791</v>
      </c>
      <c r="F122" s="51" t="n">
        <f aca="false">F123+F124</f>
        <v>1009</v>
      </c>
      <c r="G122" s="51" t="n">
        <f aca="false">G123+G124</f>
        <v>1041</v>
      </c>
      <c r="H122" s="51" t="n">
        <f aca="false">H123+H124</f>
        <v>1082</v>
      </c>
      <c r="I122" s="51" t="n">
        <f aca="false">I123+I124</f>
        <v>964</v>
      </c>
      <c r="J122" s="51" t="n">
        <f aca="false">J123+J124</f>
        <v>925</v>
      </c>
      <c r="K122" s="51" t="n">
        <f aca="false">K123+K124</f>
        <v>881</v>
      </c>
      <c r="L122" s="51" t="n">
        <f aca="false">L123+L124</f>
        <v>840</v>
      </c>
      <c r="M122" s="51" t="n">
        <f aca="false">M123+M124</f>
        <v>842</v>
      </c>
      <c r="N122" s="51" t="n">
        <f aca="false">N123+N124</f>
        <v>771</v>
      </c>
      <c r="O122" s="51" t="n">
        <f aca="false">O123+O124</f>
        <v>559</v>
      </c>
      <c r="P122" s="51" t="n">
        <f aca="false">P123+P124</f>
        <v>475</v>
      </c>
      <c r="Q122" s="51" t="n">
        <f aca="false">Q123+Q124</f>
        <v>374</v>
      </c>
      <c r="R122" s="51" t="n">
        <f aca="false">R123+R124</f>
        <v>282</v>
      </c>
      <c r="S122" s="51" t="n">
        <f aca="false">S123+S124</f>
        <v>265</v>
      </c>
      <c r="T122" s="51" t="n">
        <f aca="false">T123+T124</f>
        <v>194</v>
      </c>
      <c r="U122" s="51" t="n">
        <f aca="false">U123+U124</f>
        <v>134</v>
      </c>
      <c r="V122" s="51" t="n">
        <f aca="false">V123+V124</f>
        <v>44</v>
      </c>
      <c r="W122" s="51" t="n">
        <f aca="false">W123+W124</f>
        <v>25</v>
      </c>
      <c r="X122" s="51" t="n">
        <f aca="false">X123+X124</f>
        <v>10</v>
      </c>
      <c r="Y122" s="51" t="n">
        <f aca="false">Y123+Y124</f>
        <v>4</v>
      </c>
      <c r="Z122" s="51" t="n">
        <f aca="false">Z123+Z124</f>
        <v>2</v>
      </c>
      <c r="AA122" s="51" t="n">
        <f aca="false">AA123+AA124</f>
        <v>46</v>
      </c>
      <c r="AB122" s="51" t="n">
        <f aca="false">AB123+AB124</f>
        <v>22</v>
      </c>
      <c r="AC122" s="48" t="s">
        <v>87</v>
      </c>
      <c r="AD122" s="43"/>
      <c r="AE122" s="61"/>
    </row>
    <row r="123" customFormat="false" ht="21" hidden="false" customHeight="true" outlineLevel="0" collapsed="false">
      <c r="A123" s="65"/>
      <c r="B123" s="35" t="s">
        <v>88</v>
      </c>
      <c r="C123" s="34"/>
      <c r="D123" s="34"/>
      <c r="E123" s="52" t="n">
        <v>1513</v>
      </c>
      <c r="F123" s="52" t="n">
        <v>112</v>
      </c>
      <c r="G123" s="52" t="n">
        <v>102</v>
      </c>
      <c r="H123" s="52" t="n">
        <v>111</v>
      </c>
      <c r="I123" s="52" t="n">
        <v>132</v>
      </c>
      <c r="J123" s="52" t="n">
        <v>139</v>
      </c>
      <c r="K123" s="52" t="n">
        <v>135</v>
      </c>
      <c r="L123" s="52" t="n">
        <v>139</v>
      </c>
      <c r="M123" s="52" t="n">
        <v>128</v>
      </c>
      <c r="N123" s="52" t="n">
        <v>118</v>
      </c>
      <c r="O123" s="52" t="n">
        <v>101</v>
      </c>
      <c r="P123" s="52" t="n">
        <v>73</v>
      </c>
      <c r="Q123" s="52" t="n">
        <v>57</v>
      </c>
      <c r="R123" s="52" t="n">
        <v>50</v>
      </c>
      <c r="S123" s="52" t="n">
        <v>44</v>
      </c>
      <c r="T123" s="52" t="n">
        <v>27</v>
      </c>
      <c r="U123" s="52" t="n">
        <v>17</v>
      </c>
      <c r="V123" s="52" t="n">
        <v>6</v>
      </c>
      <c r="W123" s="52" t="n">
        <v>5</v>
      </c>
      <c r="X123" s="52" t="n">
        <v>2</v>
      </c>
      <c r="Y123" s="52" t="n">
        <v>1</v>
      </c>
      <c r="Z123" s="52" t="n">
        <v>0</v>
      </c>
      <c r="AA123" s="52" t="n">
        <v>8</v>
      </c>
      <c r="AB123" s="52" t="n">
        <v>6</v>
      </c>
      <c r="AC123" s="37"/>
      <c r="AD123" s="37" t="s">
        <v>89</v>
      </c>
      <c r="AE123" s="37"/>
    </row>
    <row r="124" customFormat="false" ht="21" hidden="false" customHeight="true" outlineLevel="0" collapsed="false">
      <c r="A124" s="65"/>
      <c r="B124" s="35" t="s">
        <v>45</v>
      </c>
      <c r="C124" s="34"/>
      <c r="D124" s="34"/>
      <c r="E124" s="52" t="n">
        <v>9278</v>
      </c>
      <c r="F124" s="52" t="n">
        <v>897</v>
      </c>
      <c r="G124" s="52" t="n">
        <v>939</v>
      </c>
      <c r="H124" s="52" t="n">
        <v>971</v>
      </c>
      <c r="I124" s="52" t="n">
        <v>832</v>
      </c>
      <c r="J124" s="52" t="n">
        <v>786</v>
      </c>
      <c r="K124" s="52" t="n">
        <v>746</v>
      </c>
      <c r="L124" s="52" t="n">
        <v>701</v>
      </c>
      <c r="M124" s="52" t="n">
        <v>714</v>
      </c>
      <c r="N124" s="52" t="n">
        <v>653</v>
      </c>
      <c r="O124" s="52" t="n">
        <v>458</v>
      </c>
      <c r="P124" s="52" t="n">
        <v>402</v>
      </c>
      <c r="Q124" s="52" t="n">
        <v>317</v>
      </c>
      <c r="R124" s="52" t="n">
        <v>232</v>
      </c>
      <c r="S124" s="52" t="n">
        <v>221</v>
      </c>
      <c r="T124" s="52" t="n">
        <v>167</v>
      </c>
      <c r="U124" s="52" t="n">
        <v>117</v>
      </c>
      <c r="V124" s="52" t="n">
        <v>38</v>
      </c>
      <c r="W124" s="52" t="n">
        <v>20</v>
      </c>
      <c r="X124" s="52" t="n">
        <v>8</v>
      </c>
      <c r="Y124" s="52" t="n">
        <v>3</v>
      </c>
      <c r="Z124" s="52" t="n">
        <v>2</v>
      </c>
      <c r="AA124" s="52" t="n">
        <v>38</v>
      </c>
      <c r="AB124" s="52" t="n">
        <v>16</v>
      </c>
      <c r="AC124" s="37"/>
      <c r="AD124" s="37" t="s">
        <v>46</v>
      </c>
      <c r="AE124" s="37"/>
    </row>
    <row r="125" customFormat="false" ht="21" hidden="false" customHeight="true" outlineLevel="0" collapsed="false">
      <c r="A125" s="67" t="s">
        <v>90</v>
      </c>
      <c r="B125" s="44"/>
      <c r="C125" s="44"/>
      <c r="D125" s="44"/>
      <c r="E125" s="51" t="n">
        <f aca="false">E126+E127</f>
        <v>36846</v>
      </c>
      <c r="F125" s="51" t="n">
        <f aca="false">F126+F127</f>
        <v>3033</v>
      </c>
      <c r="G125" s="51" t="n">
        <f aca="false">G126+G127</f>
        <v>3355</v>
      </c>
      <c r="H125" s="51" t="n">
        <f aca="false">H126+H127</f>
        <v>3303</v>
      </c>
      <c r="I125" s="51" t="n">
        <f aca="false">I126+I127</f>
        <v>3033</v>
      </c>
      <c r="J125" s="51" t="n">
        <f aca="false">J126+J127</f>
        <v>3231</v>
      </c>
      <c r="K125" s="51" t="n">
        <f aca="false">K126+K127</f>
        <v>3064</v>
      </c>
      <c r="L125" s="51" t="n">
        <f aca="false">L126+L127</f>
        <v>3145</v>
      </c>
      <c r="M125" s="51" t="n">
        <f aca="false">M126+M127</f>
        <v>3000</v>
      </c>
      <c r="N125" s="51" t="n">
        <f aca="false">N126+N127</f>
        <v>3019</v>
      </c>
      <c r="O125" s="51" t="n">
        <f aca="false">O126+O127</f>
        <v>2351</v>
      </c>
      <c r="P125" s="51" t="n">
        <f aca="false">P126+P127</f>
        <v>1850</v>
      </c>
      <c r="Q125" s="51" t="n">
        <f aca="false">Q126+Q127</f>
        <v>1255</v>
      </c>
      <c r="R125" s="51" t="n">
        <f aca="false">R126+R127</f>
        <v>754</v>
      </c>
      <c r="S125" s="51" t="n">
        <f aca="false">S126+S127</f>
        <v>728</v>
      </c>
      <c r="T125" s="51" t="n">
        <f aca="false">T126+T127</f>
        <v>504</v>
      </c>
      <c r="U125" s="51" t="n">
        <f aca="false">U126+U127</f>
        <v>394</v>
      </c>
      <c r="V125" s="51" t="n">
        <f aca="false">V126+V127</f>
        <v>219</v>
      </c>
      <c r="W125" s="51" t="n">
        <f aca="false">W126+W127</f>
        <v>94</v>
      </c>
      <c r="X125" s="51" t="n">
        <f aca="false">X126+X127</f>
        <v>36</v>
      </c>
      <c r="Y125" s="51" t="n">
        <f aca="false">Y126+Y127</f>
        <v>9</v>
      </c>
      <c r="Z125" s="51" t="n">
        <f aca="false">Z126+Z127</f>
        <v>2</v>
      </c>
      <c r="AA125" s="51" t="n">
        <f aca="false">AA126+AA127</f>
        <v>359</v>
      </c>
      <c r="AB125" s="51" t="n">
        <f aca="false">AB126+AB127</f>
        <v>99</v>
      </c>
      <c r="AC125" s="43"/>
      <c r="AD125" s="44" t="s">
        <v>91</v>
      </c>
      <c r="AE125" s="44"/>
    </row>
    <row r="126" customFormat="false" ht="21" hidden="false" customHeight="true" outlineLevel="0" collapsed="false">
      <c r="A126" s="65"/>
      <c r="B126" s="35" t="s">
        <v>43</v>
      </c>
      <c r="C126" s="34"/>
      <c r="D126" s="34"/>
      <c r="E126" s="52" t="n">
        <v>20381</v>
      </c>
      <c r="F126" s="52" t="n">
        <v>1477</v>
      </c>
      <c r="G126" s="52" t="n">
        <v>1810</v>
      </c>
      <c r="H126" s="52" t="n">
        <v>1789</v>
      </c>
      <c r="I126" s="52" t="n">
        <v>1589</v>
      </c>
      <c r="J126" s="52" t="n">
        <v>1616</v>
      </c>
      <c r="K126" s="52" t="n">
        <v>1600</v>
      </c>
      <c r="L126" s="52" t="n">
        <v>1696</v>
      </c>
      <c r="M126" s="52" t="n">
        <v>1666</v>
      </c>
      <c r="N126" s="52" t="n">
        <v>1809</v>
      </c>
      <c r="O126" s="52" t="n">
        <v>1455</v>
      </c>
      <c r="P126" s="52" t="n">
        <v>1128</v>
      </c>
      <c r="Q126" s="52" t="n">
        <v>781</v>
      </c>
      <c r="R126" s="52" t="n">
        <v>452</v>
      </c>
      <c r="S126" s="52" t="n">
        <v>415</v>
      </c>
      <c r="T126" s="52" t="n">
        <v>278</v>
      </c>
      <c r="U126" s="52" t="n">
        <v>222</v>
      </c>
      <c r="V126" s="52" t="n">
        <v>123</v>
      </c>
      <c r="W126" s="52" t="n">
        <v>62</v>
      </c>
      <c r="X126" s="52" t="n">
        <v>27</v>
      </c>
      <c r="Y126" s="52" t="n">
        <v>5</v>
      </c>
      <c r="Z126" s="52" t="n">
        <v>1</v>
      </c>
      <c r="AA126" s="52" t="n">
        <v>282</v>
      </c>
      <c r="AB126" s="52" t="n">
        <v>88</v>
      </c>
      <c r="AC126" s="37"/>
      <c r="AD126" s="37" t="s">
        <v>93</v>
      </c>
      <c r="AE126" s="37"/>
    </row>
    <row r="127" customFormat="false" ht="21" hidden="false" customHeight="true" outlineLevel="0" collapsed="false">
      <c r="A127" s="65"/>
      <c r="B127" s="35" t="s">
        <v>45</v>
      </c>
      <c r="C127" s="34"/>
      <c r="D127" s="34"/>
      <c r="E127" s="52" t="n">
        <v>16465</v>
      </c>
      <c r="F127" s="52" t="n">
        <v>1556</v>
      </c>
      <c r="G127" s="52" t="n">
        <v>1545</v>
      </c>
      <c r="H127" s="52" t="n">
        <v>1514</v>
      </c>
      <c r="I127" s="52" t="n">
        <v>1444</v>
      </c>
      <c r="J127" s="52" t="n">
        <v>1615</v>
      </c>
      <c r="K127" s="52" t="n">
        <v>1464</v>
      </c>
      <c r="L127" s="52" t="n">
        <v>1449</v>
      </c>
      <c r="M127" s="52" t="n">
        <v>1334</v>
      </c>
      <c r="N127" s="52" t="n">
        <v>1210</v>
      </c>
      <c r="O127" s="52" t="n">
        <v>896</v>
      </c>
      <c r="P127" s="52" t="n">
        <v>722</v>
      </c>
      <c r="Q127" s="52" t="n">
        <v>474</v>
      </c>
      <c r="R127" s="52" t="n">
        <v>302</v>
      </c>
      <c r="S127" s="52" t="n">
        <v>313</v>
      </c>
      <c r="T127" s="52" t="n">
        <v>226</v>
      </c>
      <c r="U127" s="52" t="n">
        <v>172</v>
      </c>
      <c r="V127" s="52" t="n">
        <v>96</v>
      </c>
      <c r="W127" s="52" t="n">
        <v>32</v>
      </c>
      <c r="X127" s="52" t="n">
        <v>9</v>
      </c>
      <c r="Y127" s="52" t="n">
        <v>4</v>
      </c>
      <c r="Z127" s="52" t="n">
        <v>1</v>
      </c>
      <c r="AA127" s="52" t="n">
        <v>77</v>
      </c>
      <c r="AB127" s="52" t="n">
        <v>11</v>
      </c>
      <c r="AC127" s="37"/>
      <c r="AD127" s="37" t="s">
        <v>46</v>
      </c>
      <c r="AE127" s="37"/>
    </row>
    <row r="128" customFormat="false" ht="21" hidden="false" customHeight="true" outlineLevel="0" collapsed="false">
      <c r="A128" s="67" t="s">
        <v>94</v>
      </c>
      <c r="B128" s="44"/>
      <c r="C128" s="44"/>
      <c r="D128" s="44"/>
      <c r="E128" s="51" t="n">
        <f aca="false">E129+E130</f>
        <v>27265</v>
      </c>
      <c r="F128" s="51" t="n">
        <f aca="false">F129+F130</f>
        <v>2037</v>
      </c>
      <c r="G128" s="51" t="n">
        <f aca="false">G129+G130</f>
        <v>2144</v>
      </c>
      <c r="H128" s="51" t="n">
        <f aca="false">H129+H130</f>
        <v>2211</v>
      </c>
      <c r="I128" s="51" t="n">
        <f aca="false">I129+I130</f>
        <v>2302</v>
      </c>
      <c r="J128" s="51" t="n">
        <f aca="false">J129+J130</f>
        <v>2336</v>
      </c>
      <c r="K128" s="51" t="n">
        <f aca="false">K129+K130</f>
        <v>2165</v>
      </c>
      <c r="L128" s="51" t="n">
        <f aca="false">L129+L130</f>
        <v>2093</v>
      </c>
      <c r="M128" s="51" t="n">
        <f aca="false">M129+M130</f>
        <v>2067</v>
      </c>
      <c r="N128" s="51" t="n">
        <f aca="false">N129+N130</f>
        <v>2080</v>
      </c>
      <c r="O128" s="51" t="n">
        <f aca="false">O129+O130</f>
        <v>1534</v>
      </c>
      <c r="P128" s="51" t="n">
        <f aca="false">P129+P130</f>
        <v>1409</v>
      </c>
      <c r="Q128" s="51" t="n">
        <f aca="false">Q129+Q130</f>
        <v>1029</v>
      </c>
      <c r="R128" s="51" t="n">
        <f aca="false">R129+R130</f>
        <v>724</v>
      </c>
      <c r="S128" s="51" t="n">
        <f aca="false">S129+S130</f>
        <v>731</v>
      </c>
      <c r="T128" s="51" t="n">
        <f aca="false">T129+T130</f>
        <v>575</v>
      </c>
      <c r="U128" s="51" t="n">
        <f aca="false">U129+U130</f>
        <v>443</v>
      </c>
      <c r="V128" s="51" t="n">
        <f aca="false">V129+V130</f>
        <v>258</v>
      </c>
      <c r="W128" s="51" t="n">
        <f aca="false">W129+W130</f>
        <v>155</v>
      </c>
      <c r="X128" s="51" t="n">
        <f aca="false">X129+X130</f>
        <v>77</v>
      </c>
      <c r="Y128" s="51" t="n">
        <f aca="false">Y129+Y130</f>
        <v>10</v>
      </c>
      <c r="Z128" s="51" t="n">
        <f aca="false">Z129+Z130</f>
        <v>19</v>
      </c>
      <c r="AA128" s="51" t="n">
        <f aca="false">AA129+AA130</f>
        <v>696</v>
      </c>
      <c r="AB128" s="51" t="n">
        <f aca="false">AB129+AB130</f>
        <v>70</v>
      </c>
      <c r="AC128" s="48"/>
      <c r="AD128" s="44" t="s">
        <v>95</v>
      </c>
      <c r="AE128" s="44"/>
    </row>
    <row r="129" customFormat="false" ht="21" hidden="false" customHeight="true" outlineLevel="0" collapsed="false">
      <c r="A129" s="65"/>
      <c r="B129" s="35" t="s">
        <v>96</v>
      </c>
      <c r="C129" s="34"/>
      <c r="D129" s="34"/>
      <c r="E129" s="52" t="n">
        <v>4252</v>
      </c>
      <c r="F129" s="52" t="n">
        <v>228</v>
      </c>
      <c r="G129" s="52" t="n">
        <v>262</v>
      </c>
      <c r="H129" s="52" t="n">
        <v>229</v>
      </c>
      <c r="I129" s="52" t="n">
        <v>277</v>
      </c>
      <c r="J129" s="52" t="n">
        <v>305</v>
      </c>
      <c r="K129" s="52" t="n">
        <v>314</v>
      </c>
      <c r="L129" s="52" t="n">
        <v>291</v>
      </c>
      <c r="M129" s="52" t="n">
        <v>278</v>
      </c>
      <c r="N129" s="52" t="n">
        <v>293</v>
      </c>
      <c r="O129" s="52" t="n">
        <v>251</v>
      </c>
      <c r="P129" s="52" t="n">
        <v>242</v>
      </c>
      <c r="Q129" s="52" t="n">
        <v>174</v>
      </c>
      <c r="R129" s="52" t="n">
        <v>139</v>
      </c>
      <c r="S129" s="52" t="n">
        <v>111</v>
      </c>
      <c r="T129" s="52" t="n">
        <v>84</v>
      </c>
      <c r="U129" s="52" t="n">
        <v>66</v>
      </c>
      <c r="V129" s="52" t="n">
        <v>29</v>
      </c>
      <c r="W129" s="52" t="n">
        <v>17</v>
      </c>
      <c r="X129" s="52" t="n">
        <v>11</v>
      </c>
      <c r="Y129" s="52" t="n">
        <v>2</v>
      </c>
      <c r="Z129" s="52" t="n">
        <v>1</v>
      </c>
      <c r="AA129" s="52" t="n">
        <v>606</v>
      </c>
      <c r="AB129" s="52" t="n">
        <v>42</v>
      </c>
      <c r="AC129" s="37"/>
      <c r="AD129" s="37" t="s">
        <v>97</v>
      </c>
      <c r="AE129" s="37"/>
    </row>
    <row r="130" customFormat="false" ht="21" hidden="false" customHeight="true" outlineLevel="0" collapsed="false">
      <c r="A130" s="65"/>
      <c r="B130" s="35" t="s">
        <v>45</v>
      </c>
      <c r="C130" s="34"/>
      <c r="D130" s="34"/>
      <c r="E130" s="52" t="n">
        <v>23013</v>
      </c>
      <c r="F130" s="52" t="n">
        <v>1809</v>
      </c>
      <c r="G130" s="52" t="n">
        <v>1882</v>
      </c>
      <c r="H130" s="52" t="n">
        <v>1982</v>
      </c>
      <c r="I130" s="52" t="n">
        <v>2025</v>
      </c>
      <c r="J130" s="52" t="n">
        <v>2031</v>
      </c>
      <c r="K130" s="52" t="n">
        <v>1851</v>
      </c>
      <c r="L130" s="52" t="n">
        <v>1802</v>
      </c>
      <c r="M130" s="52" t="n">
        <v>1789</v>
      </c>
      <c r="N130" s="52" t="n">
        <v>1787</v>
      </c>
      <c r="O130" s="52" t="n">
        <v>1283</v>
      </c>
      <c r="P130" s="52" t="n">
        <v>1167</v>
      </c>
      <c r="Q130" s="52" t="n">
        <v>855</v>
      </c>
      <c r="R130" s="52" t="n">
        <v>585</v>
      </c>
      <c r="S130" s="52" t="n">
        <v>620</v>
      </c>
      <c r="T130" s="52" t="n">
        <v>491</v>
      </c>
      <c r="U130" s="52" t="n">
        <v>377</v>
      </c>
      <c r="V130" s="52" t="n">
        <v>229</v>
      </c>
      <c r="W130" s="52" t="n">
        <v>138</v>
      </c>
      <c r="X130" s="52" t="n">
        <v>66</v>
      </c>
      <c r="Y130" s="52" t="n">
        <v>8</v>
      </c>
      <c r="Z130" s="52" t="n">
        <v>18</v>
      </c>
      <c r="AA130" s="52" t="n">
        <v>90</v>
      </c>
      <c r="AB130" s="52" t="n">
        <v>28</v>
      </c>
      <c r="AC130" s="46"/>
      <c r="AD130" s="37" t="s">
        <v>46</v>
      </c>
      <c r="AE130" s="37"/>
    </row>
    <row r="131" customFormat="false" ht="21" hidden="false" customHeight="true" outlineLevel="0" collapsed="false">
      <c r="A131" s="67" t="s">
        <v>98</v>
      </c>
      <c r="B131" s="44"/>
      <c r="C131" s="44"/>
      <c r="D131" s="44"/>
      <c r="E131" s="51" t="n">
        <v>15632</v>
      </c>
      <c r="F131" s="51" t="n">
        <v>1597</v>
      </c>
      <c r="G131" s="51" t="n">
        <v>1575</v>
      </c>
      <c r="H131" s="51" t="n">
        <v>1687</v>
      </c>
      <c r="I131" s="51" t="n">
        <v>1641</v>
      </c>
      <c r="J131" s="51" t="n">
        <v>1387</v>
      </c>
      <c r="K131" s="51" t="n">
        <v>1256</v>
      </c>
      <c r="L131" s="51" t="n">
        <v>1066</v>
      </c>
      <c r="M131" s="51" t="n">
        <v>1050</v>
      </c>
      <c r="N131" s="51" t="n">
        <v>956</v>
      </c>
      <c r="O131" s="51" t="n">
        <v>649</v>
      </c>
      <c r="P131" s="51" t="n">
        <v>693</v>
      </c>
      <c r="Q131" s="51" t="n">
        <v>497</v>
      </c>
      <c r="R131" s="51" t="n">
        <v>301</v>
      </c>
      <c r="S131" s="51" t="n">
        <v>312</v>
      </c>
      <c r="T131" s="51" t="n">
        <v>309</v>
      </c>
      <c r="U131" s="51" t="n">
        <v>231</v>
      </c>
      <c r="V131" s="51" t="n">
        <v>147</v>
      </c>
      <c r="W131" s="51" t="n">
        <v>85</v>
      </c>
      <c r="X131" s="51" t="n">
        <v>61</v>
      </c>
      <c r="Y131" s="51" t="n">
        <v>27</v>
      </c>
      <c r="Z131" s="51" t="n">
        <v>67</v>
      </c>
      <c r="AA131" s="51" t="n">
        <v>27</v>
      </c>
      <c r="AB131" s="51" t="n">
        <v>11</v>
      </c>
      <c r="AC131" s="48"/>
      <c r="AD131" s="44" t="s">
        <v>99</v>
      </c>
      <c r="AE131" s="44"/>
    </row>
    <row r="132" customFormat="false" ht="21" hidden="false" customHeight="true" outlineLevel="0" collapsed="false">
      <c r="A132" s="67" t="s">
        <v>100</v>
      </c>
      <c r="B132" s="44"/>
      <c r="C132" s="44"/>
      <c r="D132" s="50"/>
      <c r="E132" s="51" t="n">
        <v>18108</v>
      </c>
      <c r="F132" s="51" t="n">
        <v>1673</v>
      </c>
      <c r="G132" s="51" t="n">
        <v>1727</v>
      </c>
      <c r="H132" s="51" t="n">
        <v>1828</v>
      </c>
      <c r="I132" s="51" t="n">
        <v>1831</v>
      </c>
      <c r="J132" s="51" t="n">
        <v>1642</v>
      </c>
      <c r="K132" s="51" t="n">
        <v>1403</v>
      </c>
      <c r="L132" s="51" t="n">
        <v>1321</v>
      </c>
      <c r="M132" s="51" t="n">
        <v>1323</v>
      </c>
      <c r="N132" s="51" t="n">
        <v>1310</v>
      </c>
      <c r="O132" s="51" t="n">
        <v>824</v>
      </c>
      <c r="P132" s="51" t="n">
        <v>761</v>
      </c>
      <c r="Q132" s="51" t="n">
        <v>568</v>
      </c>
      <c r="R132" s="51" t="n">
        <v>452</v>
      </c>
      <c r="S132" s="51" t="n">
        <v>407</v>
      </c>
      <c r="T132" s="51" t="n">
        <v>414</v>
      </c>
      <c r="U132" s="51" t="n">
        <v>269</v>
      </c>
      <c r="V132" s="51" t="n">
        <v>135</v>
      </c>
      <c r="W132" s="51" t="n">
        <v>85</v>
      </c>
      <c r="X132" s="51" t="n">
        <v>33</v>
      </c>
      <c r="Y132" s="51" t="n">
        <v>8</v>
      </c>
      <c r="Z132" s="51" t="n">
        <v>9</v>
      </c>
      <c r="AA132" s="51" t="n">
        <v>82</v>
      </c>
      <c r="AB132" s="51" t="n">
        <v>3</v>
      </c>
      <c r="AC132" s="48"/>
      <c r="AD132" s="44" t="s">
        <v>101</v>
      </c>
      <c r="AE132" s="44"/>
    </row>
    <row r="133" customFormat="false" ht="21" hidden="false" customHeight="true" outlineLevel="0" collapsed="false">
      <c r="A133" s="68"/>
      <c r="B133" s="68"/>
      <c r="C133" s="68"/>
      <c r="D133" s="68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70"/>
      <c r="AD133" s="68"/>
      <c r="AE133" s="68"/>
    </row>
  </sheetData>
  <mergeCells count="37">
    <mergeCell ref="A4:D9"/>
    <mergeCell ref="F4:AB4"/>
    <mergeCell ref="AC4:AE9"/>
    <mergeCell ref="A10:D10"/>
    <mergeCell ref="AD10:AE10"/>
    <mergeCell ref="AD14:AE14"/>
    <mergeCell ref="A18:D18"/>
    <mergeCell ref="AD18:AE18"/>
    <mergeCell ref="AD30:AE30"/>
    <mergeCell ref="AD33:AE33"/>
    <mergeCell ref="AD36:AE36"/>
    <mergeCell ref="AC40:AD40"/>
    <mergeCell ref="AD49:AE49"/>
    <mergeCell ref="AD50:AE50"/>
    <mergeCell ref="A51:D51"/>
    <mergeCell ref="AC51:AE51"/>
    <mergeCell ref="AD55:AE55"/>
    <mergeCell ref="A59:D59"/>
    <mergeCell ref="AC67:AD67"/>
    <mergeCell ref="AD71:AE71"/>
    <mergeCell ref="AD74:AE74"/>
    <mergeCell ref="AD77:AE77"/>
    <mergeCell ref="AD84:AE84"/>
    <mergeCell ref="AD87:AE87"/>
    <mergeCell ref="AD90:AE90"/>
    <mergeCell ref="AD91:AE91"/>
    <mergeCell ref="A92:D92"/>
    <mergeCell ref="AD92:AE92"/>
    <mergeCell ref="A100:D100"/>
    <mergeCell ref="AD100:AE100"/>
    <mergeCell ref="AD112:AE112"/>
    <mergeCell ref="AD115:AE115"/>
    <mergeCell ref="AD118:AE118"/>
    <mergeCell ref="AD125:AE125"/>
    <mergeCell ref="AD128:AE128"/>
    <mergeCell ref="AD131:AE131"/>
    <mergeCell ref="AD132:AE132"/>
  </mergeCells>
  <printOptions headings="false" gridLines="false" gridLinesSet="true" horizontalCentered="true" verticalCentered="false"/>
  <pageMargins left="0.354166666666667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7-09-08T04:01:42Z</cp:lastPrinted>
  <dcterms:modified xsi:type="dcterms:W3CDTF">2007-10-24T02:27:29Z</dcterms:modified>
  <cp:revision>0</cp:revision>
  <dc:subject/>
  <dc:title/>
</cp:coreProperties>
</file>