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          รวม</t>
  </si>
  <si>
    <t xml:space="preserve">Total</t>
  </si>
  <si>
    <t xml:space="preserve">อำเภอเมืองนครศรีธรรมราช</t>
  </si>
  <si>
    <t xml:space="preserve">Mueang Nakhon Si Thammarat District</t>
  </si>
  <si>
    <t xml:space="preserve">กำแพงเซา</t>
  </si>
  <si>
    <t xml:space="preserve">Khumpangsao</t>
  </si>
  <si>
    <t xml:space="preserve">ไชยมนตรี</t>
  </si>
  <si>
    <t xml:space="preserve">Chimontri</t>
  </si>
  <si>
    <t xml:space="preserve">ท่างิ้ว</t>
  </si>
  <si>
    <t xml:space="preserve">-</t>
  </si>
  <si>
    <t xml:space="preserve">Thangew</t>
  </si>
  <si>
    <t xml:space="preserve">ท่าซัก</t>
  </si>
  <si>
    <t xml:space="preserve">Thasak</t>
  </si>
  <si>
    <t xml:space="preserve">ท่าเรือ</t>
  </si>
  <si>
    <t xml:space="preserve">Tharua</t>
  </si>
  <si>
    <t xml:space="preserve">ท่าไร่</t>
  </si>
  <si>
    <t xml:space="preserve">Tharai</t>
  </si>
  <si>
    <t xml:space="preserve">นาเคียน</t>
  </si>
  <si>
    <t xml:space="preserve">Nakhian</t>
  </si>
  <si>
    <t xml:space="preserve">นาทราย</t>
  </si>
  <si>
    <t xml:space="preserve">Nasai</t>
  </si>
  <si>
    <t xml:space="preserve">บางจาก</t>
  </si>
  <si>
    <t xml:space="preserve">Bangchak</t>
  </si>
  <si>
    <t xml:space="preserve">ปากนคร</t>
  </si>
  <si>
    <t xml:space="preserve">Parknakorn</t>
  </si>
  <si>
    <t xml:space="preserve">ปากพูน</t>
  </si>
  <si>
    <t xml:space="preserve">Parkpoon</t>
  </si>
  <si>
    <t xml:space="preserve">โพธิ์เสด็จ</t>
  </si>
  <si>
    <t xml:space="preserve">Posadrj</t>
  </si>
  <si>
    <t xml:space="preserve">มะม่วงสองต้น</t>
  </si>
  <si>
    <t xml:space="preserve">Mongsongton</t>
  </si>
  <si>
    <t xml:space="preserve">อำเภอพรหมคีรี</t>
  </si>
  <si>
    <t xml:space="preserve">Phrom Khiri District</t>
  </si>
  <si>
    <t xml:space="preserve">ทอนหงส์</t>
  </si>
  <si>
    <t xml:space="preserve">Thonhong</t>
  </si>
  <si>
    <t xml:space="preserve">นาเรียง</t>
  </si>
  <si>
    <t xml:space="preserve">Nariang</t>
  </si>
  <si>
    <t xml:space="preserve">บ้านเกาะ</t>
  </si>
  <si>
    <t xml:space="preserve">Bankhor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6 (contd.)</t>
  </si>
  <si>
    <t xml:space="preserve">พรหมโลก</t>
  </si>
  <si>
    <t xml:space="preserve">Promloke</t>
  </si>
  <si>
    <t xml:space="preserve">อินคีรี</t>
  </si>
  <si>
    <t xml:space="preserve">Inkiri</t>
  </si>
  <si>
    <t xml:space="preserve">อำเภอลานสกา</t>
  </si>
  <si>
    <t xml:space="preserve">Lan Saka District</t>
  </si>
  <si>
    <t xml:space="preserve">กำโลน</t>
  </si>
  <si>
    <t xml:space="preserve">Khumlone</t>
  </si>
  <si>
    <t xml:space="preserve">ขุนทะเล</t>
  </si>
  <si>
    <t xml:space="preserve">Khuntalac</t>
  </si>
  <si>
    <t xml:space="preserve">เขาแก้ว</t>
  </si>
  <si>
    <t xml:space="preserve">Khaokaew</t>
  </si>
  <si>
    <t xml:space="preserve">ท่าดี</t>
  </si>
  <si>
    <t xml:space="preserve">Thadee</t>
  </si>
  <si>
    <t xml:space="preserve">ลานสกา</t>
  </si>
  <si>
    <t xml:space="preserve">Lansaka</t>
  </si>
  <si>
    <t xml:space="preserve">อำเภอฉวาง</t>
  </si>
  <si>
    <t xml:space="preserve">Chawang District</t>
  </si>
  <si>
    <t xml:space="preserve">กะเบียด</t>
  </si>
  <si>
    <t xml:space="preserve">Kabiad</t>
  </si>
  <si>
    <t xml:space="preserve">ฉวาง</t>
  </si>
  <si>
    <t xml:space="preserve">นากะชะ</t>
  </si>
  <si>
    <t xml:space="preserve">Nakacha</t>
  </si>
  <si>
    <t xml:space="preserve">นาเขลียง</t>
  </si>
  <si>
    <t xml:space="preserve">Nakhiang</t>
  </si>
  <si>
    <t xml:space="preserve">นาแว</t>
  </si>
  <si>
    <t xml:space="preserve">Nawac</t>
  </si>
  <si>
    <t xml:space="preserve">ไม้เรียง</t>
  </si>
  <si>
    <t xml:space="preserve">Mairiang</t>
  </si>
  <si>
    <t xml:space="preserve">ละอาย</t>
  </si>
  <si>
    <t xml:space="preserve">La-ai</t>
  </si>
  <si>
    <t xml:space="preserve">ไสหร้า</t>
  </si>
  <si>
    <t xml:space="preserve">Saira</t>
  </si>
  <si>
    <t xml:space="preserve">ห้วยปริก</t>
  </si>
  <si>
    <t xml:space="preserve">Huayprik</t>
  </si>
  <si>
    <t xml:space="preserve">อำเภอพิปูน</t>
  </si>
  <si>
    <t xml:space="preserve">Phipun District</t>
  </si>
  <si>
    <t xml:space="preserve">กะทูน</t>
  </si>
  <si>
    <t xml:space="preserve">Katoon</t>
  </si>
  <si>
    <t xml:space="preserve">เขาพระ</t>
  </si>
  <si>
    <t xml:space="preserve">Kaopra</t>
  </si>
  <si>
    <t xml:space="preserve">ควนกลาง</t>
  </si>
  <si>
    <t xml:space="preserve">Khuanklang</t>
  </si>
  <si>
    <t xml:space="preserve">พิปูน</t>
  </si>
  <si>
    <t xml:space="preserve">Phipoon</t>
  </si>
  <si>
    <t xml:space="preserve">ยางค้อม</t>
  </si>
  <si>
    <t xml:space="preserve">Yangkom</t>
  </si>
  <si>
    <t xml:space="preserve">อำเภอเชียรใหญ่</t>
  </si>
  <si>
    <t xml:space="preserve">Chian Yai District</t>
  </si>
  <si>
    <t xml:space="preserve">การะเกด</t>
  </si>
  <si>
    <t xml:space="preserve">Karakae</t>
  </si>
  <si>
    <t xml:space="preserve">เขาพระบาท</t>
  </si>
  <si>
    <t xml:space="preserve">Kaoprabah</t>
  </si>
  <si>
    <t xml:space="preserve">เชียรใหญ่</t>
  </si>
  <si>
    <t xml:space="preserve">Chianyai</t>
  </si>
  <si>
    <t xml:space="preserve">ท้องลำเจียก</t>
  </si>
  <si>
    <t xml:space="preserve">Thonglumjiak</t>
  </si>
  <si>
    <t xml:space="preserve">ท่าขนาน</t>
  </si>
  <si>
    <t xml:space="preserve">Thakhanan</t>
  </si>
  <si>
    <t xml:space="preserve">บ้านเนิน</t>
  </si>
  <si>
    <t xml:space="preserve">Banklang</t>
  </si>
  <si>
    <t xml:space="preserve">แม่เจ้าอยู่หัว</t>
  </si>
  <si>
    <t xml:space="preserve">Maechoayoohua</t>
  </si>
  <si>
    <t xml:space="preserve">เสือหึง</t>
  </si>
  <si>
    <t xml:space="preserve">Suahung</t>
  </si>
  <si>
    <t xml:space="preserve">ไสหมาก</t>
  </si>
  <si>
    <t xml:space="preserve">Saimak</t>
  </si>
  <si>
    <t xml:space="preserve">อำเภอชะอวด</t>
  </si>
  <si>
    <t xml:space="preserve">Cha-uat District</t>
  </si>
  <si>
    <t xml:space="preserve">เกาะขันธ์</t>
  </si>
  <si>
    <t xml:space="preserve">Koakhun</t>
  </si>
  <si>
    <t xml:space="preserve">ขอนหาด</t>
  </si>
  <si>
    <t xml:space="preserve">Khornhard</t>
  </si>
  <si>
    <t xml:space="preserve">เขาพระทอง</t>
  </si>
  <si>
    <t xml:space="preserve">Kaoprathong</t>
  </si>
  <si>
    <t xml:space="preserve">ควนหนองหงษ์</t>
  </si>
  <si>
    <t xml:space="preserve">Khuannonghong</t>
  </si>
  <si>
    <t xml:space="preserve">เคร็ง</t>
  </si>
  <si>
    <t xml:space="preserve">Kreng</t>
  </si>
  <si>
    <t xml:space="preserve">ชะอวด</t>
  </si>
  <si>
    <t xml:space="preserve">Cha-urd</t>
  </si>
  <si>
    <t xml:space="preserve">ท่าประจะ</t>
  </si>
  <si>
    <t xml:space="preserve">Thapracha</t>
  </si>
  <si>
    <t xml:space="preserve">ท่าเสม็ด</t>
  </si>
  <si>
    <t xml:space="preserve">Thasamed</t>
  </si>
  <si>
    <t xml:space="preserve">นางหลง</t>
  </si>
  <si>
    <t xml:space="preserve">Nanglong</t>
  </si>
  <si>
    <t xml:space="preserve">บ้านตูล</t>
  </si>
  <si>
    <t xml:space="preserve">Bantoon</t>
  </si>
  <si>
    <t xml:space="preserve">วังอ่าง</t>
  </si>
  <si>
    <t xml:space="preserve">Wang-ang</t>
  </si>
  <si>
    <t xml:space="preserve">อำเภอท่าศาลา</t>
  </si>
  <si>
    <t xml:space="preserve">Tha Sala District</t>
  </si>
  <si>
    <t xml:space="preserve">กลาย</t>
  </si>
  <si>
    <t xml:space="preserve">Klai</t>
  </si>
  <si>
    <t xml:space="preserve">ดอนตะโก</t>
  </si>
  <si>
    <t xml:space="preserve">Donako</t>
  </si>
  <si>
    <t xml:space="preserve">ตลิ่งชัน</t>
  </si>
  <si>
    <t xml:space="preserve">Talingchun</t>
  </si>
  <si>
    <t xml:space="preserve">ท่าขึ้น</t>
  </si>
  <si>
    <t xml:space="preserve">Takhun</t>
  </si>
  <si>
    <t xml:space="preserve">ท่าศาลา</t>
  </si>
  <si>
    <t xml:space="preserve">Tasala</t>
  </si>
  <si>
    <t xml:space="preserve">ไทยบุรี</t>
  </si>
  <si>
    <t xml:space="preserve">Thaiburi</t>
  </si>
  <si>
    <t xml:space="preserve">โพธิ์ทอง</t>
  </si>
  <si>
    <t xml:space="preserve">Pothong</t>
  </si>
  <si>
    <t xml:space="preserve">โมคลาน</t>
  </si>
  <si>
    <t xml:space="preserve">Mokeklan</t>
  </si>
  <si>
    <t xml:space="preserve">สระแก้ว</t>
  </si>
  <si>
    <t xml:space="preserve">Sakaew</t>
  </si>
  <si>
    <t xml:space="preserve">หัวตะพาน</t>
  </si>
  <si>
    <t xml:space="preserve">Huatapan</t>
  </si>
  <si>
    <t xml:space="preserve">อำเภอทุ่งสง</t>
  </si>
  <si>
    <t xml:space="preserve">Thung Song District</t>
  </si>
  <si>
    <t xml:space="preserve">กะปาง</t>
  </si>
  <si>
    <t xml:space="preserve">Kapang</t>
  </si>
  <si>
    <t xml:space="preserve">เขาขาว</t>
  </si>
  <si>
    <t xml:space="preserve">Kaokaow</t>
  </si>
  <si>
    <t xml:space="preserve">เขาโร</t>
  </si>
  <si>
    <t xml:space="preserve">Kaoroe</t>
  </si>
  <si>
    <t xml:space="preserve">ควนกรด</t>
  </si>
  <si>
    <t xml:space="preserve">Khunkrod</t>
  </si>
  <si>
    <t xml:space="preserve">ชะมาย</t>
  </si>
  <si>
    <t xml:space="preserve">Chamai</t>
  </si>
  <si>
    <t xml:space="preserve">ถ้ำใหญ่</t>
  </si>
  <si>
    <t xml:space="preserve">Thumyai</t>
  </si>
  <si>
    <t xml:space="preserve">ที่วัง</t>
  </si>
  <si>
    <t xml:space="preserve">Thawang</t>
  </si>
  <si>
    <t xml:space="preserve">นาโพธิ์</t>
  </si>
  <si>
    <t xml:space="preserve">Napoe</t>
  </si>
  <si>
    <t xml:space="preserve">นาไม้ไผ่</t>
  </si>
  <si>
    <t xml:space="preserve">Namaipai</t>
  </si>
  <si>
    <t xml:space="preserve">นาหลวงแสน</t>
  </si>
  <si>
    <t xml:space="preserve">Nalaungsane</t>
  </si>
  <si>
    <t xml:space="preserve">น้ำตก</t>
  </si>
  <si>
    <t xml:space="preserve">Numtok</t>
  </si>
  <si>
    <t xml:space="preserve">หนองหงส์</t>
  </si>
  <si>
    <t xml:space="preserve">Nonghong</t>
  </si>
  <si>
    <t xml:space="preserve">อำเภอนาบอน</t>
  </si>
  <si>
    <t xml:space="preserve">Amphurnabon</t>
  </si>
  <si>
    <t xml:space="preserve">แก้วแสน</t>
  </si>
  <si>
    <t xml:space="preserve">Kaewsan</t>
  </si>
  <si>
    <t xml:space="preserve">ทุ่งสง</t>
  </si>
  <si>
    <t xml:space="preserve">Tungsong</t>
  </si>
  <si>
    <t xml:space="preserve">นาบอน</t>
  </si>
  <si>
    <t xml:space="preserve">Nabon</t>
  </si>
  <si>
    <t xml:space="preserve">อำเภอทุ่งใหญ่</t>
  </si>
  <si>
    <t xml:space="preserve">Amphurtungyai</t>
  </si>
  <si>
    <t xml:space="preserve">กรุงหยัน</t>
  </si>
  <si>
    <t xml:space="preserve">Krungyun</t>
  </si>
  <si>
    <t xml:space="preserve">กุแหระ</t>
  </si>
  <si>
    <t xml:space="preserve">Kurae</t>
  </si>
  <si>
    <t xml:space="preserve">ท่ายาง</t>
  </si>
  <si>
    <t xml:space="preserve">Thayang</t>
  </si>
  <si>
    <t xml:space="preserve">ทุ่งสัง</t>
  </si>
  <si>
    <t xml:space="preserve">Tungsung</t>
  </si>
  <si>
    <t xml:space="preserve">ทุ่งใหญ่</t>
  </si>
  <si>
    <t xml:space="preserve">Tungyai</t>
  </si>
  <si>
    <t xml:space="preserve">บางรูป</t>
  </si>
  <si>
    <t xml:space="preserve">Bangroob</t>
  </si>
  <si>
    <t xml:space="preserve">ปริก</t>
  </si>
  <si>
    <t xml:space="preserve">Prik</t>
  </si>
  <si>
    <t xml:space="preserve">อำเภอปากพนัง</t>
  </si>
  <si>
    <t xml:space="preserve">Amphurparkpanang</t>
  </si>
  <si>
    <t xml:space="preserve">เกาะทวด</t>
  </si>
  <si>
    <t xml:space="preserve">Katuad</t>
  </si>
  <si>
    <t xml:space="preserve">ขนาบนาก</t>
  </si>
  <si>
    <t xml:space="preserve">Khanabnar</t>
  </si>
  <si>
    <t xml:space="preserve">คลองกระบือ</t>
  </si>
  <si>
    <t xml:space="preserve">Klongkrabie</t>
  </si>
  <si>
    <t xml:space="preserve">คลองน้อย</t>
  </si>
  <si>
    <t xml:space="preserve">Klongnoi</t>
  </si>
  <si>
    <t xml:space="preserve">ชะเมา</t>
  </si>
  <si>
    <t xml:space="preserve">Chamaow</t>
  </si>
  <si>
    <t xml:space="preserve">ท่าพญา</t>
  </si>
  <si>
    <t xml:space="preserve">Tapaya</t>
  </si>
  <si>
    <t xml:space="preserve">บางพระ</t>
  </si>
  <si>
    <t xml:space="preserve">Bangpra</t>
  </si>
  <si>
    <t xml:space="preserve">บางศาลา</t>
  </si>
  <si>
    <t xml:space="preserve">Bangsala</t>
  </si>
  <si>
    <t xml:space="preserve">บ้านเพิง</t>
  </si>
  <si>
    <t xml:space="preserve">Banperng</t>
  </si>
  <si>
    <t xml:space="preserve">บ้านใหม่</t>
  </si>
  <si>
    <t xml:space="preserve">Banmai</t>
  </si>
  <si>
    <t xml:space="preserve">ปากพนังฝั่งตะวันตก</t>
  </si>
  <si>
    <t xml:space="preserve">Parkpanangfungtawantok</t>
  </si>
  <si>
    <t xml:space="preserve">ปากพนังฝั่งตะวันออก</t>
  </si>
  <si>
    <t xml:space="preserve">parkpanangfungtawantok</t>
  </si>
  <si>
    <t xml:space="preserve">ปากแพรก</t>
  </si>
  <si>
    <t xml:space="preserve">Parkpraek</t>
  </si>
  <si>
    <t xml:space="preserve">ป่าระกำ</t>
  </si>
  <si>
    <t xml:space="preserve">Parakum</t>
  </si>
  <si>
    <t xml:space="preserve">หูล่อง</t>
  </si>
  <si>
    <t xml:space="preserve">Hulong</t>
  </si>
  <si>
    <t xml:space="preserve">แหลมตะลุมพุก</t>
  </si>
  <si>
    <t xml:space="preserve">Laemtalumpook</t>
  </si>
  <si>
    <t xml:space="preserve">อำเภอร่อนพิบูลย์</t>
  </si>
  <si>
    <t xml:space="preserve">AmphurRonpiboon</t>
  </si>
  <si>
    <t xml:space="preserve">ควนชุม</t>
  </si>
  <si>
    <t xml:space="preserve">Khuanchoom</t>
  </si>
  <si>
    <t xml:space="preserve">ควนพัง</t>
  </si>
  <si>
    <t xml:space="preserve">Khuanpang</t>
  </si>
  <si>
    <t xml:space="preserve">ร่อนพิบูลย์</t>
  </si>
  <si>
    <t xml:space="preserve">Ronpiboon</t>
  </si>
  <si>
    <t xml:space="preserve">เสาธง</t>
  </si>
  <si>
    <t xml:space="preserve">Sathong</t>
  </si>
  <si>
    <t xml:space="preserve">หินตก</t>
  </si>
  <si>
    <t xml:space="preserve">Hintok</t>
  </si>
  <si>
    <t xml:space="preserve">อำเภอสิชล</t>
  </si>
  <si>
    <t xml:space="preserve">AmphurSichon</t>
  </si>
  <si>
    <t xml:space="preserve">เขาน้อย</t>
  </si>
  <si>
    <t xml:space="preserve">Kaonoi</t>
  </si>
  <si>
    <t xml:space="preserve">ฉลอง</t>
  </si>
  <si>
    <t xml:space="preserve">Chalong</t>
  </si>
  <si>
    <t xml:space="preserve">ทุ่งปรัง</t>
  </si>
  <si>
    <t xml:space="preserve">Tungprung</t>
  </si>
  <si>
    <t xml:space="preserve">ทุ่งใส</t>
  </si>
  <si>
    <t xml:space="preserve">Tungsai</t>
  </si>
  <si>
    <t xml:space="preserve">เทพราช</t>
  </si>
  <si>
    <t xml:space="preserve">Tepparat</t>
  </si>
  <si>
    <t xml:space="preserve">เปลี่ยน</t>
  </si>
  <si>
    <t xml:space="preserve">Plian</t>
  </si>
  <si>
    <t xml:space="preserve">สิชล</t>
  </si>
  <si>
    <t xml:space="preserve">Sichon</t>
  </si>
  <si>
    <t xml:space="preserve">สี่ขีด</t>
  </si>
  <si>
    <t xml:space="preserve">Sikeet</t>
  </si>
  <si>
    <t xml:space="preserve">เสาเภา</t>
  </si>
  <si>
    <t xml:space="preserve">Saopao</t>
  </si>
  <si>
    <t xml:space="preserve">อำเภอขนอม</t>
  </si>
  <si>
    <t xml:space="preserve">Khanom District</t>
  </si>
  <si>
    <t xml:space="preserve">ขนอม</t>
  </si>
  <si>
    <t xml:space="preserve">Khanm</t>
  </si>
  <si>
    <t xml:space="preserve">ควนทอง</t>
  </si>
  <si>
    <t xml:space="preserve">Khuathong</t>
  </si>
  <si>
    <t xml:space="preserve">ท้องเนียน</t>
  </si>
  <si>
    <t xml:space="preserve">Thongnain</t>
  </si>
  <si>
    <t xml:space="preserve">อำเภอหัวไทร</t>
  </si>
  <si>
    <t xml:space="preserve">AmphurHuasai</t>
  </si>
  <si>
    <t xml:space="preserve">เกาะเพชร</t>
  </si>
  <si>
    <t xml:space="preserve">Kaophet</t>
  </si>
  <si>
    <t xml:space="preserve">เขาพังไกร</t>
  </si>
  <si>
    <t xml:space="preserve">Khaopungkrai</t>
  </si>
  <si>
    <t xml:space="preserve">ควนชะลิก</t>
  </si>
  <si>
    <t xml:space="preserve">Khunchalick</t>
  </si>
  <si>
    <t xml:space="preserve">ทรายขาว</t>
  </si>
  <si>
    <t xml:space="preserve">Saikhao</t>
  </si>
  <si>
    <t xml:space="preserve">ท่าซอม</t>
  </si>
  <si>
    <t xml:space="preserve">Thachalorm</t>
  </si>
  <si>
    <t xml:space="preserve">บางนบ</t>
  </si>
  <si>
    <t xml:space="preserve">Bangnob</t>
  </si>
  <si>
    <t xml:space="preserve">บ้านราม</t>
  </si>
  <si>
    <t xml:space="preserve">Banram</t>
  </si>
  <si>
    <t xml:space="preserve">รามแก้ว</t>
  </si>
  <si>
    <t xml:space="preserve">Ramkaew</t>
  </si>
  <si>
    <t xml:space="preserve">หน้าสตน</t>
  </si>
  <si>
    <t xml:space="preserve">Nasaton</t>
  </si>
  <si>
    <t xml:space="preserve">หัวไทร</t>
  </si>
  <si>
    <t xml:space="preserve">Huasai</t>
  </si>
  <si>
    <t xml:space="preserve">แหลม</t>
  </si>
  <si>
    <t xml:space="preserve">Laem</t>
  </si>
  <si>
    <t xml:space="preserve">อำเภอบางขัน</t>
  </si>
  <si>
    <t xml:space="preserve">AmphurBangKun</t>
  </si>
  <si>
    <t xml:space="preserve">บางขัน</t>
  </si>
  <si>
    <t xml:space="preserve">BangKun</t>
  </si>
  <si>
    <t xml:space="preserve">บ้านนิคม</t>
  </si>
  <si>
    <t xml:space="preserve">BanNikom</t>
  </si>
  <si>
    <t xml:space="preserve">บ้านลำนาว</t>
  </si>
  <si>
    <t xml:space="preserve">Banlumnao</t>
  </si>
  <si>
    <t xml:space="preserve">วังหิน</t>
  </si>
  <si>
    <t xml:space="preserve">Vunghin</t>
  </si>
  <si>
    <t xml:space="preserve">อำเภอถ้ำพรรณรา</t>
  </si>
  <si>
    <t xml:space="preserve">AmphurPunnara</t>
  </si>
  <si>
    <t xml:space="preserve">คลองเส</t>
  </si>
  <si>
    <t xml:space="preserve">Klongdae</t>
  </si>
  <si>
    <t xml:space="preserve">ดุสิต</t>
  </si>
  <si>
    <t xml:space="preserve">Dusit</t>
  </si>
  <si>
    <t xml:space="preserve">ถ้ำพรรณรา</t>
  </si>
  <si>
    <t xml:space="preserve">Thumpunnara</t>
  </si>
  <si>
    <t xml:space="preserve">อำเภอจุฬาภรณ์</t>
  </si>
  <si>
    <t xml:space="preserve">AmphurChulaporn</t>
  </si>
  <si>
    <t xml:space="preserve">ควนหนองคว้า</t>
  </si>
  <si>
    <t xml:space="preserve">Khuannongwa</t>
  </si>
  <si>
    <t xml:space="preserve">ทุ่งโพธิ์</t>
  </si>
  <si>
    <t xml:space="preserve">Tungpo</t>
  </si>
  <si>
    <t xml:space="preserve">นาหมอบุญ</t>
  </si>
  <si>
    <t xml:space="preserve">Namoboon</t>
  </si>
  <si>
    <t xml:space="preserve">บ้านชะอวด</t>
  </si>
  <si>
    <t xml:space="preserve">Bancha-uad</t>
  </si>
  <si>
    <t xml:space="preserve">สามตำบล</t>
  </si>
  <si>
    <t xml:space="preserve">Samtunmbon</t>
  </si>
  <si>
    <t xml:space="preserve">อำเภอพระพรหม</t>
  </si>
  <si>
    <t xml:space="preserve">AmphurPraprom</t>
  </si>
  <si>
    <t xml:space="preserve">ช้างซ้าย</t>
  </si>
  <si>
    <t xml:space="preserve">Changsai</t>
  </si>
  <si>
    <t xml:space="preserve">ท้ายสำเภา</t>
  </si>
  <si>
    <t xml:space="preserve">Tasumpao</t>
  </si>
  <si>
    <t xml:space="preserve">นาพรุ</t>
  </si>
  <si>
    <t xml:space="preserve">Napru</t>
  </si>
  <si>
    <t xml:space="preserve">นาสาร</t>
  </si>
  <si>
    <t xml:space="preserve">Nasarn</t>
  </si>
  <si>
    <t xml:space="preserve">กิ่งอำเภอนบพิตำ</t>
  </si>
  <si>
    <t xml:space="preserve">Kingamphurnobpitum</t>
  </si>
  <si>
    <t xml:space="preserve">กรุงชิง</t>
  </si>
  <si>
    <t xml:space="preserve">krungching</t>
  </si>
  <si>
    <t xml:space="preserve">กะหรอ</t>
  </si>
  <si>
    <t xml:space="preserve">Karoa</t>
  </si>
  <si>
    <t xml:space="preserve">นบพิตำ</t>
  </si>
  <si>
    <t xml:space="preserve">Nopitum</t>
  </si>
  <si>
    <t xml:space="preserve">นาเหรง</t>
  </si>
  <si>
    <t xml:space="preserve">Nareng</t>
  </si>
  <si>
    <t xml:space="preserve">กิ่งอำเภอช้างกลาง</t>
  </si>
  <si>
    <t xml:space="preserve">KingamphurChangklang</t>
  </si>
  <si>
    <t xml:space="preserve">ช้างกลาง</t>
  </si>
  <si>
    <t xml:space="preserve">Changklang</t>
  </si>
  <si>
    <t xml:space="preserve">สวนขัน</t>
  </si>
  <si>
    <t xml:space="preserve">Suankhan</t>
  </si>
  <si>
    <t xml:space="preserve">หลักช้าง</t>
  </si>
  <si>
    <t xml:space="preserve">Luckchang</t>
  </si>
  <si>
    <t xml:space="preserve">อำเภอเฉลิมพระเกียรติ</t>
  </si>
  <si>
    <t xml:space="preserve">AmphurChalermprakiat</t>
  </si>
  <si>
    <t xml:space="preserve">เชียรเขา</t>
  </si>
  <si>
    <t xml:space="preserve">Chiankao</t>
  </si>
  <si>
    <t xml:space="preserve">ดอนตรอ</t>
  </si>
  <si>
    <t xml:space="preserve">Dontro</t>
  </si>
  <si>
    <t xml:space="preserve">ทางพูน</t>
  </si>
  <si>
    <t xml:space="preserve">Tangpoon</t>
  </si>
  <si>
    <t xml:space="preserve">สวนหลวง</t>
  </si>
  <si>
    <t xml:space="preserve">Suanluang</t>
  </si>
  <si>
    <r>
      <rPr>
        <b val="true"/>
        <sz val="14"/>
        <rFont val="Noto Sans Devanagari"/>
        <family val="2"/>
      </rPr>
      <t xml:space="preserve">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้องถิ่นจังหวัดนครศรีธรรมราช</t>
    </r>
  </si>
  <si>
    <t xml:space="preserve"> Source:   Nakhonsithammarat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#,##0.00"/>
    <numFmt numFmtId="168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2"/>
      <name val="Freesi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0"/>
      <name val="AngsanaUPC"/>
      <family val="1"/>
      <charset val="222"/>
    </font>
    <font>
      <sz val="12"/>
      <name val="Cordia New"/>
      <family val="2"/>
      <charset val="22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E9219-46-ma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880</xdr:colOff>
      <xdr:row>24</xdr:row>
      <xdr:rowOff>104400</xdr:rowOff>
    </xdr:from>
    <xdr:to>
      <xdr:col>15</xdr:col>
      <xdr:colOff>174960</xdr:colOff>
      <xdr:row>24</xdr:row>
      <xdr:rowOff>228600</xdr:rowOff>
    </xdr:to>
    <xdr:sp>
      <xdr:nvSpPr>
        <xdr:cNvPr id="0" name="Text 1"/>
        <xdr:cNvSpPr/>
      </xdr:nvSpPr>
      <xdr:spPr>
        <a:xfrm>
          <a:off x="12951000" y="5669640"/>
          <a:ext cx="17859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20</xdr:row>
      <xdr:rowOff>9720</xdr:rowOff>
    </xdr:from>
    <xdr:to>
      <xdr:col>15</xdr:col>
      <xdr:colOff>812880</xdr:colOff>
      <xdr:row>24</xdr:row>
      <xdr:rowOff>228600</xdr:rowOff>
    </xdr:to>
    <xdr:sp>
      <xdr:nvSpPr>
        <xdr:cNvPr id="1" name="Text 2"/>
        <xdr:cNvSpPr/>
      </xdr:nvSpPr>
      <xdr:spPr>
        <a:xfrm>
          <a:off x="14968080" y="4660560"/>
          <a:ext cx="4068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080</xdr:colOff>
      <xdr:row>21</xdr:row>
      <xdr:rowOff>9720</xdr:rowOff>
    </xdr:from>
    <xdr:to>
      <xdr:col>15</xdr:col>
      <xdr:colOff>812880</xdr:colOff>
      <xdr:row>24</xdr:row>
      <xdr:rowOff>228600</xdr:rowOff>
    </xdr:to>
    <xdr:sp>
      <xdr:nvSpPr>
        <xdr:cNvPr id="2" name="Text 4"/>
        <xdr:cNvSpPr/>
      </xdr:nvSpPr>
      <xdr:spPr>
        <a:xfrm>
          <a:off x="14968080" y="4889160"/>
          <a:ext cx="40680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4880</xdr:colOff>
      <xdr:row>313</xdr:row>
      <xdr:rowOff>104400</xdr:rowOff>
    </xdr:from>
    <xdr:to>
      <xdr:col>15</xdr:col>
      <xdr:colOff>174960</xdr:colOff>
      <xdr:row>314</xdr:row>
      <xdr:rowOff>266760</xdr:rowOff>
    </xdr:to>
    <xdr:sp>
      <xdr:nvSpPr>
        <xdr:cNvPr id="3" name="Text 6"/>
        <xdr:cNvSpPr/>
      </xdr:nvSpPr>
      <xdr:spPr>
        <a:xfrm>
          <a:off x="12951000" y="74135160"/>
          <a:ext cx="1785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880</xdr:colOff>
      <xdr:row>24</xdr:row>
      <xdr:rowOff>104400</xdr:rowOff>
    </xdr:from>
    <xdr:to>
      <xdr:col>15</xdr:col>
      <xdr:colOff>174960</xdr:colOff>
      <xdr:row>24</xdr:row>
      <xdr:rowOff>228600</xdr:rowOff>
    </xdr:to>
    <xdr:sp>
      <xdr:nvSpPr>
        <xdr:cNvPr id="4" name="Text 7"/>
        <xdr:cNvSpPr/>
      </xdr:nvSpPr>
      <xdr:spPr>
        <a:xfrm>
          <a:off x="12951000" y="5669640"/>
          <a:ext cx="17859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20</xdr:row>
      <xdr:rowOff>9720</xdr:rowOff>
    </xdr:from>
    <xdr:to>
      <xdr:col>15</xdr:col>
      <xdr:colOff>812880</xdr:colOff>
      <xdr:row>24</xdr:row>
      <xdr:rowOff>228600</xdr:rowOff>
    </xdr:to>
    <xdr:sp>
      <xdr:nvSpPr>
        <xdr:cNvPr id="5" name="Text 8"/>
        <xdr:cNvSpPr/>
      </xdr:nvSpPr>
      <xdr:spPr>
        <a:xfrm>
          <a:off x="14968080" y="4660560"/>
          <a:ext cx="4068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080</xdr:colOff>
      <xdr:row>21</xdr:row>
      <xdr:rowOff>9720</xdr:rowOff>
    </xdr:from>
    <xdr:to>
      <xdr:col>15</xdr:col>
      <xdr:colOff>812880</xdr:colOff>
      <xdr:row>24</xdr:row>
      <xdr:rowOff>228600</xdr:rowOff>
    </xdr:to>
    <xdr:sp>
      <xdr:nvSpPr>
        <xdr:cNvPr id="6" name="Text 10"/>
        <xdr:cNvSpPr/>
      </xdr:nvSpPr>
      <xdr:spPr>
        <a:xfrm>
          <a:off x="14968080" y="4889160"/>
          <a:ext cx="40680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4880</xdr:colOff>
      <xdr:row>312</xdr:row>
      <xdr:rowOff>105480</xdr:rowOff>
    </xdr:from>
    <xdr:to>
      <xdr:col>15</xdr:col>
      <xdr:colOff>174960</xdr:colOff>
      <xdr:row>313</xdr:row>
      <xdr:rowOff>228600</xdr:rowOff>
    </xdr:to>
    <xdr:sp>
      <xdr:nvSpPr>
        <xdr:cNvPr id="7" name="Text 12"/>
        <xdr:cNvSpPr/>
      </xdr:nvSpPr>
      <xdr:spPr>
        <a:xfrm>
          <a:off x="12951000" y="73869480"/>
          <a:ext cx="1785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9" activeCellId="0" sqref="K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5" min="5" style="1" width="10.14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true" hidden="false" outlineLevel="0" max="8" min="8" style="1" width="10.28"/>
    <col collapsed="false" customWidth="true" hidden="false" outlineLevel="0" max="10" min="9" style="1" width="9.71"/>
    <col collapsed="false" customWidth="true" hidden="false" outlineLevel="0" max="12" min="11" style="1" width="10.71"/>
    <col collapsed="false" customWidth="true" hidden="false" outlineLevel="0" max="13" min="13" style="1" width="9.85"/>
    <col collapsed="false" customWidth="true" hidden="false" outlineLevel="0" max="14" min="14" style="1" width="0.71"/>
    <col collapsed="false" customWidth="true" hidden="false" outlineLevel="0" max="15" min="15" style="1" width="28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6.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8.75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18.75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18.75" hidden="false" customHeight="tru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s="35" customFormat="true" ht="18.75" hidden="false" customHeight="true" outlineLevel="0" collapsed="false">
      <c r="A11" s="28"/>
      <c r="B11" s="29" t="s">
        <v>37</v>
      </c>
      <c r="C11" s="28"/>
      <c r="D11" s="30"/>
      <c r="E11" s="31" t="n">
        <f aca="false">SUM(E13:E25,E27:E29,E40:E41,E43:E47,E49:E57,E71:E75,E77:E85,E100:E110,E112:E116,E128:E132,E134:E145,E158:E160,E162:E168,E170:E174,E185:E195,E197:E201,E215:E223,E225:E227,E229:E232,E243:E249,E251:E254,E256:E258,E273:E277,E279:E282,E284:E286,E284:E285,E284:E287,E300:E302,E304:E307)</f>
        <v>1905376958.85</v>
      </c>
      <c r="F11" s="31" t="n">
        <f aca="false">SUM(F13:F25,F27:F29,F40:F41,F43:F47,F49:F57,F71:F75,F77:F85,F100:F110,F112:F116,F128:F132,F134:F145,F158:F160,F162:F168,F170:F174,F185:F195,F197:F201,F215:F223,F225:F227,F229:F232,F243:F249,F251:F254,F256:F258,F273:F277,F279:F282,F284:F286,F284:F285,F284:F287,F300:F302,F304:F307)</f>
        <v>22296163.64</v>
      </c>
      <c r="G11" s="31" t="n">
        <f aca="false">SUM(G13:G25,G27:G29,G40:G41,G43:G47,G49:G57,G71:G75,G77:G85,G100:G110,G112:G116,G128:G132,G134:G145,G158:G160,G162:G168,G170:G174,G185:G195,G197:G201,G215:G223,G225:G227,G229:G232,G243:G249,G251:G254,G256:G258,G273:G277,G279:G282,G284:G286,G284:G285,G284:G287,G300:G302,G304:G307)</f>
        <v>14292010.95</v>
      </c>
      <c r="H11" s="31" t="n">
        <f aca="false">SUM(H13:H25,H27:H29,H40:H41,H43:H47,H49:H57,H71:H75,H77:H85,H100:H110,H112:H116,H128:H132,H134:H145,H158:H160,H162:H168,H170:H174,H185:H195,H197:H201,H215:H223,H225:H227,H229:H232,H243:H249,H251:H254,H256:H258,H273:H277,H279:H282,H284:H286,H284:H285,H284:H287,H300:H302,H304:H307)</f>
        <v>18114501.24</v>
      </c>
      <c r="I11" s="31" t="n">
        <f aca="false">SUM(I13:I25,I27:I29,I40:I41,I43:I47,I49:I57,I71:I75,I77:I85,I100:I110,I112:I116,I128:I132,I134:I145,I158:I160,I162:I168,I170:I174,I185:I195,I197:I201,I215:I223,I225:I227,I229:I232,I243:I249,I251:I254,I256:I258,I273:I277,I279:I282,I284:I286,I284:I285,I284:I287,I300:I302,I304:I307)</f>
        <v>32736677.01</v>
      </c>
      <c r="J11" s="31" t="n">
        <f aca="false">SUM(J13:J25,J27:J29,J40:J41,J43:J47,J49:J57,J71:J75,J77:J85,J100:J110,J112:J116,J128:J132,J134:J145,J158:J160,J162:J168,J170:J174,J185:J195,J197:J201,J215:J223,J225:J227,J229:J232,J243:J249,J251:J254,J256:J258,J273:J277,J279:J282,J284:J286,J284:J285,J284:J287,J300:J302,J304:J307)</f>
        <v>1470726896.11</v>
      </c>
      <c r="K11" s="31" t="n">
        <f aca="false">SUM(K13:K25,K27:K29,K40:K41,K43:K47,K49:K57,K71:K75,K77:K85,K100:K110,K112:K116,K128:K132,K134:K145,K158:K160,K162:K168,K170:K174,K185:K195,K197:K201,K215:K223,K225:K227,K229:K232,K243:K249,K251:K254,K256:K258,K273:K277,K279:K282,K284:K286,K284:K285,K284:K287,K300:K302,K304:K307)</f>
        <v>1070867281.1</v>
      </c>
      <c r="L11" s="31" t="n">
        <f aca="false">SUM(L13:L25,L27:L29,L40:L41,L43:L47,L49:L57,L71:L75,L77:L85,L100:L110,L112:L116,L128:L132,L134:L145,L158:L160,L162:L168,L170:L174,L185:L195,L197:L201,L215:L223,L225:L227,L229:L232,L243:L249,L251:L254,L256:L258,L273:L277,L279:L282,L284:L286,L284:L285,L284:L287,L300:L302,L304:L307)</f>
        <v>1347489305.29</v>
      </c>
      <c r="M11" s="31" t="n">
        <f aca="false">SUM(M13:M25,M27:M29,M40:M41,M43:M47,M49:M57,M71:M75,M77:M85,M100:M110,M112:M116,M128:M132,M134:M145,M158:M160,M162:M168,M170:M174,M185:M195,M197:M201,M215:M223,M225:M227,M229:M232,M243:M249,M251:M254,M256:M258,M273:M277,M279:M282,M284:M286,M284:M285,M284:M287,M300:M302,M304:M307)</f>
        <v>117253206.29</v>
      </c>
      <c r="N11" s="32"/>
      <c r="O11" s="33" t="s">
        <v>38</v>
      </c>
      <c r="P11" s="34"/>
    </row>
    <row r="12" s="8" customFormat="true" ht="24.95" hidden="false" customHeight="true" outlineLevel="0" collapsed="false">
      <c r="A12" s="36"/>
      <c r="B12" s="37" t="s">
        <v>39</v>
      </c>
      <c r="C12" s="36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5"/>
      <c r="O12" s="5" t="s">
        <v>40</v>
      </c>
    </row>
    <row r="13" customFormat="false" ht="18" hidden="false" customHeight="true" outlineLevel="0" collapsed="false">
      <c r="A13" s="40"/>
      <c r="B13" s="41" t="s">
        <v>41</v>
      </c>
      <c r="C13" s="40"/>
      <c r="D13" s="42"/>
      <c r="E13" s="43" t="n">
        <v>12644077.03</v>
      </c>
      <c r="F13" s="43" t="n">
        <v>3350</v>
      </c>
      <c r="G13" s="43" t="n">
        <v>88739.98</v>
      </c>
      <c r="H13" s="43" t="n">
        <v>137505.39</v>
      </c>
      <c r="I13" s="43" t="n">
        <v>121888</v>
      </c>
      <c r="J13" s="43" t="n">
        <v>11119377.46</v>
      </c>
      <c r="K13" s="44" t="n">
        <v>7391781.85</v>
      </c>
      <c r="L13" s="44" t="n">
        <v>9882489.24</v>
      </c>
      <c r="M13" s="44" t="n">
        <v>915661</v>
      </c>
      <c r="N13" s="45"/>
      <c r="O13" s="46" t="s">
        <v>42</v>
      </c>
    </row>
    <row r="14" s="19" customFormat="true" ht="18" hidden="false" customHeight="true" outlineLevel="0" collapsed="false">
      <c r="A14" s="40"/>
      <c r="B14" s="41" t="s">
        <v>43</v>
      </c>
      <c r="C14" s="40"/>
      <c r="D14" s="42"/>
      <c r="E14" s="47" t="n">
        <v>9590357.33</v>
      </c>
      <c r="F14" s="47" t="n">
        <v>1097.03</v>
      </c>
      <c r="G14" s="47" t="n">
        <v>71186.22</v>
      </c>
      <c r="H14" s="48" t="n">
        <v>48257</v>
      </c>
      <c r="I14" s="47" t="n">
        <v>165137.21</v>
      </c>
      <c r="J14" s="47" t="n">
        <v>16359710.79</v>
      </c>
      <c r="K14" s="49" t="n">
        <v>7043520.24</v>
      </c>
      <c r="L14" s="50" t="n">
        <v>8132631</v>
      </c>
      <c r="M14" s="50" t="n">
        <v>617952</v>
      </c>
      <c r="N14" s="51"/>
      <c r="O14" s="46" t="s">
        <v>44</v>
      </c>
    </row>
    <row r="15" customFormat="false" ht="18" hidden="false" customHeight="true" outlineLevel="0" collapsed="false">
      <c r="A15" s="40"/>
      <c r="B15" s="41" t="s">
        <v>45</v>
      </c>
      <c r="C15" s="40"/>
      <c r="D15" s="42"/>
      <c r="E15" s="43" t="n">
        <v>13630837.99</v>
      </c>
      <c r="F15" s="43" t="n">
        <v>245957.49</v>
      </c>
      <c r="G15" s="43" t="n">
        <v>116399.93</v>
      </c>
      <c r="H15" s="43" t="s">
        <v>46</v>
      </c>
      <c r="I15" s="43" t="n">
        <v>472200</v>
      </c>
      <c r="J15" s="43" t="n">
        <v>8747198</v>
      </c>
      <c r="K15" s="44" t="n">
        <v>8800079.12</v>
      </c>
      <c r="L15" s="44" t="n">
        <v>7925200</v>
      </c>
      <c r="M15" s="44" t="n">
        <v>724124</v>
      </c>
      <c r="N15" s="45"/>
      <c r="O15" s="46" t="s">
        <v>47</v>
      </c>
    </row>
    <row r="16" customFormat="false" ht="18" hidden="false" customHeight="true" outlineLevel="0" collapsed="false">
      <c r="A16" s="51"/>
      <c r="B16" s="41" t="s">
        <v>48</v>
      </c>
      <c r="C16" s="51"/>
      <c r="D16" s="52"/>
      <c r="E16" s="43" t="n">
        <v>15514206.1</v>
      </c>
      <c r="F16" s="43" t="n">
        <v>234758</v>
      </c>
      <c r="G16" s="43" t="n">
        <v>85876.98</v>
      </c>
      <c r="H16" s="43" t="n">
        <v>1802583.92</v>
      </c>
      <c r="I16" s="43" t="n">
        <v>49400</v>
      </c>
      <c r="J16" s="43" t="n">
        <v>5841907.36</v>
      </c>
      <c r="K16" s="44" t="n">
        <v>12178920.14</v>
      </c>
      <c r="L16" s="44" t="n">
        <v>7657496.36</v>
      </c>
      <c r="M16" s="44" t="n">
        <v>572672</v>
      </c>
      <c r="N16" s="45"/>
      <c r="O16" s="46" t="s">
        <v>49</v>
      </c>
    </row>
    <row r="17" s="19" customFormat="true" ht="18" hidden="false" customHeight="true" outlineLevel="0" collapsed="false">
      <c r="A17" s="40"/>
      <c r="B17" s="41" t="s">
        <v>50</v>
      </c>
      <c r="C17" s="40"/>
      <c r="D17" s="42"/>
      <c r="E17" s="43" t="n">
        <v>26256797.38</v>
      </c>
      <c r="F17" s="43" t="n">
        <v>606276.85</v>
      </c>
      <c r="G17" s="43" t="n">
        <v>289992.98</v>
      </c>
      <c r="H17" s="43" t="s">
        <v>46</v>
      </c>
      <c r="I17" s="43" t="n">
        <v>466817.37</v>
      </c>
      <c r="J17" s="43" t="n">
        <v>15426987.85</v>
      </c>
      <c r="K17" s="44" t="n">
        <v>16929213.08</v>
      </c>
      <c r="L17" s="44" t="n">
        <v>12332210</v>
      </c>
      <c r="M17" s="44" t="n">
        <v>2638256.5</v>
      </c>
      <c r="N17" s="51"/>
      <c r="O17" s="46" t="s">
        <v>51</v>
      </c>
    </row>
    <row r="18" customFormat="false" ht="18" hidden="false" customHeight="true" outlineLevel="0" collapsed="false">
      <c r="A18" s="51"/>
      <c r="B18" s="41" t="s">
        <v>52</v>
      </c>
      <c r="C18" s="51"/>
      <c r="D18" s="52"/>
      <c r="E18" s="43" t="n">
        <v>10643191.63</v>
      </c>
      <c r="F18" s="43" t="n">
        <v>126821</v>
      </c>
      <c r="G18" s="43" t="n">
        <v>76110.25</v>
      </c>
      <c r="H18" s="43" t="n">
        <v>203629</v>
      </c>
      <c r="I18" s="43" t="n">
        <v>118065</v>
      </c>
      <c r="J18" s="43" t="n">
        <v>5967416</v>
      </c>
      <c r="K18" s="44" t="n">
        <v>4865070.66</v>
      </c>
      <c r="L18" s="44" t="n">
        <v>8341472</v>
      </c>
      <c r="M18" s="44" t="n">
        <v>794960</v>
      </c>
      <c r="N18" s="45"/>
      <c r="O18" s="46" t="s">
        <v>53</v>
      </c>
    </row>
    <row r="19" s="19" customFormat="true" ht="18" hidden="false" customHeight="true" outlineLevel="0" collapsed="false">
      <c r="A19" s="40"/>
      <c r="B19" s="41" t="s">
        <v>54</v>
      </c>
      <c r="C19" s="40"/>
      <c r="D19" s="42"/>
      <c r="E19" s="43" t="n">
        <v>14081611.57</v>
      </c>
      <c r="F19" s="43" t="n">
        <v>130675.73</v>
      </c>
      <c r="G19" s="43" t="n">
        <v>258525.82</v>
      </c>
      <c r="H19" s="43" t="s">
        <v>46</v>
      </c>
      <c r="I19" s="43" t="n">
        <v>389020.16</v>
      </c>
      <c r="J19" s="43" t="n">
        <v>17911239</v>
      </c>
      <c r="K19" s="44" t="n">
        <v>7205210.62</v>
      </c>
      <c r="L19" s="44" t="n">
        <v>18733418.8</v>
      </c>
      <c r="M19" s="44" t="n">
        <v>596936.4</v>
      </c>
      <c r="N19" s="51"/>
      <c r="O19" s="46" t="s">
        <v>55</v>
      </c>
    </row>
    <row r="20" customFormat="false" ht="18" hidden="false" customHeight="true" outlineLevel="0" collapsed="false">
      <c r="A20" s="51"/>
      <c r="B20" s="41" t="s">
        <v>56</v>
      </c>
      <c r="C20" s="51"/>
      <c r="D20" s="52"/>
      <c r="E20" s="47" t="n">
        <v>10218460.49</v>
      </c>
      <c r="F20" s="47" t="n">
        <v>19564.98</v>
      </c>
      <c r="G20" s="47" t="n">
        <v>45270.54</v>
      </c>
      <c r="H20" s="47" t="n">
        <v>194785</v>
      </c>
      <c r="I20" s="47" t="n">
        <v>119298</v>
      </c>
      <c r="J20" s="53" t="n">
        <v>6216704</v>
      </c>
      <c r="K20" s="44" t="n">
        <v>7107848.29</v>
      </c>
      <c r="L20" s="44" t="n">
        <v>6465218</v>
      </c>
      <c r="M20" s="44" t="n">
        <v>332291</v>
      </c>
      <c r="N20" s="45"/>
      <c r="O20" s="46" t="s">
        <v>57</v>
      </c>
    </row>
    <row r="21" customFormat="false" ht="18" hidden="false" customHeight="true" outlineLevel="0" collapsed="false">
      <c r="A21" s="51"/>
      <c r="B21" s="41" t="s">
        <v>58</v>
      </c>
      <c r="C21" s="51"/>
      <c r="D21" s="52"/>
      <c r="E21" s="43" t="n">
        <v>12590498.48</v>
      </c>
      <c r="F21" s="43" t="n">
        <v>162585.47</v>
      </c>
      <c r="G21" s="43" t="n">
        <v>66502.07</v>
      </c>
      <c r="H21" s="43" t="n">
        <v>166178</v>
      </c>
      <c r="I21" s="43" t="n">
        <v>57390</v>
      </c>
      <c r="J21" s="43" t="n">
        <v>17056205.71</v>
      </c>
      <c r="K21" s="44" t="n">
        <v>5505465.24</v>
      </c>
      <c r="L21" s="44" t="n">
        <v>11542239.16</v>
      </c>
      <c r="M21" s="44" t="n">
        <v>35042</v>
      </c>
      <c r="N21" s="45"/>
      <c r="O21" s="46" t="s">
        <v>59</v>
      </c>
    </row>
    <row r="22" customFormat="false" ht="18" hidden="false" customHeight="true" outlineLevel="0" collapsed="false">
      <c r="A22" s="51"/>
      <c r="B22" s="41" t="s">
        <v>60</v>
      </c>
      <c r="C22" s="51"/>
      <c r="D22" s="52"/>
      <c r="E22" s="43" t="n">
        <v>19764301.17</v>
      </c>
      <c r="F22" s="43" t="n">
        <v>236601</v>
      </c>
      <c r="G22" s="43" t="n">
        <v>212661.96</v>
      </c>
      <c r="H22" s="43" t="n">
        <v>396514</v>
      </c>
      <c r="I22" s="43" t="n">
        <v>302500.54</v>
      </c>
      <c r="J22" s="43" t="n">
        <v>8118216.18</v>
      </c>
      <c r="K22" s="44" t="n">
        <v>9071496.16</v>
      </c>
      <c r="L22" s="44" t="n">
        <v>16069403.31</v>
      </c>
      <c r="M22" s="44" t="n">
        <v>632360</v>
      </c>
      <c r="N22" s="45"/>
      <c r="O22" s="46" t="s">
        <v>61</v>
      </c>
    </row>
    <row r="23" customFormat="false" ht="18" hidden="false" customHeight="true" outlineLevel="0" collapsed="false">
      <c r="A23" s="51"/>
      <c r="B23" s="41" t="s">
        <v>62</v>
      </c>
      <c r="C23" s="51"/>
      <c r="D23" s="52"/>
      <c r="E23" s="43" t="n">
        <v>38089403.37</v>
      </c>
      <c r="F23" s="43" t="n">
        <v>529762.33</v>
      </c>
      <c r="G23" s="43" t="n">
        <v>384002.96</v>
      </c>
      <c r="H23" s="43" t="n">
        <v>3240497.52</v>
      </c>
      <c r="I23" s="43" t="n">
        <v>303886.13</v>
      </c>
      <c r="J23" s="43" t="n">
        <v>21173444.37</v>
      </c>
      <c r="K23" s="44" t="n">
        <v>34701788.2</v>
      </c>
      <c r="L23" s="44" t="n">
        <v>23341898.33</v>
      </c>
      <c r="M23" s="44" t="n">
        <v>2275771</v>
      </c>
      <c r="N23" s="45"/>
      <c r="O23" s="46" t="s">
        <v>63</v>
      </c>
    </row>
    <row r="24" customFormat="false" ht="18" hidden="false" customHeight="true" outlineLevel="0" collapsed="false">
      <c r="A24" s="51"/>
      <c r="B24" s="54" t="s">
        <v>64</v>
      </c>
      <c r="C24" s="51"/>
      <c r="D24" s="52"/>
      <c r="E24" s="43" t="n">
        <v>13266841.15</v>
      </c>
      <c r="F24" s="43" t="n">
        <v>122599.45</v>
      </c>
      <c r="G24" s="43" t="n">
        <v>103956.7</v>
      </c>
      <c r="H24" s="43" t="n">
        <v>273379</v>
      </c>
      <c r="I24" s="43" t="n">
        <v>62718</v>
      </c>
      <c r="J24" s="43" t="n">
        <v>9443558.27</v>
      </c>
      <c r="K24" s="44" t="n">
        <v>9733370.78</v>
      </c>
      <c r="L24" s="44" t="n">
        <v>11513266.87</v>
      </c>
      <c r="M24" s="44" t="n">
        <v>546685</v>
      </c>
      <c r="N24" s="45"/>
      <c r="O24" s="46" t="s">
        <v>65</v>
      </c>
    </row>
    <row r="25" customFormat="false" ht="18" hidden="false" customHeight="true" outlineLevel="0" collapsed="false">
      <c r="A25" s="51"/>
      <c r="B25" s="54" t="s">
        <v>66</v>
      </c>
      <c r="C25" s="51"/>
      <c r="D25" s="52"/>
      <c r="E25" s="43" t="n">
        <v>8110545.26</v>
      </c>
      <c r="F25" s="43" t="n">
        <v>11537.67</v>
      </c>
      <c r="G25" s="43" t="n">
        <v>66253.54</v>
      </c>
      <c r="H25" s="43" t="n">
        <v>439204</v>
      </c>
      <c r="I25" s="43" t="n">
        <v>89600</v>
      </c>
      <c r="J25" s="43" t="n">
        <v>8122748</v>
      </c>
      <c r="K25" s="44" t="n">
        <v>6369522.08</v>
      </c>
      <c r="L25" s="44" t="n">
        <v>7915333.92</v>
      </c>
      <c r="M25" s="44" t="n">
        <v>370060</v>
      </c>
      <c r="N25" s="45"/>
      <c r="O25" s="46" t="s">
        <v>67</v>
      </c>
    </row>
    <row r="26" s="8" customFormat="true" ht="24.95" hidden="false" customHeight="true" outlineLevel="0" collapsed="false">
      <c r="A26" s="37"/>
      <c r="B26" s="37" t="s">
        <v>68</v>
      </c>
      <c r="C26" s="37"/>
      <c r="D26" s="37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" t="s">
        <v>69</v>
      </c>
    </row>
    <row r="27" s="19" customFormat="true" ht="18" hidden="false" customHeight="true" outlineLevel="0" collapsed="false">
      <c r="A27" s="57"/>
      <c r="B27" s="58" t="s">
        <v>70</v>
      </c>
      <c r="C27" s="57"/>
      <c r="D27" s="59"/>
      <c r="E27" s="44" t="n">
        <v>11322463.82</v>
      </c>
      <c r="F27" s="44" t="n">
        <v>6975.91</v>
      </c>
      <c r="G27" s="44" t="n">
        <v>62498.16</v>
      </c>
      <c r="H27" s="44" t="s">
        <v>46</v>
      </c>
      <c r="I27" s="44" t="n">
        <v>279558</v>
      </c>
      <c r="J27" s="60" t="n">
        <v>7094693</v>
      </c>
      <c r="K27" s="44" t="n">
        <v>5561796.19</v>
      </c>
      <c r="L27" s="44" t="n">
        <v>8771841.51</v>
      </c>
      <c r="M27" s="44" t="n">
        <v>982375.75</v>
      </c>
      <c r="N27" s="51"/>
      <c r="O27" s="51" t="s">
        <v>71</v>
      </c>
    </row>
    <row r="28" customFormat="false" ht="18" hidden="false" customHeight="true" outlineLevel="0" collapsed="false">
      <c r="A28" s="57"/>
      <c r="B28" s="58" t="s">
        <v>72</v>
      </c>
      <c r="C28" s="57"/>
      <c r="D28" s="59"/>
      <c r="E28" s="44" t="n">
        <v>8692198.42</v>
      </c>
      <c r="F28" s="44" t="n">
        <v>301652.71</v>
      </c>
      <c r="G28" s="44" t="n">
        <v>66441.67</v>
      </c>
      <c r="H28" s="44" t="s">
        <v>46</v>
      </c>
      <c r="I28" s="44" t="n">
        <v>254220</v>
      </c>
      <c r="J28" s="60" t="n">
        <v>7078965</v>
      </c>
      <c r="K28" s="44" t="n">
        <v>2889583.13</v>
      </c>
      <c r="L28" s="44" t="n">
        <v>5482517</v>
      </c>
      <c r="M28" s="44" t="n">
        <v>268220</v>
      </c>
      <c r="N28" s="45"/>
      <c r="O28" s="51" t="s">
        <v>73</v>
      </c>
    </row>
    <row r="29" customFormat="false" ht="18" hidden="false" customHeight="true" outlineLevel="0" collapsed="false">
      <c r="A29" s="57"/>
      <c r="B29" s="58" t="s">
        <v>74</v>
      </c>
      <c r="C29" s="57"/>
      <c r="D29" s="57"/>
      <c r="E29" s="44" t="n">
        <v>6491643.18</v>
      </c>
      <c r="F29" s="44" t="n">
        <v>52244.01</v>
      </c>
      <c r="G29" s="44" t="n">
        <v>28911.51</v>
      </c>
      <c r="H29" s="44" t="s">
        <v>46</v>
      </c>
      <c r="I29" s="44" t="n">
        <v>211100</v>
      </c>
      <c r="J29" s="60" t="n">
        <v>5052576</v>
      </c>
      <c r="K29" s="44" t="n">
        <v>5109379.3</v>
      </c>
      <c r="L29" s="44" t="n">
        <v>5930800</v>
      </c>
      <c r="M29" s="44" t="n">
        <v>663573</v>
      </c>
      <c r="N29" s="45"/>
      <c r="O29" s="51" t="s">
        <v>75</v>
      </c>
    </row>
    <row r="30" s="2" customFormat="true" ht="21" hidden="false" customHeight="false" outlineLevel="0" collapsed="false">
      <c r="B30" s="3" t="s">
        <v>0</v>
      </c>
      <c r="C30" s="61" t="n">
        <v>17.3</v>
      </c>
      <c r="D30" s="3" t="s">
        <v>76</v>
      </c>
    </row>
    <row r="31" s="5" customFormat="true" ht="21" hidden="false" customHeight="false" outlineLevel="0" collapsed="false">
      <c r="B31" s="6" t="s">
        <v>2</v>
      </c>
      <c r="C31" s="61" t="n">
        <v>17.3</v>
      </c>
      <c r="D31" s="6" t="s">
        <v>3</v>
      </c>
    </row>
    <row r="32" s="7" customFormat="true" ht="20.25" hidden="false" customHeight="true" outlineLevel="0" collapsed="false">
      <c r="D32" s="8" t="s">
        <v>77</v>
      </c>
      <c r="E32" s="8"/>
      <c r="F32" s="8"/>
      <c r="G32" s="8"/>
    </row>
    <row r="33" customFormat="false" ht="6" hidden="false" customHeight="true" outlineLevel="0" collapsed="false"/>
    <row r="34" s="7" customFormat="true" ht="18.75" hidden="false" customHeight="true" outlineLevel="0" collapsed="false">
      <c r="A34" s="9" t="s">
        <v>5</v>
      </c>
      <c r="B34" s="9"/>
      <c r="C34" s="9"/>
      <c r="D34" s="9"/>
      <c r="E34" s="10" t="s">
        <v>6</v>
      </c>
      <c r="F34" s="10"/>
      <c r="G34" s="10"/>
      <c r="H34" s="10"/>
      <c r="I34" s="10"/>
      <c r="J34" s="10"/>
      <c r="K34" s="11" t="s">
        <v>7</v>
      </c>
      <c r="L34" s="11"/>
      <c r="M34" s="11"/>
      <c r="N34" s="12" t="s">
        <v>8</v>
      </c>
      <c r="O34" s="13"/>
    </row>
    <row r="35" s="7" customFormat="true" ht="16.5" hidden="false" customHeight="true" outlineLevel="0" collapsed="false">
      <c r="A35" s="9"/>
      <c r="B35" s="9"/>
      <c r="C35" s="9"/>
      <c r="D35" s="9"/>
      <c r="E35" s="14" t="s">
        <v>9</v>
      </c>
      <c r="F35" s="14"/>
      <c r="G35" s="14"/>
      <c r="H35" s="14"/>
      <c r="I35" s="14"/>
      <c r="J35" s="14"/>
      <c r="K35" s="15" t="s">
        <v>10</v>
      </c>
      <c r="L35" s="15"/>
      <c r="M35" s="15"/>
      <c r="N35" s="16"/>
      <c r="O35" s="17"/>
    </row>
    <row r="36" s="7" customFormat="true" ht="18.75" hidden="false" customHeight="true" outlineLevel="0" collapsed="false">
      <c r="A36" s="9"/>
      <c r="B36" s="9"/>
      <c r="C36" s="9"/>
      <c r="D36" s="9"/>
      <c r="E36" s="24"/>
      <c r="F36" s="24"/>
      <c r="G36" s="24"/>
      <c r="H36" s="24"/>
      <c r="I36" s="19"/>
      <c r="J36" s="21"/>
      <c r="K36" s="21"/>
      <c r="L36" s="21" t="s">
        <v>7</v>
      </c>
      <c r="M36" s="21" t="s">
        <v>7</v>
      </c>
      <c r="N36" s="22" t="s">
        <v>11</v>
      </c>
      <c r="O36" s="22"/>
      <c r="P36" s="23"/>
    </row>
    <row r="37" s="7" customFormat="true" ht="18.75" hidden="false" customHeight="true" outlineLevel="0" collapsed="false">
      <c r="A37" s="9"/>
      <c r="B37" s="9"/>
      <c r="C37" s="9"/>
      <c r="D37" s="9"/>
      <c r="E37" s="24" t="s">
        <v>12</v>
      </c>
      <c r="F37" s="24" t="s">
        <v>13</v>
      </c>
      <c r="G37" s="24" t="s">
        <v>14</v>
      </c>
      <c r="H37" s="24" t="s">
        <v>15</v>
      </c>
      <c r="I37" s="24" t="s">
        <v>16</v>
      </c>
      <c r="J37" s="21" t="s">
        <v>17</v>
      </c>
      <c r="K37" s="21" t="s">
        <v>18</v>
      </c>
      <c r="L37" s="21" t="s">
        <v>19</v>
      </c>
      <c r="M37" s="21" t="s">
        <v>20</v>
      </c>
      <c r="N37" s="22" t="s">
        <v>21</v>
      </c>
      <c r="O37" s="22"/>
      <c r="P37" s="23"/>
    </row>
    <row r="38" s="7" customFormat="true" ht="18.75" hidden="false" customHeight="true" outlineLevel="0" collapsed="false">
      <c r="A38" s="9"/>
      <c r="B38" s="9"/>
      <c r="C38" s="9"/>
      <c r="D38" s="9"/>
      <c r="E38" s="18" t="s">
        <v>22</v>
      </c>
      <c r="F38" s="24" t="s">
        <v>23</v>
      </c>
      <c r="G38" s="18" t="s">
        <v>24</v>
      </c>
      <c r="H38" s="18" t="s">
        <v>25</v>
      </c>
      <c r="I38" s="18" t="s">
        <v>26</v>
      </c>
      <c r="J38" s="20" t="s">
        <v>27</v>
      </c>
      <c r="K38" s="20" t="s">
        <v>28</v>
      </c>
      <c r="L38" s="20" t="s">
        <v>29</v>
      </c>
      <c r="M38" s="20" t="s">
        <v>30</v>
      </c>
      <c r="N38" s="22" t="s">
        <v>31</v>
      </c>
      <c r="O38" s="22"/>
      <c r="P38" s="23"/>
    </row>
    <row r="39" s="7" customFormat="true" ht="18.75" hidden="false" customHeight="true" outlineLevel="0" collapsed="false">
      <c r="A39" s="9"/>
      <c r="B39" s="9"/>
      <c r="C39" s="9"/>
      <c r="D39" s="9"/>
      <c r="E39" s="15" t="s">
        <v>32</v>
      </c>
      <c r="F39" s="15" t="s">
        <v>33</v>
      </c>
      <c r="G39" s="15"/>
      <c r="H39" s="15" t="s">
        <v>34</v>
      </c>
      <c r="I39" s="15"/>
      <c r="J39" s="15"/>
      <c r="K39" s="15" t="s">
        <v>10</v>
      </c>
      <c r="L39" s="25" t="s">
        <v>35</v>
      </c>
      <c r="M39" s="15" t="s">
        <v>36</v>
      </c>
      <c r="N39" s="26"/>
      <c r="O39" s="27"/>
    </row>
    <row r="40" customFormat="false" ht="18" hidden="false" customHeight="true" outlineLevel="0" collapsed="false">
      <c r="A40" s="57"/>
      <c r="B40" s="58" t="s">
        <v>78</v>
      </c>
      <c r="C40" s="57"/>
      <c r="D40" s="57"/>
      <c r="E40" s="62" t="n">
        <v>8520460.93</v>
      </c>
      <c r="F40" s="62" t="n">
        <v>55580.91</v>
      </c>
      <c r="G40" s="62" t="n">
        <v>34999.76</v>
      </c>
      <c r="H40" s="62" t="n">
        <v>46689.5</v>
      </c>
      <c r="I40" s="62" t="n">
        <v>163100</v>
      </c>
      <c r="J40" s="62" t="n">
        <v>4215374</v>
      </c>
      <c r="K40" s="62" t="n">
        <v>4591181.06</v>
      </c>
      <c r="L40" s="62" t="n">
        <v>7729447</v>
      </c>
      <c r="M40" s="62" t="n">
        <v>292903.5</v>
      </c>
      <c r="N40" s="45"/>
      <c r="O40" s="51" t="s">
        <v>79</v>
      </c>
    </row>
    <row r="41" customFormat="false" ht="18" hidden="false" customHeight="true" outlineLevel="0" collapsed="false">
      <c r="A41" s="57"/>
      <c r="B41" s="58" t="s">
        <v>80</v>
      </c>
      <c r="C41" s="57"/>
      <c r="D41" s="57"/>
      <c r="E41" s="44" t="n">
        <v>8859770.34</v>
      </c>
      <c r="F41" s="44" t="n">
        <v>20362</v>
      </c>
      <c r="G41" s="44" t="n">
        <v>57976.7</v>
      </c>
      <c r="H41" s="44" t="s">
        <v>46</v>
      </c>
      <c r="I41" s="44" t="n">
        <v>137500</v>
      </c>
      <c r="J41" s="44" t="n">
        <v>5912683</v>
      </c>
      <c r="K41" s="44" t="n">
        <v>7735928.07</v>
      </c>
      <c r="L41" s="44" t="n">
        <v>5346420</v>
      </c>
      <c r="M41" s="44" t="n">
        <v>60000</v>
      </c>
      <c r="N41" s="45"/>
      <c r="O41" s="51" t="s">
        <v>81</v>
      </c>
    </row>
    <row r="42" s="7" customFormat="true" ht="18.75" hidden="false" customHeight="false" outlineLevel="0" collapsed="false">
      <c r="A42" s="63"/>
      <c r="B42" s="37" t="s">
        <v>82</v>
      </c>
      <c r="C42" s="63"/>
      <c r="D42" s="64"/>
      <c r="E42" s="55"/>
      <c r="F42" s="55"/>
      <c r="G42" s="55"/>
      <c r="H42" s="55"/>
      <c r="I42" s="55"/>
      <c r="J42" s="55"/>
      <c r="K42" s="55"/>
      <c r="L42" s="55"/>
      <c r="M42" s="55"/>
      <c r="N42" s="63"/>
      <c r="O42" s="5" t="s">
        <v>83</v>
      </c>
    </row>
    <row r="43" customFormat="false" ht="21" hidden="false" customHeight="false" outlineLevel="0" collapsed="false">
      <c r="A43" s="45"/>
      <c r="B43" s="58" t="s">
        <v>84</v>
      </c>
      <c r="C43" s="45"/>
      <c r="D43" s="65"/>
      <c r="E43" s="44" t="n">
        <v>11190010.09</v>
      </c>
      <c r="F43" s="44" t="n">
        <v>219829.25</v>
      </c>
      <c r="G43" s="44" t="n">
        <v>106615.7</v>
      </c>
      <c r="H43" s="44" t="n">
        <v>20730</v>
      </c>
      <c r="I43" s="44" t="n">
        <v>339058.33</v>
      </c>
      <c r="J43" s="44" t="n">
        <v>9955965.9</v>
      </c>
      <c r="K43" s="44" t="n">
        <v>7181861.1</v>
      </c>
      <c r="L43" s="44" t="n">
        <v>5200357</v>
      </c>
      <c r="M43" s="44" t="n">
        <v>307656</v>
      </c>
      <c r="N43" s="45"/>
      <c r="O43" s="51" t="s">
        <v>85</v>
      </c>
    </row>
    <row r="44" customFormat="false" ht="21" hidden="false" customHeight="false" outlineLevel="0" collapsed="false">
      <c r="A44" s="45"/>
      <c r="B44" s="58" t="s">
        <v>86</v>
      </c>
      <c r="C44" s="45"/>
      <c r="D44" s="65"/>
      <c r="E44" s="44" t="n">
        <v>12756625.02</v>
      </c>
      <c r="F44" s="44" t="n">
        <v>87676.78</v>
      </c>
      <c r="G44" s="44" t="n">
        <v>63544.75</v>
      </c>
      <c r="H44" s="44" t="s">
        <v>46</v>
      </c>
      <c r="I44" s="44" t="n">
        <v>50000.5</v>
      </c>
      <c r="J44" s="44" t="n">
        <v>7845368.76</v>
      </c>
      <c r="K44" s="44" t="n">
        <v>8551810.96</v>
      </c>
      <c r="L44" s="44" t="n">
        <v>7514666.7</v>
      </c>
      <c r="M44" s="44" t="n">
        <v>840864</v>
      </c>
      <c r="N44" s="45"/>
      <c r="O44" s="51" t="s">
        <v>87</v>
      </c>
    </row>
    <row r="45" customFormat="false" ht="21" hidden="false" customHeight="false" outlineLevel="0" collapsed="false">
      <c r="A45" s="45"/>
      <c r="B45" s="58" t="s">
        <v>88</v>
      </c>
      <c r="C45" s="45"/>
      <c r="D45" s="65"/>
      <c r="E45" s="44" t="n">
        <v>9225472.88</v>
      </c>
      <c r="F45" s="44" t="n">
        <v>55130</v>
      </c>
      <c r="G45" s="44" t="n">
        <v>66931.94</v>
      </c>
      <c r="H45" s="44" t="n">
        <v>111550</v>
      </c>
      <c r="I45" s="44" t="n">
        <v>90240</v>
      </c>
      <c r="J45" s="44" t="n">
        <v>9633330.5</v>
      </c>
      <c r="K45" s="44" t="n">
        <v>6479309.39</v>
      </c>
      <c r="L45" s="44" t="n">
        <v>6290077.5</v>
      </c>
      <c r="M45" s="44" t="n">
        <v>619632.75</v>
      </c>
      <c r="N45" s="45"/>
      <c r="O45" s="51" t="s">
        <v>89</v>
      </c>
    </row>
    <row r="46" customFormat="false" ht="21" hidden="false" customHeight="false" outlineLevel="0" collapsed="false">
      <c r="A46" s="45"/>
      <c r="B46" s="58" t="s">
        <v>90</v>
      </c>
      <c r="C46" s="45"/>
      <c r="D46" s="65"/>
      <c r="E46" s="44" t="n">
        <v>10770202.51</v>
      </c>
      <c r="F46" s="44" t="n">
        <v>504924.83</v>
      </c>
      <c r="G46" s="44" t="n">
        <v>173629.03</v>
      </c>
      <c r="H46" s="44" t="n">
        <v>447109</v>
      </c>
      <c r="I46" s="44" t="n">
        <v>88641</v>
      </c>
      <c r="J46" s="44" t="n">
        <v>7264267.9</v>
      </c>
      <c r="K46" s="44" t="n">
        <v>5795880.85</v>
      </c>
      <c r="L46" s="44" t="n">
        <v>3352560</v>
      </c>
      <c r="M46" s="44" t="n">
        <v>834832</v>
      </c>
      <c r="N46" s="45"/>
      <c r="O46" s="51" t="s">
        <v>91</v>
      </c>
    </row>
    <row r="47" customFormat="false" ht="18.75" hidden="false" customHeight="true" outlineLevel="0" collapsed="false">
      <c r="A47" s="45"/>
      <c r="B47" s="66" t="s">
        <v>92</v>
      </c>
      <c r="C47" s="45"/>
      <c r="D47" s="65"/>
      <c r="E47" s="44" t="n">
        <v>8866228.14</v>
      </c>
      <c r="F47" s="44" t="n">
        <v>4062.58</v>
      </c>
      <c r="G47" s="44" t="n">
        <v>68519.85</v>
      </c>
      <c r="H47" s="44" t="n">
        <v>150600</v>
      </c>
      <c r="I47" s="44" t="n">
        <v>126200</v>
      </c>
      <c r="J47" s="44" t="n">
        <v>5457582.9</v>
      </c>
      <c r="K47" s="44" t="n">
        <v>4875888.89</v>
      </c>
      <c r="L47" s="44" t="n">
        <v>2611010</v>
      </c>
      <c r="M47" s="44" t="n">
        <v>259292</v>
      </c>
      <c r="N47" s="45"/>
      <c r="O47" s="51" t="s">
        <v>93</v>
      </c>
    </row>
    <row r="48" s="7" customFormat="true" ht="21" hidden="false" customHeight="true" outlineLevel="0" collapsed="false">
      <c r="A48" s="36"/>
      <c r="B48" s="37" t="s">
        <v>94</v>
      </c>
      <c r="C48" s="36"/>
      <c r="D48" s="38"/>
      <c r="E48" s="55"/>
      <c r="F48" s="55"/>
      <c r="G48" s="55"/>
      <c r="H48" s="55"/>
      <c r="I48" s="55"/>
      <c r="J48" s="55"/>
      <c r="K48" s="55"/>
      <c r="L48" s="55"/>
      <c r="M48" s="55"/>
      <c r="N48" s="67"/>
      <c r="O48" s="5" t="s">
        <v>95</v>
      </c>
    </row>
    <row r="49" customFormat="false" ht="18.6" hidden="false" customHeight="true" outlineLevel="0" collapsed="false">
      <c r="A49" s="33"/>
      <c r="B49" s="58" t="s">
        <v>96</v>
      </c>
      <c r="C49" s="33"/>
      <c r="D49" s="68"/>
      <c r="E49" s="43" t="n">
        <v>7608947.63</v>
      </c>
      <c r="F49" s="43" t="n">
        <v>63368.3</v>
      </c>
      <c r="G49" s="43" t="n">
        <v>32728.47</v>
      </c>
      <c r="H49" s="43" t="s">
        <v>46</v>
      </c>
      <c r="I49" s="43" t="n">
        <v>233100</v>
      </c>
      <c r="J49" s="43" t="n">
        <v>5758410</v>
      </c>
      <c r="K49" s="44" t="n">
        <v>4314458.86</v>
      </c>
      <c r="L49" s="44" t="n">
        <v>3159530</v>
      </c>
      <c r="M49" s="44" t="n">
        <v>480965.2</v>
      </c>
      <c r="N49" s="45"/>
      <c r="O49" s="51" t="s">
        <v>97</v>
      </c>
    </row>
    <row r="50" customFormat="false" ht="18.6" hidden="false" customHeight="true" outlineLevel="0" collapsed="false">
      <c r="A50" s="45"/>
      <c r="B50" s="58" t="s">
        <v>98</v>
      </c>
      <c r="C50" s="45"/>
      <c r="D50" s="65"/>
      <c r="E50" s="43" t="n">
        <v>8107797.36</v>
      </c>
      <c r="F50" s="43" t="n">
        <v>55011.34</v>
      </c>
      <c r="G50" s="43" t="n">
        <v>43700.91</v>
      </c>
      <c r="H50" s="43" t="s">
        <v>46</v>
      </c>
      <c r="I50" s="43" t="n">
        <v>152270.4</v>
      </c>
      <c r="J50" s="43" t="n">
        <v>6370073.54</v>
      </c>
      <c r="K50" s="44" t="n">
        <v>4688608.23</v>
      </c>
      <c r="L50" s="44" t="n">
        <v>4148461.54</v>
      </c>
      <c r="M50" s="44" t="n">
        <v>579123</v>
      </c>
      <c r="N50" s="45"/>
      <c r="O50" s="51" t="s">
        <v>95</v>
      </c>
    </row>
    <row r="51" customFormat="false" ht="18.6" hidden="false" customHeight="true" outlineLevel="0" collapsed="false">
      <c r="A51" s="45"/>
      <c r="B51" s="58" t="s">
        <v>99</v>
      </c>
      <c r="C51" s="45"/>
      <c r="D51" s="65"/>
      <c r="E51" s="43" t="n">
        <v>8297328.62</v>
      </c>
      <c r="F51" s="43" t="n">
        <v>6217</v>
      </c>
      <c r="G51" s="43" t="n">
        <v>47163.09</v>
      </c>
      <c r="H51" s="43" t="s">
        <v>46</v>
      </c>
      <c r="I51" s="43" t="n">
        <v>79840.65</v>
      </c>
      <c r="J51" s="43" t="n">
        <v>11182123</v>
      </c>
      <c r="K51" s="44" t="n">
        <v>3943914.1</v>
      </c>
      <c r="L51" s="44" t="n">
        <v>3618380.08</v>
      </c>
      <c r="M51" s="44" t="n">
        <v>176491</v>
      </c>
      <c r="N51" s="45"/>
      <c r="O51" s="51" t="s">
        <v>100</v>
      </c>
    </row>
    <row r="52" customFormat="false" ht="18.6" hidden="false" customHeight="true" outlineLevel="0" collapsed="false">
      <c r="A52" s="45"/>
      <c r="B52" s="58" t="s">
        <v>101</v>
      </c>
      <c r="C52" s="45"/>
      <c r="D52" s="65"/>
      <c r="E52" s="43" t="n">
        <v>6626900.94</v>
      </c>
      <c r="F52" s="43" t="n">
        <v>102687.25</v>
      </c>
      <c r="G52" s="43" t="n">
        <v>44520.24</v>
      </c>
      <c r="H52" s="43" t="s">
        <v>46</v>
      </c>
      <c r="I52" s="43" t="n">
        <v>69500</v>
      </c>
      <c r="J52" s="43" t="n">
        <v>6130337</v>
      </c>
      <c r="K52" s="44" t="n">
        <v>3851275.65</v>
      </c>
      <c r="L52" s="44" t="n">
        <v>4001390</v>
      </c>
      <c r="M52" s="44" t="n">
        <v>313101</v>
      </c>
      <c r="N52" s="45"/>
      <c r="O52" s="51" t="s">
        <v>102</v>
      </c>
    </row>
    <row r="53" customFormat="false" ht="18.6" hidden="false" customHeight="true" outlineLevel="0" collapsed="false">
      <c r="A53" s="45"/>
      <c r="B53" s="58" t="s">
        <v>103</v>
      </c>
      <c r="C53" s="45"/>
      <c r="D53" s="65"/>
      <c r="E53" s="43" t="n">
        <v>10437148</v>
      </c>
      <c r="F53" s="43" t="n">
        <v>29074.7</v>
      </c>
      <c r="G53" s="43" t="n">
        <v>102583.08</v>
      </c>
      <c r="H53" s="43" t="n">
        <v>16779</v>
      </c>
      <c r="I53" s="43" t="n">
        <v>227897.98</v>
      </c>
      <c r="J53" s="43" t="n">
        <v>6127566.4</v>
      </c>
      <c r="K53" s="44" t="n">
        <v>5599291.11</v>
      </c>
      <c r="L53" s="44" t="n">
        <v>15812439.34</v>
      </c>
      <c r="M53" s="44" t="n">
        <v>228483</v>
      </c>
      <c r="N53" s="45"/>
      <c r="O53" s="51" t="s">
        <v>104</v>
      </c>
    </row>
    <row r="54" customFormat="false" ht="18.6" hidden="false" customHeight="true" outlineLevel="0" collapsed="false">
      <c r="A54" s="45"/>
      <c r="B54" s="58" t="s">
        <v>105</v>
      </c>
      <c r="C54" s="45"/>
      <c r="D54" s="65"/>
      <c r="E54" s="43" t="n">
        <v>10485531.43</v>
      </c>
      <c r="F54" s="43" t="n">
        <v>68292</v>
      </c>
      <c r="G54" s="43" t="n">
        <v>43062.5</v>
      </c>
      <c r="H54" s="43" t="n">
        <v>71120</v>
      </c>
      <c r="I54" s="43" t="n">
        <v>52418.75</v>
      </c>
      <c r="J54" s="43" t="n">
        <v>5527690.84</v>
      </c>
      <c r="K54" s="44" t="n">
        <v>3327099.32</v>
      </c>
      <c r="L54" s="44" t="n">
        <v>4820280</v>
      </c>
      <c r="M54" s="44" t="n">
        <v>143418</v>
      </c>
      <c r="N54" s="45"/>
      <c r="O54" s="51" t="s">
        <v>106</v>
      </c>
    </row>
    <row r="55" customFormat="false" ht="18.6" hidden="false" customHeight="true" outlineLevel="0" collapsed="false">
      <c r="A55" s="45"/>
      <c r="B55" s="58" t="s">
        <v>107</v>
      </c>
      <c r="C55" s="45"/>
      <c r="D55" s="65"/>
      <c r="E55" s="43" t="n">
        <v>13734746.6</v>
      </c>
      <c r="F55" s="43" t="n">
        <v>57189.9</v>
      </c>
      <c r="G55" s="43" t="n">
        <v>80486.46</v>
      </c>
      <c r="H55" s="43" t="n">
        <v>59575</v>
      </c>
      <c r="I55" s="43" t="n">
        <v>100932.98</v>
      </c>
      <c r="J55" s="43" t="n">
        <v>16266307</v>
      </c>
      <c r="K55" s="44" t="n">
        <v>7681132.54</v>
      </c>
      <c r="L55" s="44" t="n">
        <v>8099700</v>
      </c>
      <c r="M55" s="44" t="n">
        <v>543959.35</v>
      </c>
      <c r="N55" s="45"/>
      <c r="O55" s="51" t="s">
        <v>108</v>
      </c>
    </row>
    <row r="56" customFormat="false" ht="18.6" hidden="false" customHeight="true" outlineLevel="0" collapsed="false">
      <c r="A56" s="45"/>
      <c r="B56" s="58" t="s">
        <v>109</v>
      </c>
      <c r="C56" s="45"/>
      <c r="D56" s="65"/>
      <c r="E56" s="43" t="n">
        <v>10648965.5</v>
      </c>
      <c r="F56" s="43" t="n">
        <v>27725.4</v>
      </c>
      <c r="G56" s="43" t="n">
        <v>68550.57</v>
      </c>
      <c r="H56" s="43" t="n">
        <v>200975</v>
      </c>
      <c r="I56" s="43" t="n">
        <v>159070</v>
      </c>
      <c r="J56" s="43" t="n">
        <v>7809786.87</v>
      </c>
      <c r="K56" s="44" t="n">
        <v>6566409.72</v>
      </c>
      <c r="L56" s="44" t="n">
        <v>6301749.78</v>
      </c>
      <c r="M56" s="44" t="n">
        <v>440981</v>
      </c>
      <c r="N56" s="45"/>
      <c r="O56" s="51" t="s">
        <v>110</v>
      </c>
    </row>
    <row r="57" customFormat="false" ht="18.6" hidden="false" customHeight="true" outlineLevel="0" collapsed="false">
      <c r="A57" s="45"/>
      <c r="B57" s="58" t="s">
        <v>111</v>
      </c>
      <c r="C57" s="45"/>
      <c r="D57" s="65"/>
      <c r="E57" s="43" t="n">
        <v>9353634.17</v>
      </c>
      <c r="F57" s="43" t="n">
        <v>173395.9</v>
      </c>
      <c r="G57" s="43" t="n">
        <v>76318.19</v>
      </c>
      <c r="H57" s="43" t="n">
        <v>4088.12</v>
      </c>
      <c r="I57" s="43" t="n">
        <v>203482</v>
      </c>
      <c r="J57" s="43" t="n">
        <v>6838635</v>
      </c>
      <c r="K57" s="44" t="n">
        <v>3614737.16</v>
      </c>
      <c r="L57" s="44" t="n">
        <v>4490598</v>
      </c>
      <c r="M57" s="44" t="n">
        <v>178229</v>
      </c>
      <c r="N57" s="45"/>
      <c r="O57" s="51" t="s">
        <v>112</v>
      </c>
    </row>
    <row r="58" customFormat="false" ht="5.25" hidden="false" customHeight="true" outlineLevel="0" collapsed="false">
      <c r="A58" s="45"/>
      <c r="B58" s="45"/>
      <c r="C58" s="45"/>
      <c r="D58" s="65"/>
      <c r="E58" s="69"/>
      <c r="F58" s="69"/>
      <c r="G58" s="69"/>
      <c r="H58" s="69"/>
      <c r="I58" s="69"/>
      <c r="J58" s="69"/>
      <c r="K58" s="69"/>
      <c r="L58" s="69"/>
      <c r="M58" s="69"/>
      <c r="N58" s="45"/>
      <c r="O58" s="45"/>
    </row>
    <row r="59" customFormat="false" ht="1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2" customFormat="true" ht="21" hidden="false" customHeight="false" outlineLevel="0" collapsed="false">
      <c r="B60" s="3" t="s">
        <v>0</v>
      </c>
      <c r="C60" s="61" t="n">
        <v>17.3</v>
      </c>
      <c r="D60" s="3" t="s">
        <v>76</v>
      </c>
    </row>
    <row r="61" s="5" customFormat="true" ht="21" hidden="false" customHeight="false" outlineLevel="0" collapsed="false">
      <c r="B61" s="6" t="s">
        <v>2</v>
      </c>
      <c r="C61" s="61" t="n">
        <v>17.3</v>
      </c>
      <c r="D61" s="6" t="s">
        <v>3</v>
      </c>
    </row>
    <row r="62" s="7" customFormat="true" ht="20.25" hidden="false" customHeight="true" outlineLevel="0" collapsed="false">
      <c r="D62" s="8" t="s">
        <v>77</v>
      </c>
      <c r="E62" s="8"/>
      <c r="F62" s="8"/>
      <c r="G62" s="8"/>
    </row>
    <row r="63" customFormat="false" ht="6" hidden="false" customHeight="true" outlineLevel="0" collapsed="false"/>
    <row r="64" s="7" customFormat="true" ht="18.75" hidden="false" customHeight="true" outlineLevel="0" collapsed="false">
      <c r="A64" s="9" t="s">
        <v>5</v>
      </c>
      <c r="B64" s="9"/>
      <c r="C64" s="9"/>
      <c r="D64" s="9"/>
      <c r="E64" s="10" t="s">
        <v>6</v>
      </c>
      <c r="F64" s="10"/>
      <c r="G64" s="10"/>
      <c r="H64" s="10"/>
      <c r="I64" s="10"/>
      <c r="J64" s="10"/>
      <c r="K64" s="11" t="s">
        <v>7</v>
      </c>
      <c r="L64" s="11"/>
      <c r="M64" s="11"/>
      <c r="N64" s="12" t="s">
        <v>8</v>
      </c>
      <c r="O64" s="13"/>
    </row>
    <row r="65" s="7" customFormat="true" ht="16.5" hidden="false" customHeight="true" outlineLevel="0" collapsed="false">
      <c r="A65" s="9"/>
      <c r="B65" s="9"/>
      <c r="C65" s="9"/>
      <c r="D65" s="9"/>
      <c r="E65" s="14" t="s">
        <v>9</v>
      </c>
      <c r="F65" s="14"/>
      <c r="G65" s="14"/>
      <c r="H65" s="14"/>
      <c r="I65" s="14"/>
      <c r="J65" s="14"/>
      <c r="K65" s="15" t="s">
        <v>10</v>
      </c>
      <c r="L65" s="15"/>
      <c r="M65" s="15"/>
      <c r="N65" s="16"/>
      <c r="O65" s="17"/>
    </row>
    <row r="66" s="7" customFormat="true" ht="18.75" hidden="false" customHeight="true" outlineLevel="0" collapsed="false">
      <c r="A66" s="9"/>
      <c r="B66" s="9"/>
      <c r="C66" s="9"/>
      <c r="D66" s="9"/>
      <c r="E66" s="24"/>
      <c r="F66" s="24"/>
      <c r="G66" s="24"/>
      <c r="H66" s="24"/>
      <c r="I66" s="19"/>
      <c r="J66" s="21"/>
      <c r="K66" s="21"/>
      <c r="L66" s="21" t="s">
        <v>7</v>
      </c>
      <c r="M66" s="21" t="s">
        <v>7</v>
      </c>
      <c r="N66" s="22" t="s">
        <v>11</v>
      </c>
      <c r="O66" s="22"/>
      <c r="P66" s="23"/>
    </row>
    <row r="67" s="7" customFormat="true" ht="18.75" hidden="false" customHeight="true" outlineLevel="0" collapsed="false">
      <c r="A67" s="9"/>
      <c r="B67" s="9"/>
      <c r="C67" s="9"/>
      <c r="D67" s="9"/>
      <c r="E67" s="24" t="s">
        <v>12</v>
      </c>
      <c r="F67" s="24" t="s">
        <v>13</v>
      </c>
      <c r="G67" s="24" t="s">
        <v>14</v>
      </c>
      <c r="H67" s="24" t="s">
        <v>15</v>
      </c>
      <c r="I67" s="24" t="s">
        <v>16</v>
      </c>
      <c r="J67" s="21" t="s">
        <v>17</v>
      </c>
      <c r="K67" s="21" t="s">
        <v>18</v>
      </c>
      <c r="L67" s="21" t="s">
        <v>19</v>
      </c>
      <c r="M67" s="21" t="s">
        <v>20</v>
      </c>
      <c r="N67" s="22" t="s">
        <v>21</v>
      </c>
      <c r="O67" s="22"/>
      <c r="P67" s="23"/>
    </row>
    <row r="68" s="7" customFormat="true" ht="18.75" hidden="false" customHeight="true" outlineLevel="0" collapsed="false">
      <c r="A68" s="9"/>
      <c r="B68" s="9"/>
      <c r="C68" s="9"/>
      <c r="D68" s="9"/>
      <c r="E68" s="18" t="s">
        <v>22</v>
      </c>
      <c r="F68" s="24" t="s">
        <v>23</v>
      </c>
      <c r="G68" s="18" t="s">
        <v>24</v>
      </c>
      <c r="H68" s="18" t="s">
        <v>25</v>
      </c>
      <c r="I68" s="18" t="s">
        <v>26</v>
      </c>
      <c r="J68" s="20" t="s">
        <v>27</v>
      </c>
      <c r="K68" s="20" t="s">
        <v>28</v>
      </c>
      <c r="L68" s="20" t="s">
        <v>29</v>
      </c>
      <c r="M68" s="20" t="s">
        <v>30</v>
      </c>
      <c r="N68" s="22" t="s">
        <v>31</v>
      </c>
      <c r="O68" s="22"/>
      <c r="P68" s="23"/>
    </row>
    <row r="69" s="7" customFormat="true" ht="18.75" hidden="false" customHeight="true" outlineLevel="0" collapsed="false">
      <c r="A69" s="9"/>
      <c r="B69" s="9"/>
      <c r="C69" s="9"/>
      <c r="D69" s="9"/>
      <c r="E69" s="15" t="s">
        <v>32</v>
      </c>
      <c r="F69" s="15" t="s">
        <v>33</v>
      </c>
      <c r="G69" s="15"/>
      <c r="H69" s="15" t="s">
        <v>34</v>
      </c>
      <c r="I69" s="15"/>
      <c r="J69" s="15"/>
      <c r="K69" s="15" t="s">
        <v>10</v>
      </c>
      <c r="L69" s="25" t="s">
        <v>35</v>
      </c>
      <c r="M69" s="15" t="s">
        <v>36</v>
      </c>
      <c r="N69" s="26"/>
      <c r="O69" s="27"/>
    </row>
    <row r="70" customFormat="false" ht="24.95" hidden="false" customHeight="true" outlineLevel="0" collapsed="false">
      <c r="A70" s="33"/>
      <c r="B70" s="37" t="s">
        <v>113</v>
      </c>
      <c r="C70" s="33"/>
      <c r="D70" s="68"/>
      <c r="E70" s="70"/>
      <c r="F70" s="70"/>
      <c r="G70" s="70"/>
      <c r="H70" s="70"/>
      <c r="I70" s="70"/>
      <c r="J70" s="70"/>
      <c r="K70" s="70"/>
      <c r="L70" s="70"/>
      <c r="M70" s="70"/>
      <c r="N70" s="71"/>
      <c r="O70" s="5" t="s">
        <v>114</v>
      </c>
    </row>
    <row r="71" customFormat="false" ht="18" hidden="false" customHeight="true" outlineLevel="0" collapsed="false">
      <c r="A71" s="33"/>
      <c r="B71" s="58" t="s">
        <v>115</v>
      </c>
      <c r="C71" s="33"/>
      <c r="D71" s="68"/>
      <c r="E71" s="44" t="n">
        <v>8653357.88</v>
      </c>
      <c r="F71" s="44" t="n">
        <v>26968</v>
      </c>
      <c r="G71" s="44" t="n">
        <v>34097.03</v>
      </c>
      <c r="H71" s="44" t="s">
        <v>46</v>
      </c>
      <c r="I71" s="44" t="n">
        <v>59030</v>
      </c>
      <c r="J71" s="44" t="n">
        <v>8388234</v>
      </c>
      <c r="K71" s="44" t="n">
        <v>5625149.13</v>
      </c>
      <c r="L71" s="44" t="n">
        <v>3440940</v>
      </c>
      <c r="M71" s="44" t="n">
        <v>295521.32</v>
      </c>
      <c r="N71" s="45"/>
      <c r="O71" s="51" t="s">
        <v>116</v>
      </c>
    </row>
    <row r="72" customFormat="false" ht="18" hidden="false" customHeight="true" outlineLevel="0" collapsed="false">
      <c r="A72" s="33"/>
      <c r="B72" s="58" t="s">
        <v>117</v>
      </c>
      <c r="C72" s="33"/>
      <c r="D72" s="68"/>
      <c r="E72" s="44" t="n">
        <v>10430502.51</v>
      </c>
      <c r="F72" s="44" t="n">
        <v>298231</v>
      </c>
      <c r="G72" s="44" t="n">
        <v>46049.76</v>
      </c>
      <c r="H72" s="44" t="s">
        <v>46</v>
      </c>
      <c r="I72" s="44" t="n">
        <v>98200</v>
      </c>
      <c r="J72" s="44" t="n">
        <v>10915521</v>
      </c>
      <c r="K72" s="44" t="n">
        <v>6044402.97</v>
      </c>
      <c r="L72" s="44" t="n">
        <v>11588939.79</v>
      </c>
      <c r="M72" s="44" t="n">
        <v>908640</v>
      </c>
      <c r="N72" s="45"/>
      <c r="O72" s="51" t="s">
        <v>118</v>
      </c>
    </row>
    <row r="73" customFormat="false" ht="18" hidden="false" customHeight="true" outlineLevel="0" collapsed="false">
      <c r="A73" s="45"/>
      <c r="B73" s="58" t="s">
        <v>119</v>
      </c>
      <c r="C73" s="45"/>
      <c r="D73" s="65"/>
      <c r="E73" s="44" t="n">
        <v>7507078.82</v>
      </c>
      <c r="F73" s="44" t="s">
        <v>46</v>
      </c>
      <c r="G73" s="44" t="n">
        <v>56765.27</v>
      </c>
      <c r="H73" s="44" t="s">
        <v>46</v>
      </c>
      <c r="I73" s="44" t="n">
        <v>21900</v>
      </c>
      <c r="J73" s="44" t="n">
        <v>5480785</v>
      </c>
      <c r="K73" s="44" t="n">
        <v>3860828.9</v>
      </c>
      <c r="L73" s="44" t="n">
        <v>2794770</v>
      </c>
      <c r="M73" s="44" t="n">
        <v>310697</v>
      </c>
      <c r="N73" s="45"/>
      <c r="O73" s="51" t="s">
        <v>120</v>
      </c>
    </row>
    <row r="74" customFormat="false" ht="18" hidden="false" customHeight="true" outlineLevel="0" collapsed="false">
      <c r="A74" s="45"/>
      <c r="B74" s="58" t="s">
        <v>121</v>
      </c>
      <c r="C74" s="45"/>
      <c r="D74" s="65"/>
      <c r="E74" s="44" t="n">
        <v>6256414.44</v>
      </c>
      <c r="F74" s="44" t="n">
        <v>10650</v>
      </c>
      <c r="G74" s="44" t="n">
        <v>28647.42</v>
      </c>
      <c r="H74" s="44" t="s">
        <v>46</v>
      </c>
      <c r="I74" s="44" t="n">
        <v>29000</v>
      </c>
      <c r="J74" s="44" t="n">
        <v>4680874.04</v>
      </c>
      <c r="K74" s="44" t="n">
        <v>4001415.98</v>
      </c>
      <c r="L74" s="44" t="n">
        <v>3090783.04</v>
      </c>
      <c r="M74" s="44" t="n">
        <v>322261</v>
      </c>
      <c r="N74" s="45"/>
      <c r="O74" s="51" t="s">
        <v>122</v>
      </c>
    </row>
    <row r="75" customFormat="false" ht="18" hidden="false" customHeight="true" outlineLevel="0" collapsed="false">
      <c r="A75" s="45"/>
      <c r="B75" s="58" t="s">
        <v>123</v>
      </c>
      <c r="C75" s="45"/>
      <c r="D75" s="65"/>
      <c r="E75" s="44" t="n">
        <v>8878231.41</v>
      </c>
      <c r="F75" s="44" t="n">
        <v>2400</v>
      </c>
      <c r="G75" s="44" t="n">
        <v>25139.77</v>
      </c>
      <c r="H75" s="44" t="n">
        <v>125733</v>
      </c>
      <c r="I75" s="44" t="n">
        <v>38100</v>
      </c>
      <c r="J75" s="44" t="n">
        <v>3379471</v>
      </c>
      <c r="K75" s="44" t="n">
        <v>5818080.31</v>
      </c>
      <c r="L75" s="44" t="n">
        <v>7727944</v>
      </c>
      <c r="M75" s="44" t="n">
        <v>643206</v>
      </c>
      <c r="N75" s="45"/>
      <c r="O75" s="51" t="s">
        <v>124</v>
      </c>
    </row>
    <row r="76" customFormat="false" ht="24.95" hidden="false" customHeight="true" outlineLevel="0" collapsed="false">
      <c r="A76" s="45"/>
      <c r="B76" s="37" t="s">
        <v>125</v>
      </c>
      <c r="C76" s="45"/>
      <c r="D76" s="65"/>
      <c r="E76" s="72"/>
      <c r="F76" s="72"/>
      <c r="G76" s="72"/>
      <c r="H76" s="72"/>
      <c r="I76" s="72"/>
      <c r="J76" s="72"/>
      <c r="K76" s="72"/>
      <c r="L76" s="72"/>
      <c r="M76" s="72"/>
      <c r="N76" s="45"/>
      <c r="O76" s="5" t="s">
        <v>126</v>
      </c>
    </row>
    <row r="77" customFormat="false" ht="18" hidden="false" customHeight="true" outlineLevel="0" collapsed="false">
      <c r="A77" s="45"/>
      <c r="B77" s="58" t="s">
        <v>127</v>
      </c>
      <c r="C77" s="45"/>
      <c r="D77" s="65"/>
      <c r="E77" s="44" t="n">
        <v>10432732.89</v>
      </c>
      <c r="F77" s="44" t="n">
        <v>121566.8</v>
      </c>
      <c r="G77" s="44" t="n">
        <v>199816.17</v>
      </c>
      <c r="H77" s="44" t="n">
        <v>252275</v>
      </c>
      <c r="I77" s="44" t="n">
        <v>96700.25</v>
      </c>
      <c r="J77" s="44" t="n">
        <v>11929686.77</v>
      </c>
      <c r="K77" s="44" t="n">
        <v>6637742.16</v>
      </c>
      <c r="L77" s="44" t="n">
        <v>10458648</v>
      </c>
      <c r="M77" s="44" t="n">
        <v>716940</v>
      </c>
      <c r="N77" s="45"/>
      <c r="O77" s="51" t="s">
        <v>128</v>
      </c>
    </row>
    <row r="78" customFormat="false" ht="18" hidden="false" customHeight="true" outlineLevel="0" collapsed="false">
      <c r="A78" s="45"/>
      <c r="B78" s="58" t="s">
        <v>129</v>
      </c>
      <c r="C78" s="45"/>
      <c r="D78" s="65"/>
      <c r="E78" s="44" t="n">
        <v>9865871.76</v>
      </c>
      <c r="F78" s="44" t="n">
        <v>71572.7</v>
      </c>
      <c r="G78" s="44" t="n">
        <v>141935.71</v>
      </c>
      <c r="H78" s="44" t="n">
        <v>88370</v>
      </c>
      <c r="I78" s="44" t="n">
        <v>187600</v>
      </c>
      <c r="J78" s="44" t="n">
        <v>5692036</v>
      </c>
      <c r="K78" s="44" t="n">
        <v>5690678.25</v>
      </c>
      <c r="L78" s="44" t="n">
        <v>4416880</v>
      </c>
      <c r="M78" s="44" t="n">
        <v>1013288</v>
      </c>
      <c r="N78" s="45"/>
      <c r="O78" s="51" t="s">
        <v>130</v>
      </c>
    </row>
    <row r="79" customFormat="false" ht="18" hidden="false" customHeight="true" outlineLevel="0" collapsed="false">
      <c r="A79" s="45"/>
      <c r="B79" s="58" t="s">
        <v>131</v>
      </c>
      <c r="C79" s="45"/>
      <c r="D79" s="65"/>
      <c r="E79" s="44" t="n">
        <v>7794052.27</v>
      </c>
      <c r="F79" s="44" t="n">
        <v>18835.7</v>
      </c>
      <c r="G79" s="44" t="n">
        <v>78770.71</v>
      </c>
      <c r="H79" s="44" t="s">
        <v>46</v>
      </c>
      <c r="I79" s="44" t="n">
        <v>31000</v>
      </c>
      <c r="J79" s="44" t="n">
        <v>4966665</v>
      </c>
      <c r="K79" s="44" t="n">
        <v>4988497.87</v>
      </c>
      <c r="L79" s="44" t="n">
        <v>7130591</v>
      </c>
      <c r="M79" s="44" t="n">
        <v>472976</v>
      </c>
      <c r="N79" s="45"/>
      <c r="O79" s="51" t="s">
        <v>132</v>
      </c>
    </row>
    <row r="80" customFormat="false" ht="18" hidden="false" customHeight="true" outlineLevel="0" collapsed="false">
      <c r="A80" s="45"/>
      <c r="B80" s="58" t="s">
        <v>133</v>
      </c>
      <c r="C80" s="45"/>
      <c r="D80" s="65"/>
      <c r="E80" s="44" t="n">
        <v>8040677.69</v>
      </c>
      <c r="F80" s="44" t="n">
        <v>34566</v>
      </c>
      <c r="G80" s="44" t="n">
        <v>93901.74</v>
      </c>
      <c r="H80" s="44" t="n">
        <v>113340</v>
      </c>
      <c r="I80" s="44" t="n">
        <v>165986.82</v>
      </c>
      <c r="J80" s="44" t="n">
        <v>9242375</v>
      </c>
      <c r="K80" s="44" t="n">
        <v>5619889.45</v>
      </c>
      <c r="L80" s="44" t="n">
        <v>4276349</v>
      </c>
      <c r="M80" s="44" t="n">
        <v>632071</v>
      </c>
      <c r="N80" s="45"/>
      <c r="O80" s="51" t="s">
        <v>134</v>
      </c>
    </row>
    <row r="81" customFormat="false" ht="18" hidden="false" customHeight="true" outlineLevel="0" collapsed="false">
      <c r="A81" s="33"/>
      <c r="B81" s="58" t="s">
        <v>135</v>
      </c>
      <c r="C81" s="33"/>
      <c r="D81" s="68"/>
      <c r="E81" s="44" t="s">
        <v>46</v>
      </c>
      <c r="F81" s="44" t="s">
        <v>46</v>
      </c>
      <c r="G81" s="44" t="s">
        <v>46</v>
      </c>
      <c r="H81" s="44" t="s">
        <v>46</v>
      </c>
      <c r="I81" s="44" t="s">
        <v>46</v>
      </c>
      <c r="J81" s="44" t="s">
        <v>46</v>
      </c>
      <c r="K81" s="73" t="s">
        <v>46</v>
      </c>
      <c r="L81" s="73" t="s">
        <v>46</v>
      </c>
      <c r="M81" s="73" t="s">
        <v>46</v>
      </c>
      <c r="N81" s="74"/>
      <c r="O81" s="75" t="s">
        <v>136</v>
      </c>
    </row>
    <row r="82" customFormat="false" ht="18" hidden="false" customHeight="true" outlineLevel="0" collapsed="false">
      <c r="A82" s="33"/>
      <c r="B82" s="58" t="s">
        <v>137</v>
      </c>
      <c r="C82" s="33"/>
      <c r="D82" s="68"/>
      <c r="E82" s="44" t="n">
        <v>7376725.36</v>
      </c>
      <c r="F82" s="44" t="n">
        <v>22932.3</v>
      </c>
      <c r="G82" s="44" t="n">
        <v>36327.28</v>
      </c>
      <c r="H82" s="44" t="s">
        <v>46</v>
      </c>
      <c r="I82" s="44" t="n">
        <v>286725</v>
      </c>
      <c r="J82" s="44" t="n">
        <v>7399670</v>
      </c>
      <c r="K82" s="44" t="n">
        <v>4929249</v>
      </c>
      <c r="L82" s="44" t="n">
        <v>2446284</v>
      </c>
      <c r="M82" s="44" t="n">
        <v>369187</v>
      </c>
      <c r="N82" s="45"/>
      <c r="O82" s="46" t="s">
        <v>138</v>
      </c>
    </row>
    <row r="83" customFormat="false" ht="18" hidden="false" customHeight="true" outlineLevel="0" collapsed="false">
      <c r="A83" s="45"/>
      <c r="B83" s="58" t="s">
        <v>139</v>
      </c>
      <c r="C83" s="45"/>
      <c r="D83" s="65"/>
      <c r="E83" s="44" t="n">
        <v>10449984.08</v>
      </c>
      <c r="F83" s="44" t="n">
        <v>244469.3</v>
      </c>
      <c r="G83" s="44" t="n">
        <v>194499.78</v>
      </c>
      <c r="H83" s="44" t="n">
        <v>689229</v>
      </c>
      <c r="I83" s="44" t="n">
        <v>138100</v>
      </c>
      <c r="J83" s="44" t="n">
        <v>10133912.01</v>
      </c>
      <c r="K83" s="44" t="n">
        <v>6443325.05</v>
      </c>
      <c r="L83" s="44" t="n">
        <v>9617353.84</v>
      </c>
      <c r="M83" s="44" t="n">
        <v>791236</v>
      </c>
      <c r="N83" s="45"/>
      <c r="O83" s="46" t="s">
        <v>140</v>
      </c>
    </row>
    <row r="84" customFormat="false" ht="18" hidden="false" customHeight="true" outlineLevel="0" collapsed="false">
      <c r="A84" s="45"/>
      <c r="B84" s="58" t="s">
        <v>141</v>
      </c>
      <c r="C84" s="45"/>
      <c r="D84" s="65"/>
      <c r="E84" s="44" t="n">
        <v>6905293.77</v>
      </c>
      <c r="F84" s="44" t="n">
        <v>101307</v>
      </c>
      <c r="G84" s="44" t="n">
        <v>145217.23</v>
      </c>
      <c r="H84" s="44" t="s">
        <v>46</v>
      </c>
      <c r="I84" s="44" t="n">
        <v>182500</v>
      </c>
      <c r="J84" s="44" t="n">
        <v>4846185</v>
      </c>
      <c r="K84" s="44" t="n">
        <v>4016763.3</v>
      </c>
      <c r="L84" s="44" t="n">
        <v>4177729</v>
      </c>
      <c r="M84" s="44" t="n">
        <v>625074</v>
      </c>
      <c r="N84" s="45"/>
      <c r="O84" s="46" t="s">
        <v>142</v>
      </c>
    </row>
    <row r="85" customFormat="false" ht="18" hidden="false" customHeight="true" outlineLevel="0" collapsed="false">
      <c r="A85" s="45"/>
      <c r="B85" s="58" t="s">
        <v>143</v>
      </c>
      <c r="C85" s="45"/>
      <c r="D85" s="65"/>
      <c r="E85" s="44" t="n">
        <v>8312782.78</v>
      </c>
      <c r="F85" s="44" t="n">
        <v>71054.8</v>
      </c>
      <c r="G85" s="44" t="n">
        <v>75777.44</v>
      </c>
      <c r="H85" s="44" t="s">
        <v>46</v>
      </c>
      <c r="I85" s="44" t="n">
        <v>2626967.88</v>
      </c>
      <c r="J85" s="44" t="n">
        <v>5547463.75</v>
      </c>
      <c r="K85" s="44" t="n">
        <v>4389750.25</v>
      </c>
      <c r="L85" s="44" t="n">
        <v>7023714.75</v>
      </c>
      <c r="M85" s="44" t="n">
        <v>1592820.6</v>
      </c>
      <c r="N85" s="45"/>
      <c r="O85" s="46" t="s">
        <v>144</v>
      </c>
    </row>
    <row r="86" s="45" customFormat="true" ht="18" hidden="false" customHeight="true" outlineLevel="0" collapsed="false">
      <c r="B86" s="76"/>
      <c r="E86" s="77"/>
      <c r="F86" s="77"/>
      <c r="G86" s="77"/>
      <c r="H86" s="77"/>
      <c r="I86" s="77"/>
      <c r="J86" s="77"/>
      <c r="K86" s="77"/>
      <c r="L86" s="77"/>
      <c r="M86" s="77"/>
      <c r="O86" s="78"/>
    </row>
    <row r="87" s="45" customFormat="true" ht="18" hidden="false" customHeight="true" outlineLevel="0" collapsed="false">
      <c r="B87" s="76"/>
      <c r="E87" s="77"/>
      <c r="F87" s="77"/>
      <c r="G87" s="77"/>
      <c r="H87" s="77"/>
      <c r="I87" s="77"/>
      <c r="J87" s="77"/>
      <c r="K87" s="77"/>
      <c r="L87" s="77"/>
      <c r="M87" s="77"/>
      <c r="O87" s="78"/>
    </row>
    <row r="88" s="45" customFormat="true" ht="18" hidden="false" customHeight="true" outlineLevel="0" collapsed="false">
      <c r="B88" s="59"/>
      <c r="E88" s="79"/>
      <c r="F88" s="79"/>
      <c r="G88" s="79"/>
      <c r="H88" s="79"/>
      <c r="I88" s="80"/>
      <c r="J88" s="80"/>
      <c r="K88" s="80"/>
      <c r="L88" s="80"/>
      <c r="M88" s="80"/>
      <c r="O88" s="78"/>
    </row>
    <row r="89" s="2" customFormat="true" ht="21" hidden="false" customHeight="false" outlineLevel="0" collapsed="false">
      <c r="B89" s="3" t="s">
        <v>0</v>
      </c>
      <c r="C89" s="61" t="n">
        <v>17.3</v>
      </c>
      <c r="D89" s="3" t="s">
        <v>76</v>
      </c>
    </row>
    <row r="90" s="5" customFormat="true" ht="21" hidden="false" customHeight="false" outlineLevel="0" collapsed="false">
      <c r="B90" s="6" t="s">
        <v>2</v>
      </c>
      <c r="C90" s="61" t="n">
        <v>17.3</v>
      </c>
      <c r="D90" s="6" t="s">
        <v>3</v>
      </c>
    </row>
    <row r="91" s="7" customFormat="true" ht="20.25" hidden="false" customHeight="true" outlineLevel="0" collapsed="false">
      <c r="D91" s="8" t="s">
        <v>77</v>
      </c>
      <c r="E91" s="8"/>
      <c r="F91" s="8"/>
      <c r="G91" s="8"/>
    </row>
    <row r="92" customFormat="false" ht="6" hidden="false" customHeight="true" outlineLevel="0" collapsed="false"/>
    <row r="93" s="7" customFormat="true" ht="18.75" hidden="false" customHeight="true" outlineLevel="0" collapsed="false">
      <c r="A93" s="9" t="s">
        <v>5</v>
      </c>
      <c r="B93" s="9"/>
      <c r="C93" s="9"/>
      <c r="D93" s="9"/>
      <c r="E93" s="10" t="s">
        <v>6</v>
      </c>
      <c r="F93" s="10"/>
      <c r="G93" s="10"/>
      <c r="H93" s="10"/>
      <c r="I93" s="10"/>
      <c r="J93" s="10"/>
      <c r="K93" s="11" t="s">
        <v>7</v>
      </c>
      <c r="L93" s="11"/>
      <c r="M93" s="11"/>
      <c r="N93" s="12" t="s">
        <v>8</v>
      </c>
      <c r="O93" s="13"/>
    </row>
    <row r="94" s="7" customFormat="true" ht="16.5" hidden="false" customHeight="true" outlineLevel="0" collapsed="false">
      <c r="A94" s="9"/>
      <c r="B94" s="9"/>
      <c r="C94" s="9"/>
      <c r="D94" s="9"/>
      <c r="E94" s="14" t="s">
        <v>9</v>
      </c>
      <c r="F94" s="14"/>
      <c r="G94" s="14"/>
      <c r="H94" s="14"/>
      <c r="I94" s="14"/>
      <c r="J94" s="14"/>
      <c r="K94" s="15" t="s">
        <v>10</v>
      </c>
      <c r="L94" s="15"/>
      <c r="M94" s="15"/>
      <c r="N94" s="16"/>
      <c r="O94" s="17"/>
    </row>
    <row r="95" s="7" customFormat="true" ht="18.75" hidden="false" customHeight="true" outlineLevel="0" collapsed="false">
      <c r="A95" s="9"/>
      <c r="B95" s="9"/>
      <c r="C95" s="9"/>
      <c r="D95" s="9"/>
      <c r="E95" s="24"/>
      <c r="F95" s="24"/>
      <c r="G95" s="24"/>
      <c r="H95" s="24"/>
      <c r="I95" s="19"/>
      <c r="J95" s="21"/>
      <c r="K95" s="21"/>
      <c r="L95" s="21" t="s">
        <v>7</v>
      </c>
      <c r="M95" s="21" t="s">
        <v>7</v>
      </c>
      <c r="N95" s="22" t="s">
        <v>11</v>
      </c>
      <c r="O95" s="22"/>
      <c r="P95" s="23"/>
    </row>
    <row r="96" s="7" customFormat="true" ht="18.75" hidden="false" customHeight="true" outlineLevel="0" collapsed="false">
      <c r="A96" s="9"/>
      <c r="B96" s="9"/>
      <c r="C96" s="9"/>
      <c r="D96" s="9"/>
      <c r="E96" s="24" t="s">
        <v>12</v>
      </c>
      <c r="F96" s="24" t="s">
        <v>13</v>
      </c>
      <c r="G96" s="24" t="s">
        <v>14</v>
      </c>
      <c r="H96" s="24" t="s">
        <v>15</v>
      </c>
      <c r="I96" s="24" t="s">
        <v>16</v>
      </c>
      <c r="J96" s="21" t="s">
        <v>17</v>
      </c>
      <c r="K96" s="21" t="s">
        <v>18</v>
      </c>
      <c r="L96" s="21" t="s">
        <v>19</v>
      </c>
      <c r="M96" s="21" t="s">
        <v>20</v>
      </c>
      <c r="N96" s="22" t="s">
        <v>21</v>
      </c>
      <c r="O96" s="22"/>
      <c r="P96" s="23"/>
    </row>
    <row r="97" s="7" customFormat="true" ht="18.75" hidden="false" customHeight="true" outlineLevel="0" collapsed="false">
      <c r="A97" s="9"/>
      <c r="B97" s="9"/>
      <c r="C97" s="9"/>
      <c r="D97" s="9"/>
      <c r="E97" s="18" t="s">
        <v>22</v>
      </c>
      <c r="F97" s="24" t="s">
        <v>23</v>
      </c>
      <c r="G97" s="18" t="s">
        <v>24</v>
      </c>
      <c r="H97" s="18" t="s">
        <v>25</v>
      </c>
      <c r="I97" s="18" t="s">
        <v>26</v>
      </c>
      <c r="J97" s="20" t="s">
        <v>27</v>
      </c>
      <c r="K97" s="20" t="s">
        <v>28</v>
      </c>
      <c r="L97" s="20" t="s">
        <v>29</v>
      </c>
      <c r="M97" s="20" t="s">
        <v>30</v>
      </c>
      <c r="N97" s="22" t="s">
        <v>31</v>
      </c>
      <c r="O97" s="22"/>
      <c r="P97" s="23"/>
    </row>
    <row r="98" s="7" customFormat="true" ht="18.75" hidden="false" customHeight="true" outlineLevel="0" collapsed="false">
      <c r="A98" s="9"/>
      <c r="B98" s="9"/>
      <c r="C98" s="9"/>
      <c r="D98" s="9"/>
      <c r="E98" s="15" t="s">
        <v>32</v>
      </c>
      <c r="F98" s="15" t="s">
        <v>33</v>
      </c>
      <c r="G98" s="15"/>
      <c r="H98" s="15" t="s">
        <v>34</v>
      </c>
      <c r="I98" s="15"/>
      <c r="J98" s="15"/>
      <c r="K98" s="15" t="s">
        <v>10</v>
      </c>
      <c r="L98" s="25" t="s">
        <v>35</v>
      </c>
      <c r="M98" s="15" t="s">
        <v>36</v>
      </c>
      <c r="N98" s="26"/>
      <c r="O98" s="27"/>
    </row>
    <row r="99" s="7" customFormat="true" ht="24.95" hidden="false" customHeight="true" outlineLevel="0" collapsed="false">
      <c r="A99" s="63"/>
      <c r="B99" s="37" t="s">
        <v>145</v>
      </c>
      <c r="C99" s="63"/>
      <c r="D99" s="64"/>
      <c r="E99" s="39"/>
      <c r="F99" s="39"/>
      <c r="G99" s="39"/>
      <c r="H99" s="39"/>
      <c r="I99" s="39"/>
      <c r="J99" s="39"/>
      <c r="K99" s="39"/>
      <c r="L99" s="39"/>
      <c r="M99" s="39"/>
      <c r="N99" s="63"/>
      <c r="O99" s="5" t="s">
        <v>146</v>
      </c>
    </row>
    <row r="100" customFormat="false" ht="18" hidden="false" customHeight="true" outlineLevel="0" collapsed="false">
      <c r="A100" s="45"/>
      <c r="B100" s="58" t="s">
        <v>147</v>
      </c>
      <c r="C100" s="45"/>
      <c r="D100" s="65"/>
      <c r="E100" s="43" t="n">
        <v>12474427.84</v>
      </c>
      <c r="F100" s="43" t="n">
        <v>308400</v>
      </c>
      <c r="G100" s="43" t="n">
        <v>107435.52</v>
      </c>
      <c r="H100" s="43" t="s">
        <v>46</v>
      </c>
      <c r="I100" s="43" t="n">
        <v>329304.79</v>
      </c>
      <c r="J100" s="43" t="n">
        <v>9282136</v>
      </c>
      <c r="K100" s="44" t="n">
        <v>5661036.57</v>
      </c>
      <c r="L100" s="44" t="n">
        <v>5634194</v>
      </c>
      <c r="M100" s="44" t="n">
        <v>346756</v>
      </c>
      <c r="N100" s="45"/>
      <c r="O100" s="51" t="s">
        <v>148</v>
      </c>
    </row>
    <row r="101" customFormat="false" ht="18" hidden="false" customHeight="true" outlineLevel="0" collapsed="false">
      <c r="A101" s="45"/>
      <c r="B101" s="58" t="s">
        <v>149</v>
      </c>
      <c r="C101" s="45"/>
      <c r="D101" s="65"/>
      <c r="E101" s="43" t="n">
        <v>9612587.86</v>
      </c>
      <c r="F101" s="43" t="n">
        <v>106357</v>
      </c>
      <c r="G101" s="43" t="n">
        <v>52808.01</v>
      </c>
      <c r="H101" s="43" t="n">
        <v>13455</v>
      </c>
      <c r="I101" s="43" t="n">
        <v>76975.84</v>
      </c>
      <c r="J101" s="43" t="n">
        <v>8630063</v>
      </c>
      <c r="K101" s="44" t="n">
        <v>6813967.17</v>
      </c>
      <c r="L101" s="44" t="n">
        <v>2326150</v>
      </c>
      <c r="M101" s="44" t="n">
        <v>326003</v>
      </c>
      <c r="N101" s="45"/>
      <c r="O101" s="51" t="s">
        <v>150</v>
      </c>
    </row>
    <row r="102" customFormat="false" ht="18" hidden="false" customHeight="true" outlineLevel="0" collapsed="false">
      <c r="A102" s="45"/>
      <c r="B102" s="58" t="s">
        <v>151</v>
      </c>
      <c r="C102" s="45"/>
      <c r="D102" s="65"/>
      <c r="E102" s="43" t="n">
        <v>10148915.59</v>
      </c>
      <c r="F102" s="43" t="n">
        <v>175615.59</v>
      </c>
      <c r="G102" s="43" t="n">
        <v>109644.69</v>
      </c>
      <c r="H102" s="43" t="n">
        <v>136295</v>
      </c>
      <c r="I102" s="43" t="n">
        <v>82600</v>
      </c>
      <c r="J102" s="43" t="n">
        <v>9305190.49</v>
      </c>
      <c r="K102" s="44" t="n">
        <v>4715625.23</v>
      </c>
      <c r="L102" s="44" t="n">
        <v>6619246.6</v>
      </c>
      <c r="M102" s="44" t="n">
        <v>430961</v>
      </c>
      <c r="N102" s="45"/>
      <c r="O102" s="51" t="s">
        <v>152</v>
      </c>
    </row>
    <row r="103" customFormat="false" ht="18" hidden="false" customHeight="true" outlineLevel="0" collapsed="false">
      <c r="A103" s="45"/>
      <c r="B103" s="58" t="s">
        <v>153</v>
      </c>
      <c r="C103" s="45"/>
      <c r="D103" s="65"/>
      <c r="E103" s="43" t="n">
        <v>10061236.92</v>
      </c>
      <c r="F103" s="43" t="n">
        <v>98931</v>
      </c>
      <c r="G103" s="43" t="n">
        <v>77883.95</v>
      </c>
      <c r="H103" s="43" t="n">
        <v>46933</v>
      </c>
      <c r="I103" s="43" t="n">
        <v>140500</v>
      </c>
      <c r="J103" s="43" t="n">
        <v>12331542.65</v>
      </c>
      <c r="K103" s="44" t="n">
        <v>4758781.76</v>
      </c>
      <c r="L103" s="44" t="n">
        <v>11560870.97</v>
      </c>
      <c r="M103" s="44" t="n">
        <v>137032.26</v>
      </c>
      <c r="N103" s="45"/>
      <c r="O103" s="51" t="s">
        <v>154</v>
      </c>
    </row>
    <row r="104" customFormat="false" ht="18" hidden="false" customHeight="true" outlineLevel="0" collapsed="false">
      <c r="A104" s="33"/>
      <c r="B104" s="58" t="s">
        <v>155</v>
      </c>
      <c r="C104" s="33"/>
      <c r="D104" s="68"/>
      <c r="E104" s="43" t="n">
        <v>10888743.73</v>
      </c>
      <c r="F104" s="43" t="n">
        <v>72765</v>
      </c>
      <c r="G104" s="43" t="n">
        <v>63319.58</v>
      </c>
      <c r="H104" s="43" t="s">
        <v>46</v>
      </c>
      <c r="I104" s="43" t="n">
        <v>139200</v>
      </c>
      <c r="J104" s="43" t="n">
        <v>7293478</v>
      </c>
      <c r="K104" s="44" t="n">
        <v>7238068.23</v>
      </c>
      <c r="L104" s="44" t="n">
        <v>11483477.6</v>
      </c>
      <c r="M104" s="44" t="n">
        <v>1060393</v>
      </c>
      <c r="N104" s="74"/>
      <c r="O104" s="81" t="s">
        <v>156</v>
      </c>
    </row>
    <row r="105" customFormat="false" ht="18" hidden="false" customHeight="true" outlineLevel="0" collapsed="false">
      <c r="A105" s="33"/>
      <c r="B105" s="58" t="s">
        <v>157</v>
      </c>
      <c r="C105" s="33"/>
      <c r="D105" s="68"/>
      <c r="E105" s="43" t="n">
        <v>13813376.35</v>
      </c>
      <c r="F105" s="43" t="n">
        <v>9770</v>
      </c>
      <c r="G105" s="43" t="n">
        <v>282667.23</v>
      </c>
      <c r="H105" s="43" t="s">
        <v>46</v>
      </c>
      <c r="I105" s="43" t="n">
        <v>138256</v>
      </c>
      <c r="J105" s="43" t="n">
        <v>9577366</v>
      </c>
      <c r="K105" s="44" t="n">
        <v>6448064.71</v>
      </c>
      <c r="L105" s="44" t="n">
        <v>11271413</v>
      </c>
      <c r="M105" s="44" t="n">
        <v>855451.4</v>
      </c>
      <c r="N105" s="45"/>
      <c r="O105" s="46" t="s">
        <v>158</v>
      </c>
    </row>
    <row r="106" customFormat="false" ht="18" hidden="false" customHeight="true" outlineLevel="0" collapsed="false">
      <c r="A106" s="33"/>
      <c r="B106" s="58" t="s">
        <v>159</v>
      </c>
      <c r="C106" s="33"/>
      <c r="D106" s="68"/>
      <c r="E106" s="44" t="n">
        <v>9499499.43</v>
      </c>
      <c r="F106" s="44" t="n">
        <v>55870</v>
      </c>
      <c r="G106" s="44" t="n">
        <v>48636.37</v>
      </c>
      <c r="H106" s="44" t="s">
        <v>46</v>
      </c>
      <c r="I106" s="44" t="n">
        <v>58000</v>
      </c>
      <c r="J106" s="44" t="n">
        <v>6738156</v>
      </c>
      <c r="K106" s="44" t="n">
        <v>4468457.99</v>
      </c>
      <c r="L106" s="44" t="n">
        <v>5060931.96</v>
      </c>
      <c r="M106" s="44" t="n">
        <v>385327</v>
      </c>
      <c r="N106" s="45"/>
      <c r="O106" s="46" t="s">
        <v>160</v>
      </c>
    </row>
    <row r="107" customFormat="false" ht="18" hidden="false" customHeight="true" outlineLevel="0" collapsed="false">
      <c r="A107" s="45"/>
      <c r="B107" s="58" t="s">
        <v>161</v>
      </c>
      <c r="C107" s="45"/>
      <c r="D107" s="65"/>
      <c r="E107" s="44" t="n">
        <v>8233221.77</v>
      </c>
      <c r="F107" s="44" t="n">
        <v>28456</v>
      </c>
      <c r="G107" s="44" t="n">
        <v>48232.03</v>
      </c>
      <c r="H107" s="44" t="s">
        <v>46</v>
      </c>
      <c r="I107" s="44" t="n">
        <v>72797.1</v>
      </c>
      <c r="J107" s="44" t="n">
        <v>3849524</v>
      </c>
      <c r="K107" s="44" t="n">
        <v>4205433.93</v>
      </c>
      <c r="L107" s="44" t="n">
        <v>1312039</v>
      </c>
      <c r="M107" s="44" t="n">
        <v>623702</v>
      </c>
      <c r="N107" s="45"/>
      <c r="O107" s="46" t="s">
        <v>162</v>
      </c>
    </row>
    <row r="108" customFormat="false" ht="18" hidden="false" customHeight="true" outlineLevel="0" collapsed="false">
      <c r="A108" s="45"/>
      <c r="B108" s="58" t="s">
        <v>163</v>
      </c>
      <c r="C108" s="45"/>
      <c r="D108" s="65"/>
      <c r="E108" s="44" t="n">
        <v>9885571.19</v>
      </c>
      <c r="F108" s="44" t="n">
        <v>273784.19</v>
      </c>
      <c r="G108" s="44" t="n">
        <v>75987.32</v>
      </c>
      <c r="H108" s="44" t="n">
        <v>264643.21</v>
      </c>
      <c r="I108" s="44" t="n">
        <v>105848.71</v>
      </c>
      <c r="J108" s="44" t="n">
        <v>6670952</v>
      </c>
      <c r="K108" s="44" t="n">
        <v>5635672.41</v>
      </c>
      <c r="L108" s="44" t="n">
        <v>10519765.41</v>
      </c>
      <c r="M108" s="44" t="n">
        <v>396398.7</v>
      </c>
      <c r="N108" s="45"/>
      <c r="O108" s="46" t="s">
        <v>164</v>
      </c>
    </row>
    <row r="109" customFormat="false" ht="18" hidden="false" customHeight="true" outlineLevel="0" collapsed="false">
      <c r="A109" s="45"/>
      <c r="B109" s="58" t="s">
        <v>165</v>
      </c>
      <c r="C109" s="45"/>
      <c r="D109" s="65"/>
      <c r="E109" s="44" t="n">
        <v>9878776.96</v>
      </c>
      <c r="F109" s="44" t="n">
        <v>9222</v>
      </c>
      <c r="G109" s="44" t="n">
        <v>29091.06</v>
      </c>
      <c r="H109" s="44" t="s">
        <v>46</v>
      </c>
      <c r="I109" s="44" t="n">
        <v>15110</v>
      </c>
      <c r="J109" s="44" t="n">
        <v>6048561.6</v>
      </c>
      <c r="K109" s="44" t="n">
        <v>8809096.48</v>
      </c>
      <c r="L109" s="44" t="n">
        <v>4614187.45</v>
      </c>
      <c r="M109" s="44" t="n">
        <v>1114873</v>
      </c>
      <c r="N109" s="45"/>
      <c r="O109" s="46" t="s">
        <v>166</v>
      </c>
    </row>
    <row r="110" customFormat="false" ht="18" hidden="false" customHeight="true" outlineLevel="0" collapsed="false">
      <c r="A110" s="45"/>
      <c r="B110" s="58" t="s">
        <v>167</v>
      </c>
      <c r="C110" s="45"/>
      <c r="D110" s="65"/>
      <c r="E110" s="44" t="n">
        <v>12267012.64</v>
      </c>
      <c r="F110" s="44" t="n">
        <v>147779</v>
      </c>
      <c r="G110" s="44" t="n">
        <v>104022.22</v>
      </c>
      <c r="H110" s="44" t="n">
        <v>154830</v>
      </c>
      <c r="I110" s="44" t="n">
        <v>108900</v>
      </c>
      <c r="J110" s="44" t="n">
        <v>7657528.6</v>
      </c>
      <c r="K110" s="44" t="n">
        <v>5957960.26</v>
      </c>
      <c r="L110" s="44" t="n">
        <v>11035003.07</v>
      </c>
      <c r="M110" s="44" t="n">
        <v>666138</v>
      </c>
      <c r="N110" s="45"/>
      <c r="O110" s="46" t="s">
        <v>168</v>
      </c>
    </row>
    <row r="111" s="7" customFormat="true" ht="24.95" hidden="false" customHeight="true" outlineLevel="0" collapsed="false">
      <c r="A111" s="63"/>
      <c r="B111" s="37" t="s">
        <v>169</v>
      </c>
      <c r="C111" s="63"/>
      <c r="D111" s="64"/>
      <c r="E111" s="55"/>
      <c r="F111" s="55"/>
      <c r="G111" s="55"/>
      <c r="H111" s="55"/>
      <c r="I111" s="55"/>
      <c r="J111" s="55"/>
      <c r="K111" s="55"/>
      <c r="L111" s="55"/>
      <c r="M111" s="55"/>
      <c r="N111" s="63"/>
      <c r="O111" s="5" t="s">
        <v>170</v>
      </c>
    </row>
    <row r="112" customFormat="false" ht="18" hidden="false" customHeight="true" outlineLevel="0" collapsed="false">
      <c r="A112" s="45"/>
      <c r="B112" s="58" t="s">
        <v>171</v>
      </c>
      <c r="C112" s="45"/>
      <c r="D112" s="65"/>
      <c r="E112" s="43" t="n">
        <v>12385663.51</v>
      </c>
      <c r="F112" s="43" t="n">
        <v>80500.9</v>
      </c>
      <c r="G112" s="43" t="n">
        <v>78845.29</v>
      </c>
      <c r="H112" s="43" t="s">
        <v>46</v>
      </c>
      <c r="I112" s="43" t="n">
        <v>451100</v>
      </c>
      <c r="J112" s="43" t="n">
        <v>11521554</v>
      </c>
      <c r="K112" s="44" t="n">
        <v>6194802.73</v>
      </c>
      <c r="L112" s="44" t="n">
        <v>8895845.23</v>
      </c>
      <c r="M112" s="44" t="n">
        <v>598426</v>
      </c>
      <c r="N112" s="45"/>
      <c r="O112" s="51" t="s">
        <v>172</v>
      </c>
    </row>
    <row r="113" customFormat="false" ht="18" hidden="false" customHeight="true" outlineLevel="0" collapsed="false">
      <c r="A113" s="45"/>
      <c r="B113" s="58" t="s">
        <v>173</v>
      </c>
      <c r="C113" s="45"/>
      <c r="D113" s="65"/>
      <c r="E113" s="43" t="n">
        <v>8351125.6</v>
      </c>
      <c r="F113" s="43" t="n">
        <v>8330.6</v>
      </c>
      <c r="G113" s="43" t="n">
        <v>67415.95</v>
      </c>
      <c r="H113" s="43" t="s">
        <v>46</v>
      </c>
      <c r="I113" s="43" t="n">
        <v>116105.25</v>
      </c>
      <c r="J113" s="43" t="n">
        <v>8508107</v>
      </c>
      <c r="K113" s="44" t="n">
        <v>4132888.05</v>
      </c>
      <c r="L113" s="44" t="n">
        <v>9289899</v>
      </c>
      <c r="M113" s="44" t="n">
        <v>254306</v>
      </c>
      <c r="N113" s="45"/>
      <c r="O113" s="51" t="s">
        <v>174</v>
      </c>
    </row>
    <row r="114" customFormat="false" ht="18" hidden="false" customHeight="true" outlineLevel="0" collapsed="false">
      <c r="A114" s="45"/>
      <c r="B114" s="58" t="s">
        <v>175</v>
      </c>
      <c r="C114" s="45"/>
      <c r="D114" s="65"/>
      <c r="E114" s="43" t="n">
        <v>10646950.41</v>
      </c>
      <c r="F114" s="43" t="n">
        <v>20400.2</v>
      </c>
      <c r="G114" s="43" t="n">
        <v>56190.92</v>
      </c>
      <c r="H114" s="43" t="s">
        <v>46</v>
      </c>
      <c r="I114" s="43" t="n">
        <v>99500</v>
      </c>
      <c r="J114" s="43" t="n">
        <v>5938755</v>
      </c>
      <c r="K114" s="44" t="n">
        <v>4401858.34</v>
      </c>
      <c r="L114" s="44" t="n">
        <v>6889315.88</v>
      </c>
      <c r="M114" s="44" t="n">
        <v>143817</v>
      </c>
      <c r="N114" s="45"/>
      <c r="O114" s="51" t="s">
        <v>176</v>
      </c>
    </row>
    <row r="115" customFormat="false" ht="18" hidden="false" customHeight="true" outlineLevel="0" collapsed="false">
      <c r="A115" s="45"/>
      <c r="B115" s="58" t="s">
        <v>177</v>
      </c>
      <c r="C115" s="45"/>
      <c r="D115" s="65"/>
      <c r="E115" s="43" t="n">
        <v>16211530.95</v>
      </c>
      <c r="F115" s="43" t="n">
        <v>77324.03</v>
      </c>
      <c r="G115" s="43" t="n">
        <v>91724.01</v>
      </c>
      <c r="H115" s="43" t="s">
        <v>46</v>
      </c>
      <c r="I115" s="43" t="n">
        <v>366620</v>
      </c>
      <c r="J115" s="43" t="n">
        <v>24372345</v>
      </c>
      <c r="K115" s="44" t="n">
        <v>9442925.51</v>
      </c>
      <c r="L115" s="44" t="n">
        <v>9332280</v>
      </c>
      <c r="M115" s="44" t="n">
        <v>1576977</v>
      </c>
      <c r="N115" s="45"/>
      <c r="O115" s="51" t="s">
        <v>178</v>
      </c>
    </row>
    <row r="116" customFormat="false" ht="18" hidden="false" customHeight="true" outlineLevel="0" collapsed="false">
      <c r="A116" s="45"/>
      <c r="B116" s="66" t="s">
        <v>179</v>
      </c>
      <c r="C116" s="45"/>
      <c r="D116" s="65"/>
      <c r="E116" s="43" t="n">
        <v>32176931.61</v>
      </c>
      <c r="F116" s="43" t="n">
        <v>421258.9</v>
      </c>
      <c r="G116" s="43" t="n">
        <v>223630.85</v>
      </c>
      <c r="H116" s="43" t="s">
        <v>46</v>
      </c>
      <c r="I116" s="43" t="n">
        <v>269698.29</v>
      </c>
      <c r="J116" s="43" t="n">
        <v>9529765</v>
      </c>
      <c r="K116" s="44" t="n">
        <v>18320327.19</v>
      </c>
      <c r="L116" s="44" t="n">
        <v>17042729</v>
      </c>
      <c r="M116" s="44" t="n">
        <v>2438336</v>
      </c>
      <c r="N116" s="45"/>
      <c r="O116" s="51" t="s">
        <v>180</v>
      </c>
    </row>
    <row r="117" customFormat="false" ht="15.7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</row>
    <row r="118" s="2" customFormat="true" ht="21" hidden="false" customHeight="false" outlineLevel="0" collapsed="false">
      <c r="B118" s="3" t="s">
        <v>0</v>
      </c>
      <c r="C118" s="61" t="n">
        <v>17.3</v>
      </c>
      <c r="D118" s="3" t="s">
        <v>76</v>
      </c>
    </row>
    <row r="119" s="5" customFormat="true" ht="21" hidden="false" customHeight="false" outlineLevel="0" collapsed="false">
      <c r="B119" s="6" t="s">
        <v>2</v>
      </c>
      <c r="C119" s="61" t="n">
        <v>17.3</v>
      </c>
      <c r="D119" s="6" t="s">
        <v>3</v>
      </c>
    </row>
    <row r="120" s="7" customFormat="true" ht="20.25" hidden="false" customHeight="true" outlineLevel="0" collapsed="false">
      <c r="D120" s="8" t="s">
        <v>77</v>
      </c>
      <c r="E120" s="8"/>
      <c r="F120" s="8"/>
      <c r="G120" s="8"/>
    </row>
    <row r="121" customFormat="false" ht="6" hidden="false" customHeight="true" outlineLevel="0" collapsed="false"/>
    <row r="122" s="7" customFormat="true" ht="18.75" hidden="false" customHeight="true" outlineLevel="0" collapsed="false">
      <c r="A122" s="9" t="s">
        <v>5</v>
      </c>
      <c r="B122" s="9"/>
      <c r="C122" s="9"/>
      <c r="D122" s="9"/>
      <c r="E122" s="10" t="s">
        <v>6</v>
      </c>
      <c r="F122" s="10"/>
      <c r="G122" s="10"/>
      <c r="H122" s="10"/>
      <c r="I122" s="10"/>
      <c r="J122" s="10"/>
      <c r="K122" s="11" t="s">
        <v>7</v>
      </c>
      <c r="L122" s="11"/>
      <c r="M122" s="11"/>
      <c r="N122" s="12" t="s">
        <v>8</v>
      </c>
      <c r="O122" s="13"/>
    </row>
    <row r="123" s="7" customFormat="true" ht="16.5" hidden="false" customHeight="true" outlineLevel="0" collapsed="false">
      <c r="A123" s="9"/>
      <c r="B123" s="9"/>
      <c r="C123" s="9"/>
      <c r="D123" s="9"/>
      <c r="E123" s="14" t="s">
        <v>9</v>
      </c>
      <c r="F123" s="14"/>
      <c r="G123" s="14"/>
      <c r="H123" s="14"/>
      <c r="I123" s="14"/>
      <c r="J123" s="14"/>
      <c r="K123" s="15" t="s">
        <v>10</v>
      </c>
      <c r="L123" s="15"/>
      <c r="M123" s="15"/>
      <c r="N123" s="16"/>
      <c r="O123" s="17"/>
    </row>
    <row r="124" s="7" customFormat="true" ht="18.75" hidden="false" customHeight="true" outlineLevel="0" collapsed="false">
      <c r="A124" s="9"/>
      <c r="B124" s="9"/>
      <c r="C124" s="9"/>
      <c r="D124" s="9"/>
      <c r="E124" s="24"/>
      <c r="F124" s="24"/>
      <c r="G124" s="24"/>
      <c r="H124" s="24"/>
      <c r="I124" s="19"/>
      <c r="J124" s="21"/>
      <c r="K124" s="21"/>
      <c r="L124" s="21" t="s">
        <v>7</v>
      </c>
      <c r="M124" s="21" t="s">
        <v>7</v>
      </c>
      <c r="N124" s="22" t="s">
        <v>11</v>
      </c>
      <c r="O124" s="22"/>
      <c r="P124" s="23"/>
    </row>
    <row r="125" s="7" customFormat="true" ht="18.75" hidden="false" customHeight="true" outlineLevel="0" collapsed="false">
      <c r="A125" s="9"/>
      <c r="B125" s="9"/>
      <c r="C125" s="9"/>
      <c r="D125" s="9"/>
      <c r="E125" s="24" t="s">
        <v>12</v>
      </c>
      <c r="F125" s="24" t="s">
        <v>13</v>
      </c>
      <c r="G125" s="24" t="s">
        <v>14</v>
      </c>
      <c r="H125" s="24" t="s">
        <v>15</v>
      </c>
      <c r="I125" s="24" t="s">
        <v>16</v>
      </c>
      <c r="J125" s="21" t="s">
        <v>17</v>
      </c>
      <c r="K125" s="21" t="s">
        <v>18</v>
      </c>
      <c r="L125" s="21" t="s">
        <v>19</v>
      </c>
      <c r="M125" s="21" t="s">
        <v>20</v>
      </c>
      <c r="N125" s="22" t="s">
        <v>21</v>
      </c>
      <c r="O125" s="22"/>
      <c r="P125" s="23"/>
    </row>
    <row r="126" s="7" customFormat="true" ht="18.75" hidden="false" customHeight="true" outlineLevel="0" collapsed="false">
      <c r="A126" s="9"/>
      <c r="B126" s="9"/>
      <c r="C126" s="9"/>
      <c r="D126" s="9"/>
      <c r="E126" s="18" t="s">
        <v>22</v>
      </c>
      <c r="F126" s="24" t="s">
        <v>23</v>
      </c>
      <c r="G126" s="18" t="s">
        <v>24</v>
      </c>
      <c r="H126" s="18" t="s">
        <v>25</v>
      </c>
      <c r="I126" s="18" t="s">
        <v>26</v>
      </c>
      <c r="J126" s="20" t="s">
        <v>27</v>
      </c>
      <c r="K126" s="20" t="s">
        <v>28</v>
      </c>
      <c r="L126" s="20" t="s">
        <v>29</v>
      </c>
      <c r="M126" s="20" t="s">
        <v>30</v>
      </c>
      <c r="N126" s="22" t="s">
        <v>31</v>
      </c>
      <c r="O126" s="22"/>
      <c r="P126" s="23"/>
    </row>
    <row r="127" s="7" customFormat="true" ht="18.75" hidden="false" customHeight="true" outlineLevel="0" collapsed="false">
      <c r="A127" s="9"/>
      <c r="B127" s="9"/>
      <c r="C127" s="9"/>
      <c r="D127" s="9"/>
      <c r="E127" s="15" t="s">
        <v>32</v>
      </c>
      <c r="F127" s="15" t="s">
        <v>33</v>
      </c>
      <c r="G127" s="15"/>
      <c r="H127" s="15" t="s">
        <v>34</v>
      </c>
      <c r="I127" s="15"/>
      <c r="J127" s="15"/>
      <c r="K127" s="15" t="s">
        <v>10</v>
      </c>
      <c r="L127" s="25" t="s">
        <v>35</v>
      </c>
      <c r="M127" s="15" t="s">
        <v>36</v>
      </c>
      <c r="N127" s="26"/>
      <c r="O127" s="27"/>
    </row>
    <row r="128" customFormat="false" ht="18" hidden="false" customHeight="true" outlineLevel="0" collapsed="false">
      <c r="A128" s="33"/>
      <c r="B128" s="58" t="s">
        <v>181</v>
      </c>
      <c r="C128" s="33"/>
      <c r="D128" s="68"/>
      <c r="E128" s="82" t="n">
        <v>10060932.5</v>
      </c>
      <c r="F128" s="82" t="n">
        <v>24612.3</v>
      </c>
      <c r="G128" s="82" t="n">
        <v>154695.57</v>
      </c>
      <c r="H128" s="82" t="s">
        <v>46</v>
      </c>
      <c r="I128" s="82" t="n">
        <v>95523.94</v>
      </c>
      <c r="J128" s="82" t="n">
        <v>6523400</v>
      </c>
      <c r="K128" s="62" t="n">
        <v>5061380.89</v>
      </c>
      <c r="L128" s="62" t="n">
        <v>9771831</v>
      </c>
      <c r="M128" s="62" t="n">
        <v>517437</v>
      </c>
      <c r="N128" s="74"/>
      <c r="O128" s="83" t="s">
        <v>182</v>
      </c>
    </row>
    <row r="129" customFormat="false" ht="18" hidden="false" customHeight="true" outlineLevel="0" collapsed="false">
      <c r="A129" s="33"/>
      <c r="B129" s="58" t="s">
        <v>183</v>
      </c>
      <c r="C129" s="33"/>
      <c r="D129" s="68"/>
      <c r="E129" s="44" t="n">
        <v>10934484.05</v>
      </c>
      <c r="F129" s="44" t="n">
        <v>37439.5</v>
      </c>
      <c r="G129" s="44" t="n">
        <v>49932.09</v>
      </c>
      <c r="H129" s="44" t="s">
        <v>46</v>
      </c>
      <c r="I129" s="44" t="n">
        <v>63700</v>
      </c>
      <c r="J129" s="44" t="n">
        <v>6468417</v>
      </c>
      <c r="K129" s="44" t="n">
        <v>8639092.06</v>
      </c>
      <c r="L129" s="44" t="n">
        <v>6407291.05</v>
      </c>
      <c r="M129" s="44" t="n">
        <v>296875</v>
      </c>
      <c r="N129" s="45"/>
      <c r="O129" s="83" t="s">
        <v>184</v>
      </c>
    </row>
    <row r="130" customFormat="false" ht="18" hidden="false" customHeight="true" outlineLevel="0" collapsed="false">
      <c r="A130" s="33"/>
      <c r="B130" s="58" t="s">
        <v>185</v>
      </c>
      <c r="C130" s="33"/>
      <c r="D130" s="68"/>
      <c r="E130" s="44" t="n">
        <v>14932057.06</v>
      </c>
      <c r="F130" s="44" t="n">
        <v>10160.2</v>
      </c>
      <c r="G130" s="44" t="n">
        <v>47817.4</v>
      </c>
      <c r="H130" s="44" t="n">
        <v>400249</v>
      </c>
      <c r="I130" s="44" t="n">
        <v>70800</v>
      </c>
      <c r="J130" s="44" t="n">
        <v>13610866.89</v>
      </c>
      <c r="K130" s="44" t="n">
        <v>6730861.65</v>
      </c>
      <c r="L130" s="44" t="n">
        <v>14523019.19</v>
      </c>
      <c r="M130" s="44" t="n">
        <v>279135</v>
      </c>
      <c r="N130" s="45"/>
      <c r="O130" s="83" t="s">
        <v>186</v>
      </c>
    </row>
    <row r="131" customFormat="false" ht="18" hidden="false" customHeight="true" outlineLevel="0" collapsed="false">
      <c r="A131" s="45"/>
      <c r="B131" s="58" t="s">
        <v>187</v>
      </c>
      <c r="C131" s="45"/>
      <c r="D131" s="65"/>
      <c r="E131" s="44" t="n">
        <v>12577602.55</v>
      </c>
      <c r="F131" s="44" t="n">
        <v>216777</v>
      </c>
      <c r="G131" s="44" t="n">
        <v>53728.41</v>
      </c>
      <c r="H131" s="44" t="s">
        <v>46</v>
      </c>
      <c r="I131" s="44" t="n">
        <v>190400</v>
      </c>
      <c r="J131" s="44" t="n">
        <v>19844800</v>
      </c>
      <c r="K131" s="44" t="n">
        <v>6014072.47</v>
      </c>
      <c r="L131" s="44" t="n">
        <v>18247541.15</v>
      </c>
      <c r="M131" s="44" t="n">
        <v>261234.1</v>
      </c>
      <c r="N131" s="45"/>
      <c r="O131" s="83" t="s">
        <v>188</v>
      </c>
    </row>
    <row r="132" customFormat="false" ht="18" hidden="false" customHeight="true" outlineLevel="0" collapsed="false">
      <c r="A132" s="45"/>
      <c r="B132" s="58" t="s">
        <v>189</v>
      </c>
      <c r="C132" s="45"/>
      <c r="D132" s="65"/>
      <c r="E132" s="44" t="n">
        <v>8287150</v>
      </c>
      <c r="F132" s="44" t="n">
        <v>3696.5</v>
      </c>
      <c r="G132" s="44" t="n">
        <v>24742.23</v>
      </c>
      <c r="H132" s="44" t="n">
        <v>110790</v>
      </c>
      <c r="I132" s="44" t="n">
        <v>15815.83</v>
      </c>
      <c r="J132" s="44" t="n">
        <v>4333989</v>
      </c>
      <c r="K132" s="44" t="n">
        <v>6599740.68</v>
      </c>
      <c r="L132" s="44" t="n">
        <v>2780138</v>
      </c>
      <c r="M132" s="44" t="n">
        <v>248177.5</v>
      </c>
      <c r="N132" s="45"/>
      <c r="O132" s="83" t="s">
        <v>190</v>
      </c>
    </row>
    <row r="133" s="7" customFormat="true" ht="24.95" hidden="false" customHeight="true" outlineLevel="0" collapsed="false">
      <c r="A133" s="63"/>
      <c r="B133" s="37" t="s">
        <v>191</v>
      </c>
      <c r="C133" s="63"/>
      <c r="D133" s="64"/>
      <c r="E133" s="55"/>
      <c r="F133" s="55"/>
      <c r="G133" s="55"/>
      <c r="H133" s="55"/>
      <c r="I133" s="55"/>
      <c r="J133" s="55"/>
      <c r="K133" s="55"/>
      <c r="L133" s="55"/>
      <c r="M133" s="55"/>
      <c r="N133" s="63"/>
      <c r="O133" s="5" t="s">
        <v>192</v>
      </c>
    </row>
    <row r="134" customFormat="false" ht="18" hidden="false" customHeight="true" outlineLevel="0" collapsed="false">
      <c r="A134" s="45"/>
      <c r="B134" s="58" t="s">
        <v>193</v>
      </c>
      <c r="C134" s="45"/>
      <c r="D134" s="65"/>
      <c r="E134" s="44" t="n">
        <v>16708927.37</v>
      </c>
      <c r="F134" s="44" t="n">
        <v>118826</v>
      </c>
      <c r="G134" s="44" t="n">
        <v>72129.34</v>
      </c>
      <c r="H134" s="44" t="s">
        <v>46</v>
      </c>
      <c r="I134" s="44" t="n">
        <v>223945</v>
      </c>
      <c r="J134" s="44" t="n">
        <v>21703572.95</v>
      </c>
      <c r="K134" s="44" t="n">
        <v>8425869.55</v>
      </c>
      <c r="L134" s="44" t="n">
        <v>20318688.47</v>
      </c>
      <c r="M134" s="44" t="n">
        <v>500642</v>
      </c>
      <c r="N134" s="45"/>
      <c r="O134" s="51" t="s">
        <v>194</v>
      </c>
    </row>
    <row r="135" customFormat="false" ht="18" hidden="false" customHeight="true" outlineLevel="0" collapsed="false">
      <c r="A135" s="45"/>
      <c r="B135" s="58" t="s">
        <v>195</v>
      </c>
      <c r="C135" s="45"/>
      <c r="D135" s="65"/>
      <c r="E135" s="44" t="n">
        <v>14731064.7</v>
      </c>
      <c r="F135" s="44" t="n">
        <v>318769.62</v>
      </c>
      <c r="G135" s="44" t="n">
        <v>64852.51</v>
      </c>
      <c r="H135" s="44" t="n">
        <v>316796</v>
      </c>
      <c r="I135" s="44" t="n">
        <v>123182.98</v>
      </c>
      <c r="J135" s="44" t="n">
        <v>14210055</v>
      </c>
      <c r="K135" s="44" t="n">
        <v>9208638.6</v>
      </c>
      <c r="L135" s="44" t="n">
        <v>12200032.83</v>
      </c>
      <c r="M135" s="44" t="n">
        <v>1182618</v>
      </c>
      <c r="N135" s="45"/>
      <c r="O135" s="51" t="s">
        <v>196</v>
      </c>
    </row>
    <row r="136" customFormat="false" ht="18" hidden="false" customHeight="true" outlineLevel="0" collapsed="false">
      <c r="A136" s="45"/>
      <c r="B136" s="58" t="s">
        <v>197</v>
      </c>
      <c r="C136" s="45"/>
      <c r="D136" s="65"/>
      <c r="E136" s="44" t="n">
        <v>12085573.96</v>
      </c>
      <c r="F136" s="44" t="n">
        <v>397147.8</v>
      </c>
      <c r="G136" s="44" t="n">
        <v>56260.68</v>
      </c>
      <c r="H136" s="44" t="n">
        <v>485038</v>
      </c>
      <c r="I136" s="44" t="n">
        <v>70300</v>
      </c>
      <c r="J136" s="44" t="n">
        <v>5321727</v>
      </c>
      <c r="K136" s="44" t="n">
        <v>9595777.66</v>
      </c>
      <c r="L136" s="44" t="n">
        <v>6028470</v>
      </c>
      <c r="M136" s="44" t="n">
        <v>1244256</v>
      </c>
      <c r="N136" s="45"/>
      <c r="O136" s="51" t="s">
        <v>198</v>
      </c>
    </row>
    <row r="137" customFormat="false" ht="18" hidden="false" customHeight="true" outlineLevel="0" collapsed="false">
      <c r="A137" s="45"/>
      <c r="B137" s="58" t="s">
        <v>199</v>
      </c>
      <c r="C137" s="45"/>
      <c r="D137" s="65"/>
      <c r="E137" s="44" t="n">
        <v>13117568.69</v>
      </c>
      <c r="F137" s="44" t="n">
        <v>142634.6</v>
      </c>
      <c r="G137" s="44" t="n">
        <v>90202.46</v>
      </c>
      <c r="H137" s="44" t="s">
        <v>46</v>
      </c>
      <c r="I137" s="44" t="n">
        <v>154043.71</v>
      </c>
      <c r="J137" s="44" t="n">
        <v>13085403.02</v>
      </c>
      <c r="K137" s="44" t="n">
        <v>7846156.88</v>
      </c>
      <c r="L137" s="44" t="n">
        <v>9642176.47</v>
      </c>
      <c r="M137" s="44" t="n">
        <v>532136</v>
      </c>
      <c r="N137" s="45"/>
      <c r="O137" s="51" t="s">
        <v>200</v>
      </c>
    </row>
    <row r="138" customFormat="false" ht="18" hidden="false" customHeight="true" outlineLevel="0" collapsed="false">
      <c r="A138" s="45"/>
      <c r="B138" s="58" t="s">
        <v>201</v>
      </c>
      <c r="C138" s="45"/>
      <c r="D138" s="65"/>
      <c r="E138" s="44" t="n">
        <v>26899430.28</v>
      </c>
      <c r="F138" s="44" t="n">
        <v>871763</v>
      </c>
      <c r="G138" s="44" t="n">
        <v>152791.64</v>
      </c>
      <c r="H138" s="44" t="s">
        <v>46</v>
      </c>
      <c r="I138" s="44" t="n">
        <v>182000</v>
      </c>
      <c r="J138" s="44" t="n">
        <v>8695927</v>
      </c>
      <c r="K138" s="44" t="n">
        <v>11411458.43</v>
      </c>
      <c r="L138" s="44" t="n">
        <v>16945111.81</v>
      </c>
      <c r="M138" s="44" t="n">
        <v>925365.3</v>
      </c>
      <c r="N138" s="45"/>
      <c r="O138" s="51" t="s">
        <v>202</v>
      </c>
    </row>
    <row r="139" customFormat="false" ht="18" hidden="false" customHeight="true" outlineLevel="0" collapsed="false">
      <c r="A139" s="45"/>
      <c r="B139" s="58" t="s">
        <v>203</v>
      </c>
      <c r="C139" s="45"/>
      <c r="D139" s="65"/>
      <c r="E139" s="44" t="n">
        <v>19787236.55</v>
      </c>
      <c r="F139" s="44" t="n">
        <v>521466.36</v>
      </c>
      <c r="G139" s="44" t="n">
        <v>183251.65</v>
      </c>
      <c r="H139" s="44" t="s">
        <v>46</v>
      </c>
      <c r="I139" s="44" t="n">
        <v>329700</v>
      </c>
      <c r="J139" s="44" t="n">
        <v>17878120.57</v>
      </c>
      <c r="K139" s="44" t="n">
        <v>8422912.92</v>
      </c>
      <c r="L139" s="44" t="n">
        <v>14971919.57</v>
      </c>
      <c r="M139" s="44" t="n">
        <v>1944589</v>
      </c>
      <c r="N139" s="45"/>
      <c r="O139" s="51" t="s">
        <v>204</v>
      </c>
    </row>
    <row r="140" customFormat="false" ht="18" hidden="false" customHeight="true" outlineLevel="0" collapsed="false">
      <c r="A140" s="45"/>
      <c r="B140" s="66" t="s">
        <v>205</v>
      </c>
      <c r="C140" s="45"/>
      <c r="D140" s="65"/>
      <c r="E140" s="44" t="n">
        <v>21210335.29</v>
      </c>
      <c r="F140" s="44" t="n">
        <v>954562.81</v>
      </c>
      <c r="G140" s="44" t="n">
        <v>223966.96</v>
      </c>
      <c r="H140" s="44" t="n">
        <v>49000</v>
      </c>
      <c r="I140" s="44" t="n">
        <v>118570</v>
      </c>
      <c r="J140" s="44" t="n">
        <v>7673446.24</v>
      </c>
      <c r="K140" s="44" t="n">
        <v>9543684.51</v>
      </c>
      <c r="L140" s="44" t="n">
        <v>13122199.24</v>
      </c>
      <c r="M140" s="44" t="n">
        <v>938895.86</v>
      </c>
      <c r="N140" s="45"/>
      <c r="O140" s="51" t="s">
        <v>206</v>
      </c>
    </row>
    <row r="141" customFormat="false" ht="18" hidden="false" customHeight="true" outlineLevel="0" collapsed="false">
      <c r="A141" s="33"/>
      <c r="B141" s="58" t="s">
        <v>207</v>
      </c>
      <c r="C141" s="33"/>
      <c r="D141" s="68"/>
      <c r="E141" s="44" t="n">
        <v>22989373.85</v>
      </c>
      <c r="F141" s="44" t="n">
        <v>480782.94</v>
      </c>
      <c r="G141" s="44" t="n">
        <v>129403.89</v>
      </c>
      <c r="H141" s="44" t="s">
        <v>46</v>
      </c>
      <c r="I141" s="44" t="n">
        <v>473150.05</v>
      </c>
      <c r="J141" s="44" t="n">
        <v>23579951.68</v>
      </c>
      <c r="K141" s="44" t="n">
        <v>9290478.89</v>
      </c>
      <c r="L141" s="44" t="n">
        <v>20713624.38</v>
      </c>
      <c r="M141" s="44" t="n">
        <v>1017663</v>
      </c>
      <c r="N141" s="74"/>
      <c r="O141" s="17" t="s">
        <v>208</v>
      </c>
    </row>
    <row r="142" customFormat="false" ht="18" hidden="false" customHeight="true" outlineLevel="0" collapsed="false">
      <c r="A142" s="33"/>
      <c r="B142" s="58" t="s">
        <v>209</v>
      </c>
      <c r="C142" s="33"/>
      <c r="D142" s="68"/>
      <c r="E142" s="44" t="n">
        <v>11637737.95</v>
      </c>
      <c r="F142" s="44" t="n">
        <v>191647</v>
      </c>
      <c r="G142" s="44" t="n">
        <v>89981.04</v>
      </c>
      <c r="H142" s="44" t="n">
        <v>40050</v>
      </c>
      <c r="I142" s="44" t="n">
        <v>153955.91</v>
      </c>
      <c r="J142" s="44" t="n">
        <v>12645063.69</v>
      </c>
      <c r="K142" s="44" t="n">
        <v>6666012.15</v>
      </c>
      <c r="L142" s="44" t="n">
        <v>8317163.39</v>
      </c>
      <c r="M142" s="44" t="n">
        <v>704886</v>
      </c>
      <c r="N142" s="45"/>
      <c r="O142" s="84" t="s">
        <v>210</v>
      </c>
    </row>
    <row r="143" customFormat="false" ht="18" hidden="false" customHeight="true" outlineLevel="0" collapsed="false">
      <c r="A143" s="33"/>
      <c r="B143" s="58" t="s">
        <v>211</v>
      </c>
      <c r="C143" s="33"/>
      <c r="D143" s="68"/>
      <c r="E143" s="44" t="n">
        <v>12123497.77</v>
      </c>
      <c r="F143" s="44" t="n">
        <v>35869.47</v>
      </c>
      <c r="G143" s="44" t="n">
        <v>51312.97</v>
      </c>
      <c r="H143" s="44" t="s">
        <v>46</v>
      </c>
      <c r="I143" s="44" t="n">
        <v>71835</v>
      </c>
      <c r="J143" s="44" t="n">
        <v>14253479</v>
      </c>
      <c r="K143" s="44" t="n">
        <v>5674914.16</v>
      </c>
      <c r="L143" s="44" t="n">
        <v>9032318.95</v>
      </c>
      <c r="M143" s="44" t="n">
        <v>555696.1</v>
      </c>
      <c r="N143" s="45"/>
      <c r="O143" s="84" t="s">
        <v>212</v>
      </c>
    </row>
    <row r="144" customFormat="false" ht="18" hidden="false" customHeight="true" outlineLevel="0" collapsed="false">
      <c r="A144" s="45"/>
      <c r="B144" s="58" t="s">
        <v>213</v>
      </c>
      <c r="C144" s="45"/>
      <c r="D144" s="65"/>
      <c r="E144" s="44" t="n">
        <v>6383155.11</v>
      </c>
      <c r="F144" s="44" t="n">
        <v>82314.1</v>
      </c>
      <c r="G144" s="44" t="n">
        <v>80644.39</v>
      </c>
      <c r="H144" s="44" t="n">
        <v>14928</v>
      </c>
      <c r="I144" s="44" t="n">
        <v>72800</v>
      </c>
      <c r="J144" s="44" t="n">
        <v>6231821.36</v>
      </c>
      <c r="K144" s="44" t="n">
        <v>4872638.57</v>
      </c>
      <c r="L144" s="44" t="n">
        <v>4466550.6</v>
      </c>
      <c r="M144" s="44" t="n">
        <v>540270</v>
      </c>
      <c r="N144" s="45"/>
      <c r="O144" s="84" t="s">
        <v>214</v>
      </c>
    </row>
    <row r="145" customFormat="false" ht="18" hidden="false" customHeight="true" outlineLevel="0" collapsed="false">
      <c r="A145" s="45"/>
      <c r="B145" s="58" t="s">
        <v>215</v>
      </c>
      <c r="C145" s="45"/>
      <c r="D145" s="65"/>
      <c r="E145" s="44" t="n">
        <v>15011556.88</v>
      </c>
      <c r="F145" s="44" t="n">
        <v>399859</v>
      </c>
      <c r="G145" s="44" t="n">
        <v>168397.26</v>
      </c>
      <c r="H145" s="44" t="n">
        <v>127280</v>
      </c>
      <c r="I145" s="44" t="n">
        <v>259500</v>
      </c>
      <c r="J145" s="44" t="n">
        <v>7050656</v>
      </c>
      <c r="K145" s="44" t="n">
        <v>8712125.68</v>
      </c>
      <c r="L145" s="44" t="n">
        <v>7369400</v>
      </c>
      <c r="M145" s="44" t="n">
        <v>1034601</v>
      </c>
      <c r="N145" s="45"/>
      <c r="O145" s="84" t="s">
        <v>216</v>
      </c>
    </row>
    <row r="146" s="45" customFormat="true" ht="18" hidden="false" customHeight="true" outlineLevel="0" collapsed="false">
      <c r="B146" s="59"/>
      <c r="E146" s="80"/>
      <c r="F146" s="79"/>
      <c r="G146" s="80"/>
      <c r="H146" s="80"/>
      <c r="I146" s="80"/>
      <c r="J146" s="80"/>
      <c r="K146" s="80"/>
      <c r="L146" s="80"/>
      <c r="M146" s="80"/>
      <c r="O146" s="85"/>
    </row>
    <row r="147" s="2" customFormat="true" ht="21" hidden="false" customHeight="false" outlineLevel="0" collapsed="false">
      <c r="B147" s="3" t="s">
        <v>0</v>
      </c>
      <c r="C147" s="61" t="n">
        <v>17.3</v>
      </c>
      <c r="D147" s="3" t="s">
        <v>76</v>
      </c>
    </row>
    <row r="148" s="5" customFormat="true" ht="21" hidden="false" customHeight="false" outlineLevel="0" collapsed="false">
      <c r="B148" s="6" t="s">
        <v>2</v>
      </c>
      <c r="C148" s="61" t="n">
        <v>17.3</v>
      </c>
      <c r="D148" s="6" t="s">
        <v>3</v>
      </c>
    </row>
    <row r="149" s="7" customFormat="true" ht="20.25" hidden="false" customHeight="true" outlineLevel="0" collapsed="false">
      <c r="D149" s="8" t="s">
        <v>77</v>
      </c>
      <c r="E149" s="8"/>
      <c r="F149" s="8"/>
      <c r="G149" s="8"/>
    </row>
    <row r="150" customFormat="false" ht="6" hidden="false" customHeight="true" outlineLevel="0" collapsed="false"/>
    <row r="151" s="7" customFormat="true" ht="18.75" hidden="false" customHeight="true" outlineLevel="0" collapsed="false">
      <c r="A151" s="9" t="s">
        <v>5</v>
      </c>
      <c r="B151" s="9"/>
      <c r="C151" s="9"/>
      <c r="D151" s="9"/>
      <c r="E151" s="10" t="s">
        <v>6</v>
      </c>
      <c r="F151" s="10"/>
      <c r="G151" s="10"/>
      <c r="H151" s="10"/>
      <c r="I151" s="10"/>
      <c r="J151" s="10"/>
      <c r="K151" s="11" t="s">
        <v>7</v>
      </c>
      <c r="L151" s="11"/>
      <c r="M151" s="11"/>
      <c r="N151" s="12" t="s">
        <v>8</v>
      </c>
      <c r="O151" s="13"/>
    </row>
    <row r="152" s="7" customFormat="true" ht="16.5" hidden="false" customHeight="true" outlineLevel="0" collapsed="false">
      <c r="A152" s="9"/>
      <c r="B152" s="9"/>
      <c r="C152" s="9"/>
      <c r="D152" s="9"/>
      <c r="E152" s="14" t="s">
        <v>9</v>
      </c>
      <c r="F152" s="14"/>
      <c r="G152" s="14"/>
      <c r="H152" s="14"/>
      <c r="I152" s="14"/>
      <c r="J152" s="14"/>
      <c r="K152" s="15" t="s">
        <v>10</v>
      </c>
      <c r="L152" s="15"/>
      <c r="M152" s="15"/>
      <c r="N152" s="16"/>
      <c r="O152" s="17"/>
    </row>
    <row r="153" s="7" customFormat="true" ht="18.75" hidden="false" customHeight="true" outlineLevel="0" collapsed="false">
      <c r="A153" s="9"/>
      <c r="B153" s="9"/>
      <c r="C153" s="9"/>
      <c r="D153" s="9"/>
      <c r="E153" s="24"/>
      <c r="F153" s="24"/>
      <c r="G153" s="24"/>
      <c r="H153" s="24"/>
      <c r="I153" s="19"/>
      <c r="J153" s="21"/>
      <c r="K153" s="21"/>
      <c r="L153" s="21" t="s">
        <v>7</v>
      </c>
      <c r="M153" s="21" t="s">
        <v>7</v>
      </c>
      <c r="N153" s="22" t="s">
        <v>11</v>
      </c>
      <c r="O153" s="22"/>
      <c r="P153" s="23"/>
    </row>
    <row r="154" s="7" customFormat="true" ht="18.75" hidden="false" customHeight="true" outlineLevel="0" collapsed="false">
      <c r="A154" s="9"/>
      <c r="B154" s="9"/>
      <c r="C154" s="9"/>
      <c r="D154" s="9"/>
      <c r="E154" s="24" t="s">
        <v>12</v>
      </c>
      <c r="F154" s="24" t="s">
        <v>13</v>
      </c>
      <c r="G154" s="24" t="s">
        <v>14</v>
      </c>
      <c r="H154" s="24" t="s">
        <v>15</v>
      </c>
      <c r="I154" s="24" t="s">
        <v>16</v>
      </c>
      <c r="J154" s="21" t="s">
        <v>17</v>
      </c>
      <c r="K154" s="21" t="s">
        <v>18</v>
      </c>
      <c r="L154" s="21" t="s">
        <v>19</v>
      </c>
      <c r="M154" s="21" t="s">
        <v>20</v>
      </c>
      <c r="N154" s="22" t="s">
        <v>21</v>
      </c>
      <c r="O154" s="22"/>
      <c r="P154" s="23"/>
    </row>
    <row r="155" s="7" customFormat="true" ht="18.75" hidden="false" customHeight="true" outlineLevel="0" collapsed="false">
      <c r="A155" s="9"/>
      <c r="B155" s="9"/>
      <c r="C155" s="9"/>
      <c r="D155" s="9"/>
      <c r="E155" s="18" t="s">
        <v>22</v>
      </c>
      <c r="F155" s="24" t="s">
        <v>23</v>
      </c>
      <c r="G155" s="18" t="s">
        <v>24</v>
      </c>
      <c r="H155" s="18" t="s">
        <v>25</v>
      </c>
      <c r="I155" s="18" t="s">
        <v>26</v>
      </c>
      <c r="J155" s="20" t="s">
        <v>27</v>
      </c>
      <c r="K155" s="20" t="s">
        <v>28</v>
      </c>
      <c r="L155" s="20" t="s">
        <v>29</v>
      </c>
      <c r="M155" s="20" t="s">
        <v>30</v>
      </c>
      <c r="N155" s="22" t="s">
        <v>31</v>
      </c>
      <c r="O155" s="22"/>
      <c r="P155" s="23"/>
    </row>
    <row r="156" s="7" customFormat="true" ht="18.75" hidden="false" customHeight="true" outlineLevel="0" collapsed="false">
      <c r="A156" s="9"/>
      <c r="B156" s="9"/>
      <c r="C156" s="9"/>
      <c r="D156" s="9"/>
      <c r="E156" s="15" t="s">
        <v>32</v>
      </c>
      <c r="F156" s="15" t="s">
        <v>33</v>
      </c>
      <c r="G156" s="15"/>
      <c r="H156" s="15" t="s">
        <v>34</v>
      </c>
      <c r="I156" s="15"/>
      <c r="J156" s="15"/>
      <c r="K156" s="15" t="s">
        <v>10</v>
      </c>
      <c r="L156" s="25" t="s">
        <v>35</v>
      </c>
      <c r="M156" s="15" t="s">
        <v>36</v>
      </c>
      <c r="N156" s="26"/>
      <c r="O156" s="27"/>
    </row>
    <row r="157" s="7" customFormat="true" ht="24.95" hidden="false" customHeight="true" outlineLevel="0" collapsed="false">
      <c r="A157" s="63"/>
      <c r="B157" s="37" t="s">
        <v>217</v>
      </c>
      <c r="C157" s="63"/>
      <c r="D157" s="64"/>
      <c r="E157" s="39"/>
      <c r="F157" s="39"/>
      <c r="G157" s="39"/>
      <c r="H157" s="39"/>
      <c r="I157" s="39"/>
      <c r="J157" s="39"/>
      <c r="K157" s="39"/>
      <c r="L157" s="39"/>
      <c r="M157" s="39"/>
      <c r="N157" s="63"/>
      <c r="O157" s="6" t="s">
        <v>218</v>
      </c>
    </row>
    <row r="158" customFormat="false" ht="21" hidden="false" customHeight="false" outlineLevel="0" collapsed="false">
      <c r="A158" s="45"/>
      <c r="B158" s="58" t="s">
        <v>219</v>
      </c>
      <c r="C158" s="45"/>
      <c r="D158" s="65"/>
      <c r="E158" s="44" t="n">
        <v>10179259.71</v>
      </c>
      <c r="F158" s="44" t="n">
        <v>305430</v>
      </c>
      <c r="G158" s="44" t="n">
        <v>32603.04</v>
      </c>
      <c r="H158" s="44" t="n">
        <v>581556</v>
      </c>
      <c r="I158" s="44" t="n">
        <v>119000</v>
      </c>
      <c r="J158" s="44" t="n">
        <v>7999325</v>
      </c>
      <c r="K158" s="44" t="n">
        <v>7395806.49</v>
      </c>
      <c r="L158" s="44" t="n">
        <v>6240574.5</v>
      </c>
      <c r="M158" s="44" t="n">
        <v>1757918.11</v>
      </c>
      <c r="N158" s="45"/>
      <c r="O158" s="46" t="s">
        <v>220</v>
      </c>
    </row>
    <row r="159" customFormat="false" ht="21" hidden="false" customHeight="false" outlineLevel="0" collapsed="false">
      <c r="A159" s="45"/>
      <c r="B159" s="58" t="s">
        <v>221</v>
      </c>
      <c r="C159" s="45"/>
      <c r="D159" s="65"/>
      <c r="E159" s="44" t="n">
        <v>7417816.58</v>
      </c>
      <c r="F159" s="44" t="n">
        <v>160127.3</v>
      </c>
      <c r="G159" s="44" t="n">
        <v>10508.77</v>
      </c>
      <c r="H159" s="44" t="s">
        <v>46</v>
      </c>
      <c r="I159" s="44" t="n">
        <v>96220</v>
      </c>
      <c r="J159" s="44" t="n">
        <v>8452366.6</v>
      </c>
      <c r="K159" s="44" t="n">
        <v>2145775.19</v>
      </c>
      <c r="L159" s="44" t="n">
        <v>7301104.25</v>
      </c>
      <c r="M159" s="44" t="n">
        <v>366626.35</v>
      </c>
      <c r="N159" s="45"/>
      <c r="O159" s="46" t="s">
        <v>222</v>
      </c>
    </row>
    <row r="160" customFormat="false" ht="21" hidden="false" customHeight="false" outlineLevel="0" collapsed="false">
      <c r="A160" s="45"/>
      <c r="B160" s="58" t="s">
        <v>223</v>
      </c>
      <c r="C160" s="45"/>
      <c r="D160" s="65"/>
      <c r="E160" s="44" t="n">
        <v>12880170.01</v>
      </c>
      <c r="F160" s="44" t="n">
        <v>212342.7</v>
      </c>
      <c r="G160" s="44" t="n">
        <v>36208.65</v>
      </c>
      <c r="H160" s="44" t="n">
        <v>116213.6</v>
      </c>
      <c r="I160" s="44" t="n">
        <v>97262</v>
      </c>
      <c r="J160" s="44" t="n">
        <v>4829510</v>
      </c>
      <c r="K160" s="44" t="n">
        <v>6857439.06</v>
      </c>
      <c r="L160" s="44" t="n">
        <v>5318779.43</v>
      </c>
      <c r="M160" s="44" t="n">
        <v>537921.81</v>
      </c>
      <c r="N160" s="45"/>
      <c r="O160" s="46" t="s">
        <v>224</v>
      </c>
    </row>
    <row r="161" s="7" customFormat="true" ht="21" hidden="false" customHeight="true" outlineLevel="0" collapsed="false">
      <c r="A161" s="63"/>
      <c r="B161" s="37" t="s">
        <v>225</v>
      </c>
      <c r="C161" s="63"/>
      <c r="D161" s="64"/>
      <c r="E161" s="86"/>
      <c r="F161" s="86"/>
      <c r="G161" s="86"/>
      <c r="H161" s="86"/>
      <c r="I161" s="86"/>
      <c r="J161" s="86"/>
      <c r="K161" s="87"/>
      <c r="L161" s="87"/>
      <c r="M161" s="87"/>
      <c r="N161" s="63"/>
      <c r="O161" s="6" t="s">
        <v>226</v>
      </c>
    </row>
    <row r="162" customFormat="false" ht="18" hidden="false" customHeight="true" outlineLevel="0" collapsed="false">
      <c r="A162" s="45"/>
      <c r="B162" s="58" t="s">
        <v>227</v>
      </c>
      <c r="C162" s="45"/>
      <c r="D162" s="65"/>
      <c r="E162" s="44" t="n">
        <v>12341360.94</v>
      </c>
      <c r="F162" s="44" t="n">
        <v>329940.5</v>
      </c>
      <c r="G162" s="44" t="n">
        <v>242802.27</v>
      </c>
      <c r="H162" s="44" t="n">
        <v>247735</v>
      </c>
      <c r="I162" s="44" t="n">
        <v>167000</v>
      </c>
      <c r="J162" s="44" t="n">
        <v>10958409.24</v>
      </c>
      <c r="K162" s="44" t="n">
        <v>5616596.53</v>
      </c>
      <c r="L162" s="44" t="n">
        <v>13595959.24</v>
      </c>
      <c r="M162" s="44" t="n">
        <v>1088222.75</v>
      </c>
      <c r="N162" s="45"/>
      <c r="O162" s="84" t="s">
        <v>228</v>
      </c>
    </row>
    <row r="163" customFormat="false" ht="18" hidden="false" customHeight="true" outlineLevel="0" collapsed="false">
      <c r="A163" s="45"/>
      <c r="B163" s="58" t="s">
        <v>229</v>
      </c>
      <c r="C163" s="45"/>
      <c r="D163" s="65"/>
      <c r="E163" s="44" t="n">
        <v>9957087.72</v>
      </c>
      <c r="F163" s="44" t="n">
        <v>95751.38</v>
      </c>
      <c r="G163" s="44" t="n">
        <v>39686.79</v>
      </c>
      <c r="H163" s="44" t="s">
        <v>46</v>
      </c>
      <c r="I163" s="44" t="n">
        <v>194500</v>
      </c>
      <c r="J163" s="44" t="n">
        <v>4382170</v>
      </c>
      <c r="K163" s="44" t="n">
        <v>5190164.57</v>
      </c>
      <c r="L163" s="44" t="n">
        <v>3647000</v>
      </c>
      <c r="M163" s="44" t="n">
        <v>919905.93</v>
      </c>
      <c r="N163" s="45"/>
      <c r="O163" s="84" t="s">
        <v>230</v>
      </c>
    </row>
    <row r="164" customFormat="false" ht="18" hidden="false" customHeight="true" outlineLevel="0" collapsed="false">
      <c r="A164" s="45"/>
      <c r="B164" s="66" t="s">
        <v>231</v>
      </c>
      <c r="C164" s="45"/>
      <c r="D164" s="65"/>
      <c r="E164" s="44" t="n">
        <v>11384369.93</v>
      </c>
      <c r="F164" s="44" t="n">
        <v>33154.5</v>
      </c>
      <c r="G164" s="44" t="s">
        <v>46</v>
      </c>
      <c r="H164" s="44" t="n">
        <v>78488</v>
      </c>
      <c r="I164" s="44" t="n">
        <v>36730</v>
      </c>
      <c r="J164" s="44" t="n">
        <v>7209520.61</v>
      </c>
      <c r="K164" s="44" t="n">
        <v>7893961.07</v>
      </c>
      <c r="L164" s="44" t="n">
        <v>4614300</v>
      </c>
      <c r="M164" s="44" t="n">
        <v>718529</v>
      </c>
      <c r="N164" s="45"/>
      <c r="O164" s="84" t="s">
        <v>232</v>
      </c>
    </row>
    <row r="165" customFormat="false" ht="18" hidden="false" customHeight="true" outlineLevel="0" collapsed="false">
      <c r="A165" s="33"/>
      <c r="B165" s="58" t="s">
        <v>233</v>
      </c>
      <c r="C165" s="33"/>
      <c r="D165" s="68"/>
      <c r="E165" s="44" t="n">
        <v>8757532.91</v>
      </c>
      <c r="F165" s="44" t="n">
        <v>50823.5</v>
      </c>
      <c r="G165" s="44" t="n">
        <v>77489.56</v>
      </c>
      <c r="H165" s="44" t="s">
        <v>46</v>
      </c>
      <c r="I165" s="44" t="n">
        <v>112800</v>
      </c>
      <c r="J165" s="44" t="n">
        <v>3052328</v>
      </c>
      <c r="K165" s="44" t="n">
        <v>5394553.56</v>
      </c>
      <c r="L165" s="44" t="n">
        <v>7284465</v>
      </c>
      <c r="M165" s="44" t="n">
        <v>311029</v>
      </c>
      <c r="N165" s="74"/>
      <c r="O165" s="17" t="s">
        <v>234</v>
      </c>
    </row>
    <row r="166" customFormat="false" ht="18" hidden="false" customHeight="true" outlineLevel="0" collapsed="false">
      <c r="A166" s="33"/>
      <c r="B166" s="58" t="s">
        <v>235</v>
      </c>
      <c r="C166" s="33"/>
      <c r="D166" s="68"/>
      <c r="E166" s="44" t="n">
        <v>13582403.3</v>
      </c>
      <c r="F166" s="44" t="n">
        <v>20091.5</v>
      </c>
      <c r="G166" s="44" t="n">
        <v>86321.5</v>
      </c>
      <c r="H166" s="44" t="n">
        <v>248637.98</v>
      </c>
      <c r="I166" s="44" t="n">
        <v>96793</v>
      </c>
      <c r="J166" s="44" t="n">
        <v>8045993</v>
      </c>
      <c r="K166" s="44" t="n">
        <v>6923929.19</v>
      </c>
      <c r="L166" s="44" t="n">
        <v>7272080</v>
      </c>
      <c r="M166" s="44" t="n">
        <v>948894</v>
      </c>
      <c r="N166" s="45"/>
      <c r="O166" s="84" t="s">
        <v>236</v>
      </c>
    </row>
    <row r="167" customFormat="false" ht="18" hidden="false" customHeight="true" outlineLevel="0" collapsed="false">
      <c r="A167" s="33"/>
      <c r="B167" s="58" t="s">
        <v>237</v>
      </c>
      <c r="C167" s="33"/>
      <c r="D167" s="68"/>
      <c r="E167" s="44" t="n">
        <v>10820569.61</v>
      </c>
      <c r="F167" s="44" t="n">
        <v>16812</v>
      </c>
      <c r="G167" s="44" t="n">
        <v>51077.39</v>
      </c>
      <c r="H167" s="44" t="n">
        <v>199995</v>
      </c>
      <c r="I167" s="44" t="n">
        <v>98000</v>
      </c>
      <c r="J167" s="44" t="n">
        <v>7868975.34</v>
      </c>
      <c r="K167" s="44" t="n">
        <v>5606914.52</v>
      </c>
      <c r="L167" s="44" t="n">
        <v>6033429.34</v>
      </c>
      <c r="M167" s="44" t="n">
        <v>401780</v>
      </c>
      <c r="N167" s="45"/>
      <c r="O167" s="84" t="s">
        <v>238</v>
      </c>
    </row>
    <row r="168" customFormat="false" ht="18" hidden="false" customHeight="true" outlineLevel="0" collapsed="false">
      <c r="A168" s="45"/>
      <c r="B168" s="58" t="s">
        <v>239</v>
      </c>
      <c r="C168" s="45"/>
      <c r="D168" s="65"/>
      <c r="E168" s="44" t="n">
        <v>17549488.29</v>
      </c>
      <c r="F168" s="44" t="n">
        <v>255703</v>
      </c>
      <c r="G168" s="44" t="n">
        <v>138569.93</v>
      </c>
      <c r="H168" s="44" t="s">
        <v>46</v>
      </c>
      <c r="I168" s="44" t="n">
        <v>187200</v>
      </c>
      <c r="J168" s="44" t="n">
        <v>14470647</v>
      </c>
      <c r="K168" s="44" t="n">
        <v>4835666.09</v>
      </c>
      <c r="L168" s="44" t="n">
        <v>9200931.25</v>
      </c>
      <c r="M168" s="44" t="n">
        <v>739832.6</v>
      </c>
      <c r="N168" s="45"/>
      <c r="O168" s="84" t="s">
        <v>240</v>
      </c>
    </row>
    <row r="169" s="7" customFormat="true" ht="24.95" hidden="false" customHeight="true" outlineLevel="0" collapsed="false">
      <c r="A169" s="63"/>
      <c r="B169" s="37" t="s">
        <v>241</v>
      </c>
      <c r="C169" s="63"/>
      <c r="D169" s="64"/>
      <c r="E169" s="55"/>
      <c r="F169" s="55"/>
      <c r="G169" s="55"/>
      <c r="H169" s="55"/>
      <c r="I169" s="55"/>
      <c r="J169" s="55"/>
      <c r="K169" s="55"/>
      <c r="L169" s="55"/>
      <c r="M169" s="55"/>
      <c r="N169" s="63"/>
      <c r="O169" s="6" t="s">
        <v>242</v>
      </c>
    </row>
    <row r="170" customFormat="false" ht="18" hidden="false" customHeight="true" outlineLevel="0" collapsed="false">
      <c r="A170" s="45"/>
      <c r="B170" s="58" t="s">
        <v>243</v>
      </c>
      <c r="C170" s="45"/>
      <c r="D170" s="45"/>
      <c r="E170" s="44" t="n">
        <v>8812891.76</v>
      </c>
      <c r="F170" s="44" t="n">
        <v>909.2</v>
      </c>
      <c r="G170" s="44" t="n">
        <v>40565.44</v>
      </c>
      <c r="H170" s="44" t="s">
        <v>46</v>
      </c>
      <c r="I170" s="44" t="n">
        <v>47500</v>
      </c>
      <c r="J170" s="44" t="n">
        <v>8530646.48</v>
      </c>
      <c r="K170" s="44" t="n">
        <v>5547249.07</v>
      </c>
      <c r="L170" s="44" t="n">
        <v>8124387.48</v>
      </c>
      <c r="M170" s="44" t="n">
        <v>1067074.62</v>
      </c>
      <c r="N170" s="45"/>
      <c r="O170" s="46" t="s">
        <v>244</v>
      </c>
    </row>
    <row r="171" customFormat="false" ht="18" hidden="false" customHeight="true" outlineLevel="0" collapsed="false">
      <c r="A171" s="45"/>
      <c r="B171" s="58" t="s">
        <v>245</v>
      </c>
      <c r="C171" s="45"/>
      <c r="D171" s="45"/>
      <c r="E171" s="44" t="n">
        <v>8625541.96</v>
      </c>
      <c r="F171" s="44" t="n">
        <v>78550</v>
      </c>
      <c r="G171" s="44" t="n">
        <v>99044.28</v>
      </c>
      <c r="H171" s="44" t="n">
        <v>171979</v>
      </c>
      <c r="I171" s="44" t="n">
        <v>99000</v>
      </c>
      <c r="J171" s="44" t="n">
        <v>5847858</v>
      </c>
      <c r="K171" s="44" t="n">
        <v>4255646.61</v>
      </c>
      <c r="L171" s="44" t="n">
        <v>2290544</v>
      </c>
      <c r="M171" s="44" t="n">
        <v>259382</v>
      </c>
      <c r="N171" s="45"/>
      <c r="O171" s="46" t="s">
        <v>246</v>
      </c>
    </row>
    <row r="172" customFormat="false" ht="18" hidden="false" customHeight="true" outlineLevel="0" collapsed="false">
      <c r="A172" s="45"/>
      <c r="B172" s="58" t="s">
        <v>247</v>
      </c>
      <c r="C172" s="45"/>
      <c r="D172" s="45"/>
      <c r="E172" s="44" t="n">
        <v>9590242.04</v>
      </c>
      <c r="F172" s="44" t="n">
        <v>7688.14</v>
      </c>
      <c r="G172" s="44" t="n">
        <v>50581.52</v>
      </c>
      <c r="H172" s="44" t="s">
        <v>46</v>
      </c>
      <c r="I172" s="44" t="n">
        <v>249204</v>
      </c>
      <c r="J172" s="44" t="n">
        <v>10236638</v>
      </c>
      <c r="K172" s="44" t="n">
        <v>8421051.9</v>
      </c>
      <c r="L172" s="44" t="n">
        <v>5649536</v>
      </c>
      <c r="M172" s="44" t="n">
        <v>1049038.15</v>
      </c>
      <c r="N172" s="45"/>
      <c r="O172" s="46" t="s">
        <v>248</v>
      </c>
    </row>
    <row r="173" customFormat="false" ht="18" hidden="false" customHeight="true" outlineLevel="0" collapsed="false">
      <c r="A173" s="45"/>
      <c r="B173" s="58" t="s">
        <v>249</v>
      </c>
      <c r="C173" s="45"/>
      <c r="D173" s="45"/>
      <c r="E173" s="44" t="n">
        <v>14291028.02</v>
      </c>
      <c r="F173" s="44" t="n">
        <v>1580</v>
      </c>
      <c r="G173" s="44" t="n">
        <v>124490.26</v>
      </c>
      <c r="H173" s="44" t="n">
        <v>109014</v>
      </c>
      <c r="I173" s="44" t="n">
        <v>181600</v>
      </c>
      <c r="J173" s="44" t="n">
        <v>10077742</v>
      </c>
      <c r="K173" s="44" t="n">
        <v>11759107.65</v>
      </c>
      <c r="L173" s="44" t="n">
        <v>1512260</v>
      </c>
      <c r="M173" s="44" t="n">
        <v>236119</v>
      </c>
      <c r="N173" s="45"/>
      <c r="O173" s="46" t="s">
        <v>250</v>
      </c>
    </row>
    <row r="174" customFormat="false" ht="18" hidden="false" customHeight="true" outlineLevel="0" collapsed="false">
      <c r="A174" s="45"/>
      <c r="B174" s="58" t="s">
        <v>251</v>
      </c>
      <c r="C174" s="45"/>
      <c r="D174" s="45"/>
      <c r="E174" s="44" t="n">
        <v>8608218.97</v>
      </c>
      <c r="F174" s="44" t="n">
        <v>3558</v>
      </c>
      <c r="G174" s="44" t="n">
        <v>65868.06</v>
      </c>
      <c r="H174" s="44" t="n">
        <v>100214</v>
      </c>
      <c r="I174" s="44" t="n">
        <v>40000</v>
      </c>
      <c r="J174" s="44" t="n">
        <v>4241476</v>
      </c>
      <c r="K174" s="44" t="n">
        <v>3787375.33</v>
      </c>
      <c r="L174" s="44" t="n">
        <v>2400188</v>
      </c>
      <c r="M174" s="44" t="n">
        <v>553160</v>
      </c>
      <c r="N174" s="45"/>
      <c r="O174" s="46" t="s">
        <v>252</v>
      </c>
    </row>
    <row r="175" s="2" customFormat="true" ht="21" hidden="false" customHeight="false" outlineLevel="0" collapsed="false">
      <c r="B175" s="3" t="s">
        <v>0</v>
      </c>
      <c r="C175" s="61" t="n">
        <v>17.3</v>
      </c>
      <c r="D175" s="3" t="s">
        <v>76</v>
      </c>
    </row>
    <row r="176" s="5" customFormat="true" ht="21" hidden="false" customHeight="false" outlineLevel="0" collapsed="false">
      <c r="B176" s="6" t="s">
        <v>2</v>
      </c>
      <c r="C176" s="61" t="n">
        <v>17.3</v>
      </c>
      <c r="D176" s="6" t="s">
        <v>3</v>
      </c>
    </row>
    <row r="177" s="7" customFormat="true" ht="20.25" hidden="false" customHeight="true" outlineLevel="0" collapsed="false">
      <c r="D177" s="8" t="s">
        <v>77</v>
      </c>
      <c r="E177" s="8"/>
      <c r="F177" s="8"/>
      <c r="G177" s="8"/>
    </row>
    <row r="178" customFormat="false" ht="6" hidden="false" customHeight="true" outlineLevel="0" collapsed="false"/>
    <row r="179" s="7" customFormat="true" ht="18.75" hidden="false" customHeight="true" outlineLevel="0" collapsed="false">
      <c r="A179" s="9" t="s">
        <v>5</v>
      </c>
      <c r="B179" s="9"/>
      <c r="C179" s="9"/>
      <c r="D179" s="9"/>
      <c r="E179" s="10" t="s">
        <v>6</v>
      </c>
      <c r="F179" s="10"/>
      <c r="G179" s="10"/>
      <c r="H179" s="10"/>
      <c r="I179" s="10"/>
      <c r="J179" s="10"/>
      <c r="K179" s="11" t="s">
        <v>7</v>
      </c>
      <c r="L179" s="11"/>
      <c r="M179" s="11"/>
      <c r="N179" s="12" t="s">
        <v>8</v>
      </c>
      <c r="O179" s="13"/>
    </row>
    <row r="180" s="7" customFormat="true" ht="16.5" hidden="false" customHeight="true" outlineLevel="0" collapsed="false">
      <c r="A180" s="9"/>
      <c r="B180" s="9"/>
      <c r="C180" s="9"/>
      <c r="D180" s="9"/>
      <c r="E180" s="14" t="s">
        <v>9</v>
      </c>
      <c r="F180" s="14"/>
      <c r="G180" s="14"/>
      <c r="H180" s="14"/>
      <c r="I180" s="14"/>
      <c r="J180" s="14"/>
      <c r="K180" s="15" t="s">
        <v>10</v>
      </c>
      <c r="L180" s="15"/>
      <c r="M180" s="15"/>
      <c r="N180" s="16"/>
      <c r="O180" s="17"/>
    </row>
    <row r="181" s="7" customFormat="true" ht="18.75" hidden="false" customHeight="true" outlineLevel="0" collapsed="false">
      <c r="A181" s="9"/>
      <c r="B181" s="9"/>
      <c r="C181" s="9"/>
      <c r="D181" s="9"/>
      <c r="E181" s="24"/>
      <c r="F181" s="24"/>
      <c r="G181" s="24"/>
      <c r="H181" s="24"/>
      <c r="I181" s="19"/>
      <c r="J181" s="21"/>
      <c r="K181" s="21"/>
      <c r="L181" s="21" t="s">
        <v>7</v>
      </c>
      <c r="M181" s="21" t="s">
        <v>7</v>
      </c>
      <c r="N181" s="22" t="s">
        <v>11</v>
      </c>
      <c r="O181" s="22"/>
      <c r="P181" s="23"/>
    </row>
    <row r="182" s="7" customFormat="true" ht="18.75" hidden="false" customHeight="true" outlineLevel="0" collapsed="false">
      <c r="A182" s="9"/>
      <c r="B182" s="9"/>
      <c r="C182" s="9"/>
      <c r="D182" s="9"/>
      <c r="E182" s="24" t="s">
        <v>12</v>
      </c>
      <c r="F182" s="24" t="s">
        <v>13</v>
      </c>
      <c r="G182" s="24" t="s">
        <v>14</v>
      </c>
      <c r="H182" s="24" t="s">
        <v>15</v>
      </c>
      <c r="I182" s="24" t="s">
        <v>16</v>
      </c>
      <c r="J182" s="21" t="s">
        <v>17</v>
      </c>
      <c r="K182" s="21" t="s">
        <v>18</v>
      </c>
      <c r="L182" s="21" t="s">
        <v>19</v>
      </c>
      <c r="M182" s="21" t="s">
        <v>20</v>
      </c>
      <c r="N182" s="22" t="s">
        <v>21</v>
      </c>
      <c r="O182" s="22"/>
      <c r="P182" s="23"/>
    </row>
    <row r="183" s="7" customFormat="true" ht="18.75" hidden="false" customHeight="true" outlineLevel="0" collapsed="false">
      <c r="A183" s="9"/>
      <c r="B183" s="9"/>
      <c r="C183" s="9"/>
      <c r="D183" s="9"/>
      <c r="E183" s="18" t="s">
        <v>22</v>
      </c>
      <c r="F183" s="24" t="s">
        <v>23</v>
      </c>
      <c r="G183" s="18" t="s">
        <v>24</v>
      </c>
      <c r="H183" s="18" t="s">
        <v>25</v>
      </c>
      <c r="I183" s="18" t="s">
        <v>26</v>
      </c>
      <c r="J183" s="20" t="s">
        <v>27</v>
      </c>
      <c r="K183" s="20" t="s">
        <v>28</v>
      </c>
      <c r="L183" s="20" t="s">
        <v>29</v>
      </c>
      <c r="M183" s="20" t="s">
        <v>30</v>
      </c>
      <c r="N183" s="22" t="s">
        <v>31</v>
      </c>
      <c r="O183" s="22"/>
      <c r="P183" s="23"/>
    </row>
    <row r="184" s="7" customFormat="true" ht="18.75" hidden="false" customHeight="true" outlineLevel="0" collapsed="false">
      <c r="A184" s="9"/>
      <c r="B184" s="9"/>
      <c r="C184" s="9"/>
      <c r="D184" s="9"/>
      <c r="E184" s="15" t="s">
        <v>32</v>
      </c>
      <c r="F184" s="15" t="s">
        <v>33</v>
      </c>
      <c r="G184" s="15"/>
      <c r="H184" s="15" t="s">
        <v>34</v>
      </c>
      <c r="I184" s="15"/>
      <c r="J184" s="15"/>
      <c r="K184" s="15" t="s">
        <v>10</v>
      </c>
      <c r="L184" s="25" t="s">
        <v>35</v>
      </c>
      <c r="M184" s="15" t="s">
        <v>36</v>
      </c>
      <c r="N184" s="26"/>
      <c r="O184" s="27"/>
    </row>
    <row r="185" customFormat="false" ht="18" hidden="false" customHeight="true" outlineLevel="0" collapsed="false">
      <c r="A185" s="45"/>
      <c r="B185" s="58" t="s">
        <v>253</v>
      </c>
      <c r="C185" s="45"/>
      <c r="D185" s="65"/>
      <c r="E185" s="62" t="n">
        <v>8382702.84</v>
      </c>
      <c r="F185" s="62" t="n">
        <v>3039.14</v>
      </c>
      <c r="G185" s="62" t="n">
        <v>56239.85</v>
      </c>
      <c r="H185" s="62" t="s">
        <v>46</v>
      </c>
      <c r="I185" s="62" t="n">
        <v>103399</v>
      </c>
      <c r="J185" s="62" t="n">
        <v>4770116</v>
      </c>
      <c r="K185" s="62" t="n">
        <v>4568824.04</v>
      </c>
      <c r="L185" s="62" t="n">
        <v>4092346</v>
      </c>
      <c r="M185" s="62" t="n">
        <v>523266</v>
      </c>
      <c r="N185" s="45"/>
      <c r="O185" s="46" t="s">
        <v>254</v>
      </c>
    </row>
    <row r="186" customFormat="false" ht="18" hidden="false" customHeight="true" outlineLevel="0" collapsed="false">
      <c r="A186" s="45"/>
      <c r="B186" s="66" t="s">
        <v>255</v>
      </c>
      <c r="C186" s="45"/>
      <c r="D186" s="65"/>
      <c r="E186" s="44" t="n">
        <v>8423995.81</v>
      </c>
      <c r="F186" s="44" t="n">
        <v>6056</v>
      </c>
      <c r="G186" s="44" t="n">
        <v>38554.68</v>
      </c>
      <c r="H186" s="44" t="s">
        <v>46</v>
      </c>
      <c r="I186" s="44" t="n">
        <v>9700</v>
      </c>
      <c r="J186" s="44" t="n">
        <v>3822942</v>
      </c>
      <c r="K186" s="44" t="n">
        <v>6517956.27</v>
      </c>
      <c r="L186" s="44" t="n">
        <v>518500</v>
      </c>
      <c r="M186" s="44" t="n">
        <v>189646</v>
      </c>
      <c r="N186" s="45"/>
      <c r="O186" s="46" t="s">
        <v>256</v>
      </c>
    </row>
    <row r="187" customFormat="false" ht="18" hidden="false" customHeight="true" outlineLevel="0" collapsed="false">
      <c r="A187" s="33"/>
      <c r="B187" s="58" t="s">
        <v>257</v>
      </c>
      <c r="C187" s="33"/>
      <c r="D187" s="68"/>
      <c r="E187" s="44" t="n">
        <v>7720404.9</v>
      </c>
      <c r="F187" s="44" t="n">
        <v>77080</v>
      </c>
      <c r="G187" s="44" t="n">
        <v>81235.07</v>
      </c>
      <c r="H187" s="44" t="n">
        <v>14651</v>
      </c>
      <c r="I187" s="44" t="n">
        <v>50000</v>
      </c>
      <c r="J187" s="44" t="n">
        <v>4973381</v>
      </c>
      <c r="K187" s="44" t="n">
        <v>4627956.9</v>
      </c>
      <c r="L187" s="44" t="n">
        <v>2473508</v>
      </c>
      <c r="M187" s="44" t="n">
        <v>469001</v>
      </c>
      <c r="N187" s="74"/>
      <c r="O187" s="88" t="s">
        <v>258</v>
      </c>
    </row>
    <row r="188" customFormat="false" ht="18" hidden="false" customHeight="true" outlineLevel="0" collapsed="false">
      <c r="A188" s="33"/>
      <c r="B188" s="58" t="s">
        <v>259</v>
      </c>
      <c r="C188" s="33"/>
      <c r="D188" s="68"/>
      <c r="E188" s="44" t="n">
        <v>6961231.9</v>
      </c>
      <c r="F188" s="44" t="n">
        <v>160</v>
      </c>
      <c r="G188" s="44" t="n">
        <v>69657.02</v>
      </c>
      <c r="H188" s="44" t="s">
        <v>46</v>
      </c>
      <c r="I188" s="44" t="n">
        <v>125848</v>
      </c>
      <c r="J188" s="44" t="n">
        <v>4095136</v>
      </c>
      <c r="K188" s="44" t="n">
        <v>3250025.96</v>
      </c>
      <c r="L188" s="44" t="n">
        <v>4187394</v>
      </c>
      <c r="M188" s="44" t="n">
        <v>382488</v>
      </c>
      <c r="N188" s="45"/>
      <c r="O188" s="88" t="s">
        <v>260</v>
      </c>
    </row>
    <row r="189" customFormat="false" ht="18" hidden="false" customHeight="true" outlineLevel="0" collapsed="false">
      <c r="A189" s="33"/>
      <c r="B189" s="58" t="s">
        <v>261</v>
      </c>
      <c r="C189" s="33"/>
      <c r="D189" s="68"/>
      <c r="E189" s="44" t="n">
        <v>7478258.44</v>
      </c>
      <c r="F189" s="44" t="n">
        <v>3476</v>
      </c>
      <c r="G189" s="44" t="n">
        <v>62265.6</v>
      </c>
      <c r="H189" s="44" t="s">
        <v>46</v>
      </c>
      <c r="I189" s="44" t="n">
        <v>194900</v>
      </c>
      <c r="J189" s="44" t="n">
        <v>5782882</v>
      </c>
      <c r="K189" s="44" t="n">
        <v>3751811.41</v>
      </c>
      <c r="L189" s="44" t="n">
        <v>2010208</v>
      </c>
      <c r="M189" s="44" t="n">
        <v>806456</v>
      </c>
      <c r="N189" s="45"/>
      <c r="O189" s="88" t="s">
        <v>262</v>
      </c>
    </row>
    <row r="190" customFormat="false" ht="18" hidden="false" customHeight="true" outlineLevel="0" collapsed="false">
      <c r="A190" s="45"/>
      <c r="B190" s="58" t="s">
        <v>263</v>
      </c>
      <c r="C190" s="45"/>
      <c r="D190" s="65"/>
      <c r="E190" s="44" t="n">
        <v>9383869.78</v>
      </c>
      <c r="F190" s="44" t="n">
        <v>81750.5</v>
      </c>
      <c r="G190" s="44" t="n">
        <v>54943.17</v>
      </c>
      <c r="H190" s="44" t="s">
        <v>46</v>
      </c>
      <c r="I190" s="44" t="n">
        <v>11511</v>
      </c>
      <c r="J190" s="44" t="n">
        <v>5227941</v>
      </c>
      <c r="K190" s="44" t="n">
        <v>5374305.3</v>
      </c>
      <c r="L190" s="44" t="n">
        <v>3986909</v>
      </c>
      <c r="M190" s="44" t="n">
        <v>293998.56</v>
      </c>
      <c r="N190" s="45"/>
      <c r="O190" s="88" t="s">
        <v>264</v>
      </c>
    </row>
    <row r="191" customFormat="false" ht="18" hidden="false" customHeight="true" outlineLevel="0" collapsed="false">
      <c r="A191" s="45"/>
      <c r="B191" s="58" t="s">
        <v>265</v>
      </c>
      <c r="C191" s="45"/>
      <c r="D191" s="65"/>
      <c r="E191" s="44" t="n">
        <v>10656868.43</v>
      </c>
      <c r="F191" s="44" t="n">
        <v>13786.92</v>
      </c>
      <c r="G191" s="44" t="n">
        <v>68951.12</v>
      </c>
      <c r="H191" s="44" t="s">
        <v>46</v>
      </c>
      <c r="I191" s="44" t="n">
        <v>164352.83</v>
      </c>
      <c r="J191" s="44" t="n">
        <v>5454826.8</v>
      </c>
      <c r="K191" s="44" t="n">
        <v>4716623.78</v>
      </c>
      <c r="L191" s="44" t="n">
        <v>5175607.05</v>
      </c>
      <c r="M191" s="44" t="n">
        <v>529784</v>
      </c>
      <c r="N191" s="45"/>
      <c r="O191" s="88" t="s">
        <v>266</v>
      </c>
    </row>
    <row r="192" customFormat="false" ht="18" hidden="false" customHeight="true" outlineLevel="0" collapsed="false">
      <c r="A192" s="45"/>
      <c r="B192" s="58" t="s">
        <v>267</v>
      </c>
      <c r="C192" s="45"/>
      <c r="D192" s="65"/>
      <c r="E192" s="44" t="n">
        <v>7491292.52</v>
      </c>
      <c r="F192" s="44" t="s">
        <v>46</v>
      </c>
      <c r="G192" s="44" t="n">
        <v>101744.69</v>
      </c>
      <c r="H192" s="44" t="n">
        <v>35592</v>
      </c>
      <c r="I192" s="44" t="n">
        <v>115403</v>
      </c>
      <c r="J192" s="44" t="n">
        <v>3008786</v>
      </c>
      <c r="K192" s="44" t="n">
        <v>4774054.94</v>
      </c>
      <c r="L192" s="44" t="n">
        <v>2411730</v>
      </c>
      <c r="M192" s="44" t="n">
        <v>382705</v>
      </c>
      <c r="N192" s="45"/>
      <c r="O192" s="88" t="s">
        <v>268</v>
      </c>
    </row>
    <row r="193" customFormat="false" ht="18" hidden="false" customHeight="true" outlineLevel="0" collapsed="false">
      <c r="A193" s="45"/>
      <c r="B193" s="58" t="s">
        <v>269</v>
      </c>
      <c r="C193" s="45"/>
      <c r="D193" s="65"/>
      <c r="E193" s="44" t="n">
        <v>7106040.07</v>
      </c>
      <c r="F193" s="44" t="n">
        <v>23448</v>
      </c>
      <c r="G193" s="44" t="n">
        <v>69990.55</v>
      </c>
      <c r="H193" s="44" t="s">
        <v>46</v>
      </c>
      <c r="I193" s="44" t="n">
        <v>839859.92</v>
      </c>
      <c r="J193" s="44" t="n">
        <v>15181946</v>
      </c>
      <c r="K193" s="44" t="n">
        <v>4074205.93</v>
      </c>
      <c r="L193" s="44" t="n">
        <v>12325678</v>
      </c>
      <c r="M193" s="44" t="n">
        <v>679591</v>
      </c>
      <c r="N193" s="45"/>
      <c r="O193" s="88" t="s">
        <v>270</v>
      </c>
    </row>
    <row r="194" customFormat="false" ht="18" hidden="false" customHeight="true" outlineLevel="0" collapsed="false">
      <c r="A194" s="45"/>
      <c r="B194" s="58" t="s">
        <v>271</v>
      </c>
      <c r="C194" s="45"/>
      <c r="D194" s="65"/>
      <c r="E194" s="44" t="n">
        <v>8785097.26</v>
      </c>
      <c r="F194" s="44" t="n">
        <v>10707.25</v>
      </c>
      <c r="G194" s="44" t="n">
        <v>48679.57</v>
      </c>
      <c r="H194" s="44" t="s">
        <v>46</v>
      </c>
      <c r="I194" s="44" t="n">
        <v>69557.23</v>
      </c>
      <c r="J194" s="44" t="n">
        <v>6021189</v>
      </c>
      <c r="K194" s="44" t="n">
        <v>3486040.27</v>
      </c>
      <c r="L194" s="44" t="n">
        <v>9526100</v>
      </c>
      <c r="M194" s="44" t="n">
        <v>583112</v>
      </c>
      <c r="N194" s="45"/>
      <c r="O194" s="88" t="s">
        <v>272</v>
      </c>
    </row>
    <row r="195" customFormat="false" ht="18" hidden="false" customHeight="true" outlineLevel="0" collapsed="false">
      <c r="A195" s="45"/>
      <c r="B195" s="58" t="s">
        <v>273</v>
      </c>
      <c r="C195" s="45"/>
      <c r="D195" s="65"/>
      <c r="E195" s="44" t="n">
        <v>6078649.46</v>
      </c>
      <c r="F195" s="44" t="n">
        <v>25500</v>
      </c>
      <c r="G195" s="44" t="n">
        <v>37573.16</v>
      </c>
      <c r="H195" s="44" t="s">
        <v>46</v>
      </c>
      <c r="I195" s="44" t="n">
        <v>104000</v>
      </c>
      <c r="J195" s="44" t="n">
        <v>2995651</v>
      </c>
      <c r="K195" s="44" t="n">
        <v>3437559.3</v>
      </c>
      <c r="L195" s="44" t="n">
        <v>2543489.67</v>
      </c>
      <c r="M195" s="44" t="n">
        <v>147485</v>
      </c>
      <c r="N195" s="45"/>
      <c r="O195" s="88" t="s">
        <v>274</v>
      </c>
    </row>
    <row r="196" s="7" customFormat="true" ht="24.95" hidden="false" customHeight="true" outlineLevel="0" collapsed="false">
      <c r="A196" s="63"/>
      <c r="B196" s="37" t="s">
        <v>275</v>
      </c>
      <c r="C196" s="63"/>
      <c r="D196" s="64"/>
      <c r="E196" s="55"/>
      <c r="F196" s="55"/>
      <c r="G196" s="55"/>
      <c r="H196" s="55"/>
      <c r="I196" s="55"/>
      <c r="J196" s="55"/>
      <c r="K196" s="55"/>
      <c r="L196" s="55"/>
      <c r="M196" s="55"/>
      <c r="N196" s="63"/>
      <c r="O196" s="89" t="s">
        <v>276</v>
      </c>
    </row>
    <row r="197" customFormat="false" ht="18" hidden="false" customHeight="true" outlineLevel="0" collapsed="false">
      <c r="A197" s="45"/>
      <c r="B197" s="58" t="s">
        <v>277</v>
      </c>
      <c r="C197" s="45"/>
      <c r="D197" s="65"/>
      <c r="E197" s="44" t="n">
        <v>11041331.27</v>
      </c>
      <c r="F197" s="44" t="n">
        <v>28251.27</v>
      </c>
      <c r="G197" s="44" t="n">
        <v>78982.91</v>
      </c>
      <c r="H197" s="44" t="s">
        <v>46</v>
      </c>
      <c r="I197" s="44" t="n">
        <v>53000</v>
      </c>
      <c r="J197" s="44" t="n">
        <v>10904493</v>
      </c>
      <c r="K197" s="44" t="n">
        <v>5872663.28</v>
      </c>
      <c r="L197" s="44" t="n">
        <v>9524071.9</v>
      </c>
      <c r="M197" s="44" t="n">
        <v>320988</v>
      </c>
      <c r="N197" s="45"/>
      <c r="O197" s="88" t="s">
        <v>278</v>
      </c>
    </row>
    <row r="198" customFormat="false" ht="18" hidden="false" customHeight="true" outlineLevel="0" collapsed="false">
      <c r="A198" s="45"/>
      <c r="B198" s="66" t="s">
        <v>279</v>
      </c>
      <c r="C198" s="45"/>
      <c r="D198" s="65"/>
      <c r="E198" s="44" t="n">
        <v>14740245.06</v>
      </c>
      <c r="F198" s="44" t="n">
        <v>226544.88</v>
      </c>
      <c r="G198" s="44" t="n">
        <v>136131.16</v>
      </c>
      <c r="H198" s="44" t="s">
        <v>46</v>
      </c>
      <c r="I198" s="44" t="n">
        <v>169660.03</v>
      </c>
      <c r="J198" s="44" t="n">
        <v>6443202</v>
      </c>
      <c r="K198" s="44" t="n">
        <v>6539403.01</v>
      </c>
      <c r="L198" s="44" t="n">
        <v>7421090</v>
      </c>
      <c r="M198" s="44" t="n">
        <v>705686</v>
      </c>
      <c r="N198" s="45"/>
      <c r="O198" s="90" t="s">
        <v>280</v>
      </c>
    </row>
    <row r="199" customFormat="false" ht="18" hidden="false" customHeight="true" outlineLevel="0" collapsed="false">
      <c r="A199" s="33"/>
      <c r="B199" s="58" t="s">
        <v>281</v>
      </c>
      <c r="C199" s="33"/>
      <c r="D199" s="68"/>
      <c r="E199" s="44" t="n">
        <v>20406367.64</v>
      </c>
      <c r="F199" s="44" t="n">
        <v>1260.92</v>
      </c>
      <c r="G199" s="44" t="n">
        <v>58784.97</v>
      </c>
      <c r="H199" s="44" t="s">
        <v>46</v>
      </c>
      <c r="I199" s="44" t="n">
        <v>143577.59</v>
      </c>
      <c r="J199" s="44" t="n">
        <v>16420828.19</v>
      </c>
      <c r="K199" s="44" t="n">
        <v>12345650.58</v>
      </c>
      <c r="L199" s="44" t="n">
        <v>13533931.65</v>
      </c>
      <c r="M199" s="44" t="n">
        <v>1917028</v>
      </c>
      <c r="N199" s="74"/>
      <c r="O199" s="91" t="s">
        <v>282</v>
      </c>
    </row>
    <row r="200" customFormat="false" ht="18" hidden="false" customHeight="true" outlineLevel="0" collapsed="false">
      <c r="A200" s="33"/>
      <c r="B200" s="58" t="s">
        <v>283</v>
      </c>
      <c r="C200" s="33"/>
      <c r="D200" s="68"/>
      <c r="E200" s="44" t="n">
        <v>13712909.92</v>
      </c>
      <c r="F200" s="44" t="n">
        <v>96786.72</v>
      </c>
      <c r="G200" s="44" t="n">
        <v>165944.5</v>
      </c>
      <c r="H200" s="44" t="s">
        <v>46</v>
      </c>
      <c r="I200" s="44" t="n">
        <v>152618</v>
      </c>
      <c r="J200" s="44" t="n">
        <v>14998133.87</v>
      </c>
      <c r="K200" s="44" t="n">
        <v>5655544.55</v>
      </c>
      <c r="L200" s="44" t="n">
        <v>16311281</v>
      </c>
      <c r="M200" s="44" t="n">
        <v>410501</v>
      </c>
      <c r="N200" s="45"/>
      <c r="O200" s="91" t="s">
        <v>284</v>
      </c>
    </row>
    <row r="201" customFormat="false" ht="18" hidden="false" customHeight="true" outlineLevel="0" collapsed="false">
      <c r="A201" s="33"/>
      <c r="B201" s="58" t="s">
        <v>285</v>
      </c>
      <c r="C201" s="33"/>
      <c r="D201" s="68"/>
      <c r="E201" s="44" t="n">
        <v>14047415.58</v>
      </c>
      <c r="F201" s="44" t="n">
        <v>3191</v>
      </c>
      <c r="G201" s="44" t="n">
        <v>78579.73</v>
      </c>
      <c r="H201" s="44" t="n">
        <v>14997</v>
      </c>
      <c r="I201" s="44" t="n">
        <v>61141</v>
      </c>
      <c r="J201" s="44" t="n">
        <v>8956793.8</v>
      </c>
      <c r="K201" s="44" t="n">
        <v>11451609.82</v>
      </c>
      <c r="L201" s="44" t="n">
        <v>8754092.8</v>
      </c>
      <c r="M201" s="44" t="n">
        <v>1160680</v>
      </c>
      <c r="N201" s="45"/>
      <c r="O201" s="91" t="s">
        <v>286</v>
      </c>
    </row>
    <row r="202" customFormat="false" ht="21" hidden="false" customHeight="true" outlineLevel="0" collapsed="false">
      <c r="A202" s="45"/>
      <c r="B202" s="59"/>
      <c r="C202" s="45"/>
      <c r="D202" s="45"/>
      <c r="E202" s="92"/>
      <c r="F202" s="92"/>
      <c r="G202" s="92"/>
      <c r="H202" s="92"/>
      <c r="I202" s="92"/>
      <c r="J202" s="92"/>
      <c r="K202" s="92"/>
      <c r="L202" s="92"/>
      <c r="M202" s="92"/>
      <c r="N202" s="45"/>
      <c r="O202" s="93"/>
    </row>
    <row r="203" customFormat="false" ht="21" hidden="false" customHeight="true" outlineLevel="0" collapsed="false">
      <c r="A203" s="45"/>
      <c r="B203" s="59"/>
      <c r="C203" s="45"/>
      <c r="D203" s="45"/>
      <c r="E203" s="92"/>
      <c r="F203" s="92"/>
      <c r="G203" s="92"/>
      <c r="H203" s="92"/>
      <c r="I203" s="92"/>
      <c r="J203" s="92"/>
      <c r="K203" s="92"/>
      <c r="L203" s="92"/>
      <c r="M203" s="92"/>
      <c r="N203" s="45"/>
      <c r="O203" s="93"/>
    </row>
    <row r="204" s="2" customFormat="true" ht="21" hidden="false" customHeight="false" outlineLevel="0" collapsed="false">
      <c r="B204" s="3" t="s">
        <v>0</v>
      </c>
      <c r="C204" s="61" t="n">
        <v>17.3</v>
      </c>
      <c r="D204" s="3" t="s">
        <v>76</v>
      </c>
    </row>
    <row r="205" s="5" customFormat="true" ht="21" hidden="false" customHeight="false" outlineLevel="0" collapsed="false">
      <c r="B205" s="6" t="s">
        <v>2</v>
      </c>
      <c r="C205" s="61" t="n">
        <v>17.3</v>
      </c>
      <c r="D205" s="6" t="s">
        <v>3</v>
      </c>
    </row>
    <row r="206" s="7" customFormat="true" ht="20.25" hidden="false" customHeight="true" outlineLevel="0" collapsed="false">
      <c r="D206" s="8" t="s">
        <v>77</v>
      </c>
      <c r="E206" s="8"/>
      <c r="F206" s="8"/>
      <c r="G206" s="8"/>
    </row>
    <row r="207" customFormat="false" ht="6" hidden="false" customHeight="true" outlineLevel="0" collapsed="false"/>
    <row r="208" s="7" customFormat="true" ht="18.75" hidden="false" customHeight="true" outlineLevel="0" collapsed="false">
      <c r="A208" s="9" t="s">
        <v>5</v>
      </c>
      <c r="B208" s="9"/>
      <c r="C208" s="9"/>
      <c r="D208" s="9"/>
      <c r="E208" s="10" t="s">
        <v>6</v>
      </c>
      <c r="F208" s="10"/>
      <c r="G208" s="10"/>
      <c r="H208" s="10"/>
      <c r="I208" s="10"/>
      <c r="J208" s="10"/>
      <c r="K208" s="11" t="s">
        <v>7</v>
      </c>
      <c r="L208" s="11"/>
      <c r="M208" s="11"/>
      <c r="N208" s="12" t="s">
        <v>8</v>
      </c>
      <c r="O208" s="13"/>
    </row>
    <row r="209" s="7" customFormat="true" ht="16.5" hidden="false" customHeight="true" outlineLevel="0" collapsed="false">
      <c r="A209" s="9"/>
      <c r="B209" s="9"/>
      <c r="C209" s="9"/>
      <c r="D209" s="9"/>
      <c r="E209" s="14" t="s">
        <v>9</v>
      </c>
      <c r="F209" s="14"/>
      <c r="G209" s="14"/>
      <c r="H209" s="14"/>
      <c r="I209" s="14"/>
      <c r="J209" s="14"/>
      <c r="K209" s="15" t="s">
        <v>10</v>
      </c>
      <c r="L209" s="15"/>
      <c r="M209" s="15"/>
      <c r="N209" s="16"/>
      <c r="O209" s="17"/>
    </row>
    <row r="210" s="7" customFormat="true" ht="18.75" hidden="false" customHeight="true" outlineLevel="0" collapsed="false">
      <c r="A210" s="9"/>
      <c r="B210" s="9"/>
      <c r="C210" s="9"/>
      <c r="D210" s="9"/>
      <c r="E210" s="24"/>
      <c r="F210" s="24"/>
      <c r="G210" s="24"/>
      <c r="H210" s="24"/>
      <c r="I210" s="19"/>
      <c r="J210" s="21"/>
      <c r="K210" s="21"/>
      <c r="L210" s="21" t="s">
        <v>7</v>
      </c>
      <c r="M210" s="21" t="s">
        <v>7</v>
      </c>
      <c r="N210" s="22" t="s">
        <v>11</v>
      </c>
      <c r="O210" s="22"/>
      <c r="P210" s="23"/>
    </row>
    <row r="211" s="7" customFormat="true" ht="18.75" hidden="false" customHeight="true" outlineLevel="0" collapsed="false">
      <c r="A211" s="9"/>
      <c r="B211" s="9"/>
      <c r="C211" s="9"/>
      <c r="D211" s="9"/>
      <c r="E211" s="24" t="s">
        <v>12</v>
      </c>
      <c r="F211" s="24" t="s">
        <v>13</v>
      </c>
      <c r="G211" s="24" t="s">
        <v>14</v>
      </c>
      <c r="H211" s="24" t="s">
        <v>15</v>
      </c>
      <c r="I211" s="24" t="s">
        <v>16</v>
      </c>
      <c r="J211" s="21" t="s">
        <v>17</v>
      </c>
      <c r="K211" s="21" t="s">
        <v>18</v>
      </c>
      <c r="L211" s="21" t="s">
        <v>19</v>
      </c>
      <c r="M211" s="21" t="s">
        <v>20</v>
      </c>
      <c r="N211" s="22" t="s">
        <v>21</v>
      </c>
      <c r="O211" s="22"/>
      <c r="P211" s="23"/>
    </row>
    <row r="212" s="7" customFormat="true" ht="18.75" hidden="false" customHeight="true" outlineLevel="0" collapsed="false">
      <c r="A212" s="9"/>
      <c r="B212" s="9"/>
      <c r="C212" s="9"/>
      <c r="D212" s="9"/>
      <c r="E212" s="18" t="s">
        <v>22</v>
      </c>
      <c r="F212" s="24" t="s">
        <v>23</v>
      </c>
      <c r="G212" s="18" t="s">
        <v>24</v>
      </c>
      <c r="H212" s="18" t="s">
        <v>25</v>
      </c>
      <c r="I212" s="18" t="s">
        <v>26</v>
      </c>
      <c r="J212" s="20" t="s">
        <v>27</v>
      </c>
      <c r="K212" s="20" t="s">
        <v>28</v>
      </c>
      <c r="L212" s="20" t="s">
        <v>29</v>
      </c>
      <c r="M212" s="20" t="s">
        <v>30</v>
      </c>
      <c r="N212" s="22" t="s">
        <v>31</v>
      </c>
      <c r="O212" s="22"/>
      <c r="P212" s="23"/>
    </row>
    <row r="213" s="7" customFormat="true" ht="18.75" hidden="false" customHeight="true" outlineLevel="0" collapsed="false">
      <c r="A213" s="9"/>
      <c r="B213" s="9"/>
      <c r="C213" s="9"/>
      <c r="D213" s="9"/>
      <c r="E213" s="15" t="s">
        <v>32</v>
      </c>
      <c r="F213" s="15" t="s">
        <v>33</v>
      </c>
      <c r="G213" s="15"/>
      <c r="H213" s="15" t="s">
        <v>34</v>
      </c>
      <c r="I213" s="15"/>
      <c r="J213" s="15"/>
      <c r="K213" s="15" t="s">
        <v>10</v>
      </c>
      <c r="L213" s="25" t="s">
        <v>35</v>
      </c>
      <c r="M213" s="15" t="s">
        <v>36</v>
      </c>
      <c r="N213" s="26"/>
      <c r="O213" s="27"/>
    </row>
    <row r="214" s="8" customFormat="true" ht="24.95" hidden="false" customHeight="true" outlineLevel="0" collapsed="false">
      <c r="A214" s="5"/>
      <c r="B214" s="37" t="s">
        <v>287</v>
      </c>
      <c r="C214" s="5"/>
      <c r="D214" s="94"/>
      <c r="E214" s="39"/>
      <c r="F214" s="39"/>
      <c r="G214" s="39"/>
      <c r="H214" s="39"/>
      <c r="I214" s="39"/>
      <c r="J214" s="39"/>
      <c r="K214" s="39"/>
      <c r="L214" s="39"/>
      <c r="M214" s="39"/>
      <c r="N214" s="5"/>
      <c r="O214" s="89" t="s">
        <v>288</v>
      </c>
    </row>
    <row r="215" customFormat="false" ht="18" hidden="false" customHeight="true" outlineLevel="0" collapsed="false">
      <c r="A215" s="45"/>
      <c r="B215" s="58" t="s">
        <v>289</v>
      </c>
      <c r="C215" s="45"/>
      <c r="D215" s="65"/>
      <c r="E215" s="44" t="n">
        <v>8284215.11</v>
      </c>
      <c r="F215" s="44" t="n">
        <v>17623.6</v>
      </c>
      <c r="G215" s="44" t="n">
        <v>46014.66</v>
      </c>
      <c r="H215" s="44" t="s">
        <v>46</v>
      </c>
      <c r="I215" s="44" t="n">
        <v>172625</v>
      </c>
      <c r="J215" s="44" t="n">
        <v>9229879.71</v>
      </c>
      <c r="K215" s="44" t="n">
        <v>4175576.93</v>
      </c>
      <c r="L215" s="44" t="n">
        <v>5291062</v>
      </c>
      <c r="M215" s="44" t="n">
        <v>398114</v>
      </c>
      <c r="N215" s="45"/>
      <c r="O215" s="88" t="s">
        <v>290</v>
      </c>
    </row>
    <row r="216" customFormat="false" ht="18" hidden="false" customHeight="true" outlineLevel="0" collapsed="false">
      <c r="A216" s="45"/>
      <c r="B216" s="58" t="s">
        <v>291</v>
      </c>
      <c r="C216" s="45"/>
      <c r="D216" s="65"/>
      <c r="E216" s="44" t="n">
        <v>9395165.31</v>
      </c>
      <c r="F216" s="44" t="n">
        <v>99534.1</v>
      </c>
      <c r="G216" s="44" t="n">
        <v>41324.98</v>
      </c>
      <c r="H216" s="44" t="s">
        <v>46</v>
      </c>
      <c r="I216" s="44" t="n">
        <v>192800</v>
      </c>
      <c r="J216" s="44" t="n">
        <v>5421871.4</v>
      </c>
      <c r="K216" s="44" t="n">
        <v>4613437.71</v>
      </c>
      <c r="L216" s="44" t="n">
        <v>8614406.9</v>
      </c>
      <c r="M216" s="44" t="n">
        <v>1235531.4</v>
      </c>
      <c r="N216" s="45"/>
      <c r="O216" s="88" t="s">
        <v>292</v>
      </c>
    </row>
    <row r="217" customFormat="false" ht="18" hidden="false" customHeight="true" outlineLevel="0" collapsed="false">
      <c r="A217" s="45"/>
      <c r="B217" s="58" t="s">
        <v>293</v>
      </c>
      <c r="C217" s="45"/>
      <c r="D217" s="65"/>
      <c r="E217" s="44" t="n">
        <v>13780586.41</v>
      </c>
      <c r="F217" s="44" t="n">
        <v>380122.55</v>
      </c>
      <c r="G217" s="44" t="n">
        <v>106164.54</v>
      </c>
      <c r="H217" s="44" t="s">
        <v>46</v>
      </c>
      <c r="I217" s="44" t="n">
        <v>510632.98</v>
      </c>
      <c r="J217" s="44" t="n">
        <v>22017856</v>
      </c>
      <c r="K217" s="44" t="n">
        <v>5959293.92</v>
      </c>
      <c r="L217" s="44" t="n">
        <v>13236845</v>
      </c>
      <c r="M217" s="44" t="n">
        <v>702989</v>
      </c>
      <c r="N217" s="45"/>
      <c r="O217" s="88" t="s">
        <v>294</v>
      </c>
    </row>
    <row r="218" customFormat="false" ht="18" hidden="false" customHeight="true" outlineLevel="0" collapsed="false">
      <c r="A218" s="45"/>
      <c r="B218" s="58" t="s">
        <v>295</v>
      </c>
      <c r="C218" s="45"/>
      <c r="D218" s="65"/>
      <c r="E218" s="44" t="n">
        <v>12918940.29</v>
      </c>
      <c r="F218" s="44" t="n">
        <v>13604.8</v>
      </c>
      <c r="G218" s="44" t="n">
        <v>61183.77</v>
      </c>
      <c r="H218" s="44" t="s">
        <v>46</v>
      </c>
      <c r="I218" s="44" t="n">
        <v>61145.1</v>
      </c>
      <c r="J218" s="44" t="n">
        <v>11305853</v>
      </c>
      <c r="K218" s="44" t="n">
        <v>7491324.58</v>
      </c>
      <c r="L218" s="44" t="n">
        <v>7743000</v>
      </c>
      <c r="M218" s="44" t="n">
        <v>1090970</v>
      </c>
      <c r="N218" s="45"/>
      <c r="O218" s="88" t="s">
        <v>296</v>
      </c>
    </row>
    <row r="219" customFormat="false" ht="18" hidden="false" customHeight="true" outlineLevel="0" collapsed="false">
      <c r="A219" s="45"/>
      <c r="B219" s="58" t="s">
        <v>297</v>
      </c>
      <c r="C219" s="45"/>
      <c r="D219" s="65"/>
      <c r="E219" s="44" t="n">
        <v>9434633.39</v>
      </c>
      <c r="F219" s="44" t="n">
        <v>107098.9</v>
      </c>
      <c r="G219" s="44" t="n">
        <v>44370.6</v>
      </c>
      <c r="H219" s="44" t="s">
        <v>46</v>
      </c>
      <c r="I219" s="44" t="n">
        <v>89595</v>
      </c>
      <c r="J219" s="44" t="n">
        <v>10179261</v>
      </c>
      <c r="K219" s="44" t="n">
        <v>5463896.49</v>
      </c>
      <c r="L219" s="44" t="n">
        <v>3812770</v>
      </c>
      <c r="M219" s="44" t="n">
        <v>798545</v>
      </c>
      <c r="N219" s="45"/>
      <c r="O219" s="88" t="s">
        <v>298</v>
      </c>
    </row>
    <row r="220" customFormat="false" ht="18" hidden="false" customHeight="true" outlineLevel="0" collapsed="false">
      <c r="A220" s="45"/>
      <c r="B220" s="58" t="s">
        <v>299</v>
      </c>
      <c r="C220" s="45"/>
      <c r="D220" s="65"/>
      <c r="E220" s="44" t="n">
        <v>10608047.07</v>
      </c>
      <c r="F220" s="44" t="n">
        <v>141321.5</v>
      </c>
      <c r="G220" s="44" t="n">
        <v>47709.04</v>
      </c>
      <c r="H220" s="44" t="s">
        <v>46</v>
      </c>
      <c r="I220" s="44" t="n">
        <v>89021.28</v>
      </c>
      <c r="J220" s="44" t="n">
        <v>6357596</v>
      </c>
      <c r="K220" s="44" t="n">
        <v>7833975.52</v>
      </c>
      <c r="L220" s="44" t="n">
        <v>7485974.33</v>
      </c>
      <c r="M220" s="44" t="n">
        <v>953109</v>
      </c>
      <c r="N220" s="45"/>
      <c r="O220" s="88" t="s">
        <v>300</v>
      </c>
    </row>
    <row r="221" customFormat="false" ht="18" hidden="false" customHeight="true" outlineLevel="0" collapsed="false">
      <c r="A221" s="45"/>
      <c r="B221" s="58" t="s">
        <v>301</v>
      </c>
      <c r="C221" s="45"/>
      <c r="D221" s="65"/>
      <c r="E221" s="44" t="n">
        <v>12788668.96</v>
      </c>
      <c r="F221" s="44" t="n">
        <v>60721.3</v>
      </c>
      <c r="G221" s="44" t="n">
        <v>67632.34</v>
      </c>
      <c r="H221" s="44" t="s">
        <v>46</v>
      </c>
      <c r="I221" s="44" t="n">
        <v>193678</v>
      </c>
      <c r="J221" s="44" t="n">
        <v>5472970</v>
      </c>
      <c r="K221" s="44" t="n">
        <v>4653515.84</v>
      </c>
      <c r="L221" s="44" t="n">
        <v>12476109</v>
      </c>
      <c r="M221" s="44" t="n">
        <v>879795</v>
      </c>
      <c r="N221" s="45"/>
      <c r="O221" s="88" t="s">
        <v>302</v>
      </c>
    </row>
    <row r="222" customFormat="false" ht="18" hidden="false" customHeight="true" outlineLevel="0" collapsed="false">
      <c r="A222" s="45"/>
      <c r="B222" s="58" t="s">
        <v>303</v>
      </c>
      <c r="C222" s="45"/>
      <c r="D222" s="65"/>
      <c r="E222" s="44" t="n">
        <v>11659591.93</v>
      </c>
      <c r="F222" s="44" t="n">
        <v>172630.5</v>
      </c>
      <c r="G222" s="44" t="n">
        <v>146021.97</v>
      </c>
      <c r="H222" s="44" t="s">
        <v>46</v>
      </c>
      <c r="I222" s="44" t="n">
        <v>115000</v>
      </c>
      <c r="J222" s="44" t="n">
        <v>11081036</v>
      </c>
      <c r="K222" s="44" t="n">
        <v>4449611.02</v>
      </c>
      <c r="L222" s="44" t="n">
        <v>8420770.56</v>
      </c>
      <c r="M222" s="44" t="n">
        <v>292321</v>
      </c>
      <c r="N222" s="45"/>
      <c r="O222" s="88" t="s">
        <v>304</v>
      </c>
    </row>
    <row r="223" customFormat="false" ht="18" hidden="false" customHeight="true" outlineLevel="0" collapsed="false">
      <c r="A223" s="45"/>
      <c r="B223" s="66" t="s">
        <v>305</v>
      </c>
      <c r="C223" s="45"/>
      <c r="D223" s="65"/>
      <c r="E223" s="44" t="n">
        <v>14898450.53</v>
      </c>
      <c r="F223" s="44" t="n">
        <v>217862.9</v>
      </c>
      <c r="G223" s="44" t="n">
        <v>44872.44</v>
      </c>
      <c r="H223" s="44" t="s">
        <v>46</v>
      </c>
      <c r="I223" s="44" t="n">
        <v>240100</v>
      </c>
      <c r="J223" s="44" t="n">
        <v>11208190</v>
      </c>
      <c r="K223" s="44" t="n">
        <v>7309297.46</v>
      </c>
      <c r="L223" s="44" t="n">
        <v>17108920</v>
      </c>
      <c r="M223" s="44" t="n">
        <v>723711</v>
      </c>
      <c r="N223" s="45"/>
      <c r="O223" s="90" t="s">
        <v>306</v>
      </c>
    </row>
    <row r="224" s="7" customFormat="true" ht="24.95" hidden="false" customHeight="true" outlineLevel="0" collapsed="false">
      <c r="A224" s="36"/>
      <c r="B224" s="37" t="s">
        <v>307</v>
      </c>
      <c r="C224" s="36"/>
      <c r="D224" s="38"/>
      <c r="E224" s="95"/>
      <c r="F224" s="95"/>
      <c r="G224" s="95"/>
      <c r="H224" s="95"/>
      <c r="I224" s="95"/>
      <c r="J224" s="95"/>
      <c r="K224" s="55"/>
      <c r="L224" s="55"/>
      <c r="M224" s="55"/>
      <c r="N224" s="67"/>
      <c r="O224" s="5" t="s">
        <v>308</v>
      </c>
    </row>
    <row r="225" customFormat="false" ht="18" hidden="false" customHeight="true" outlineLevel="0" collapsed="false">
      <c r="A225" s="33"/>
      <c r="B225" s="58" t="s">
        <v>309</v>
      </c>
      <c r="C225" s="33"/>
      <c r="D225" s="68"/>
      <c r="E225" s="44" t="n">
        <v>17189622.76</v>
      </c>
      <c r="F225" s="44" t="n">
        <v>800123.91</v>
      </c>
      <c r="G225" s="44" t="n">
        <v>175375.64</v>
      </c>
      <c r="H225" s="44" t="n">
        <v>204000</v>
      </c>
      <c r="I225" s="44" t="n">
        <v>226824</v>
      </c>
      <c r="J225" s="44" t="n">
        <v>9846869.8</v>
      </c>
      <c r="K225" s="44" t="n">
        <v>10131260.05</v>
      </c>
      <c r="L225" s="44" t="n">
        <v>15099502.04</v>
      </c>
      <c r="M225" s="44" t="n">
        <v>827458</v>
      </c>
      <c r="N225" s="45"/>
      <c r="O225" s="84" t="s">
        <v>310</v>
      </c>
    </row>
    <row r="226" customFormat="false" ht="18" hidden="false" customHeight="true" outlineLevel="0" collapsed="false">
      <c r="A226" s="33"/>
      <c r="B226" s="58" t="s">
        <v>311</v>
      </c>
      <c r="C226" s="33"/>
      <c r="D226" s="68"/>
      <c r="E226" s="44" t="n">
        <v>14795800.53</v>
      </c>
      <c r="F226" s="44" t="n">
        <v>72127.5</v>
      </c>
      <c r="G226" s="44" t="n">
        <v>97473.29</v>
      </c>
      <c r="H226" s="44" t="n">
        <v>420370</v>
      </c>
      <c r="I226" s="44" t="n">
        <v>274308</v>
      </c>
      <c r="J226" s="44" t="n">
        <v>10731832</v>
      </c>
      <c r="K226" s="44" t="n">
        <v>7434896.91</v>
      </c>
      <c r="L226" s="44" t="n">
        <v>16462690.27</v>
      </c>
      <c r="M226" s="44" t="n">
        <v>915574</v>
      </c>
      <c r="N226" s="45"/>
      <c r="O226" s="84" t="s">
        <v>312</v>
      </c>
    </row>
    <row r="227" customFormat="false" ht="18" hidden="false" customHeight="true" outlineLevel="0" collapsed="false">
      <c r="A227" s="45"/>
      <c r="B227" s="58" t="s">
        <v>313</v>
      </c>
      <c r="C227" s="45"/>
      <c r="D227" s="65"/>
      <c r="E227" s="44" t="n">
        <v>16193676.42</v>
      </c>
      <c r="F227" s="44" t="n">
        <v>272920</v>
      </c>
      <c r="G227" s="44" t="n">
        <v>61577.49</v>
      </c>
      <c r="H227" s="44" t="n">
        <v>32080</v>
      </c>
      <c r="I227" s="44" t="n">
        <v>159957.4</v>
      </c>
      <c r="J227" s="44" t="n">
        <v>3215902.86</v>
      </c>
      <c r="K227" s="44" t="n">
        <v>9099881.21</v>
      </c>
      <c r="L227" s="44" t="n">
        <v>7326497</v>
      </c>
      <c r="M227" s="44" t="n">
        <v>669306</v>
      </c>
      <c r="N227" s="45"/>
      <c r="O227" s="84" t="s">
        <v>314</v>
      </c>
    </row>
    <row r="228" customFormat="false" ht="24.95" hidden="false" customHeight="true" outlineLevel="0" collapsed="false">
      <c r="A228" s="45"/>
      <c r="B228" s="37" t="s">
        <v>315</v>
      </c>
      <c r="C228" s="45"/>
      <c r="D228" s="65"/>
      <c r="E228" s="72"/>
      <c r="F228" s="72"/>
      <c r="G228" s="72"/>
      <c r="H228" s="72"/>
      <c r="I228" s="72"/>
      <c r="J228" s="72"/>
      <c r="K228" s="72"/>
      <c r="L228" s="72"/>
      <c r="M228" s="72"/>
      <c r="N228" s="45"/>
      <c r="O228" s="84" t="s">
        <v>316</v>
      </c>
    </row>
    <row r="229" customFormat="false" ht="18" hidden="false" customHeight="true" outlineLevel="0" collapsed="false">
      <c r="A229" s="45"/>
      <c r="B229" s="58" t="s">
        <v>317</v>
      </c>
      <c r="C229" s="45"/>
      <c r="D229" s="65"/>
      <c r="E229" s="44" t="n">
        <v>10090133.13</v>
      </c>
      <c r="F229" s="44" t="n">
        <v>11385</v>
      </c>
      <c r="G229" s="44" t="n">
        <v>37891.29</v>
      </c>
      <c r="H229" s="44" t="n">
        <v>532098</v>
      </c>
      <c r="I229" s="44" t="n">
        <v>370399.88</v>
      </c>
      <c r="J229" s="44" t="n">
        <v>7814554.91</v>
      </c>
      <c r="K229" s="44" t="n">
        <v>8120704.47</v>
      </c>
      <c r="L229" s="44" t="n">
        <v>4656758</v>
      </c>
      <c r="M229" s="44" t="n">
        <v>868004</v>
      </c>
      <c r="N229" s="45"/>
      <c r="O229" s="84" t="s">
        <v>318</v>
      </c>
    </row>
    <row r="230" customFormat="false" ht="18" hidden="false" customHeight="true" outlineLevel="0" collapsed="false">
      <c r="A230" s="45"/>
      <c r="B230" s="58" t="s">
        <v>319</v>
      </c>
      <c r="C230" s="45"/>
      <c r="D230" s="65"/>
      <c r="E230" s="44" t="n">
        <v>10372949.07</v>
      </c>
      <c r="F230" s="44" t="n">
        <v>153285</v>
      </c>
      <c r="G230" s="44" t="n">
        <v>53706.64</v>
      </c>
      <c r="H230" s="44" t="s">
        <v>46</v>
      </c>
      <c r="I230" s="44" t="n">
        <v>106620</v>
      </c>
      <c r="J230" s="44" t="n">
        <v>9151763</v>
      </c>
      <c r="K230" s="44" t="n">
        <v>5323862.2</v>
      </c>
      <c r="L230" s="44" t="n">
        <v>9199327.39</v>
      </c>
      <c r="M230" s="44" t="n">
        <v>1120658</v>
      </c>
      <c r="N230" s="45"/>
      <c r="O230" s="84" t="s">
        <v>320</v>
      </c>
    </row>
    <row r="231" customFormat="false" ht="18" hidden="false" customHeight="true" outlineLevel="0" collapsed="false">
      <c r="A231" s="45"/>
      <c r="B231" s="58" t="s">
        <v>321</v>
      </c>
      <c r="C231" s="45"/>
      <c r="D231" s="65"/>
      <c r="E231" s="44" t="n">
        <v>8862903.06</v>
      </c>
      <c r="F231" s="44" t="n">
        <v>18684</v>
      </c>
      <c r="G231" s="44" t="n">
        <v>50598.98</v>
      </c>
      <c r="H231" s="44" t="n">
        <v>79755</v>
      </c>
      <c r="I231" s="44" t="n">
        <v>91000</v>
      </c>
      <c r="J231" s="86" t="s">
        <v>46</v>
      </c>
      <c r="K231" s="44" t="n">
        <v>4290629.12</v>
      </c>
      <c r="L231" s="44" t="n">
        <v>3500653</v>
      </c>
      <c r="M231" s="44" t="n">
        <v>607131</v>
      </c>
      <c r="N231" s="45"/>
      <c r="O231" s="84" t="s">
        <v>322</v>
      </c>
    </row>
    <row r="232" customFormat="false" ht="18" hidden="false" customHeight="true" outlineLevel="0" collapsed="false">
      <c r="A232" s="45"/>
      <c r="B232" s="58" t="s">
        <v>323</v>
      </c>
      <c r="C232" s="45"/>
      <c r="D232" s="65"/>
      <c r="E232" s="44" t="n">
        <v>10965251.43</v>
      </c>
      <c r="F232" s="44" t="n">
        <v>109470.64</v>
      </c>
      <c r="G232" s="44" t="n">
        <v>60382.89</v>
      </c>
      <c r="H232" s="44" t="s">
        <v>46</v>
      </c>
      <c r="I232" s="44" t="n">
        <v>147100</v>
      </c>
      <c r="J232" s="44" t="n">
        <v>9484064.24</v>
      </c>
      <c r="K232" s="44" t="n">
        <v>5804699.27</v>
      </c>
      <c r="L232" s="44" t="n">
        <v>5641133</v>
      </c>
      <c r="M232" s="44" t="n">
        <v>725739</v>
      </c>
      <c r="N232" s="45"/>
      <c r="O232" s="84" t="s">
        <v>324</v>
      </c>
    </row>
    <row r="233" s="2" customFormat="true" ht="21" hidden="false" customHeight="false" outlineLevel="0" collapsed="false">
      <c r="B233" s="3" t="s">
        <v>0</v>
      </c>
      <c r="C233" s="61" t="n">
        <v>17.3</v>
      </c>
      <c r="D233" s="3" t="s">
        <v>76</v>
      </c>
    </row>
    <row r="234" s="5" customFormat="true" ht="21" hidden="false" customHeight="false" outlineLevel="0" collapsed="false">
      <c r="B234" s="6" t="s">
        <v>2</v>
      </c>
      <c r="C234" s="61" t="n">
        <v>17.3</v>
      </c>
      <c r="D234" s="6" t="s">
        <v>3</v>
      </c>
    </row>
    <row r="235" s="7" customFormat="true" ht="20.25" hidden="false" customHeight="true" outlineLevel="0" collapsed="false">
      <c r="D235" s="8" t="s">
        <v>77</v>
      </c>
      <c r="E235" s="8"/>
      <c r="F235" s="8"/>
      <c r="G235" s="8"/>
    </row>
    <row r="236" customFormat="false" ht="6" hidden="false" customHeight="true" outlineLevel="0" collapsed="false"/>
    <row r="237" s="7" customFormat="true" ht="18.75" hidden="false" customHeight="true" outlineLevel="0" collapsed="false">
      <c r="A237" s="9" t="s">
        <v>5</v>
      </c>
      <c r="B237" s="9"/>
      <c r="C237" s="9"/>
      <c r="D237" s="9"/>
      <c r="E237" s="10" t="s">
        <v>6</v>
      </c>
      <c r="F237" s="10"/>
      <c r="G237" s="10"/>
      <c r="H237" s="10"/>
      <c r="I237" s="10"/>
      <c r="J237" s="10"/>
      <c r="K237" s="11" t="s">
        <v>7</v>
      </c>
      <c r="L237" s="11"/>
      <c r="M237" s="11"/>
      <c r="N237" s="12" t="s">
        <v>8</v>
      </c>
      <c r="O237" s="13"/>
    </row>
    <row r="238" s="7" customFormat="true" ht="16.5" hidden="false" customHeight="true" outlineLevel="0" collapsed="false">
      <c r="A238" s="9"/>
      <c r="B238" s="9"/>
      <c r="C238" s="9"/>
      <c r="D238" s="9"/>
      <c r="E238" s="14" t="s">
        <v>9</v>
      </c>
      <c r="F238" s="14"/>
      <c r="G238" s="14"/>
      <c r="H238" s="14"/>
      <c r="I238" s="14"/>
      <c r="J238" s="14"/>
      <c r="K238" s="15" t="s">
        <v>10</v>
      </c>
      <c r="L238" s="15"/>
      <c r="M238" s="15"/>
      <c r="N238" s="16"/>
      <c r="O238" s="17"/>
    </row>
    <row r="239" s="7" customFormat="true" ht="18.75" hidden="false" customHeight="true" outlineLevel="0" collapsed="false">
      <c r="A239" s="9"/>
      <c r="B239" s="9"/>
      <c r="C239" s="9"/>
      <c r="D239" s="9"/>
      <c r="E239" s="24"/>
      <c r="F239" s="24"/>
      <c r="G239" s="24"/>
      <c r="H239" s="24"/>
      <c r="I239" s="19"/>
      <c r="J239" s="21"/>
      <c r="K239" s="21"/>
      <c r="L239" s="21" t="s">
        <v>7</v>
      </c>
      <c r="M239" s="21" t="s">
        <v>7</v>
      </c>
      <c r="N239" s="22" t="s">
        <v>11</v>
      </c>
      <c r="O239" s="22"/>
      <c r="P239" s="23"/>
    </row>
    <row r="240" s="7" customFormat="true" ht="18.75" hidden="false" customHeight="true" outlineLevel="0" collapsed="false">
      <c r="A240" s="9"/>
      <c r="B240" s="9"/>
      <c r="C240" s="9"/>
      <c r="D240" s="9"/>
      <c r="E240" s="24" t="s">
        <v>12</v>
      </c>
      <c r="F240" s="24" t="s">
        <v>13</v>
      </c>
      <c r="G240" s="24" t="s">
        <v>14</v>
      </c>
      <c r="H240" s="24" t="s">
        <v>15</v>
      </c>
      <c r="I240" s="24" t="s">
        <v>16</v>
      </c>
      <c r="J240" s="21" t="s">
        <v>17</v>
      </c>
      <c r="K240" s="21" t="s">
        <v>18</v>
      </c>
      <c r="L240" s="21" t="s">
        <v>19</v>
      </c>
      <c r="M240" s="21" t="s">
        <v>20</v>
      </c>
      <c r="N240" s="22" t="s">
        <v>21</v>
      </c>
      <c r="O240" s="22"/>
      <c r="P240" s="23"/>
    </row>
    <row r="241" s="7" customFormat="true" ht="18.75" hidden="false" customHeight="true" outlineLevel="0" collapsed="false">
      <c r="A241" s="9"/>
      <c r="B241" s="9"/>
      <c r="C241" s="9"/>
      <c r="D241" s="9"/>
      <c r="E241" s="18" t="s">
        <v>22</v>
      </c>
      <c r="F241" s="24" t="s">
        <v>23</v>
      </c>
      <c r="G241" s="18" t="s">
        <v>24</v>
      </c>
      <c r="H241" s="18" t="s">
        <v>25</v>
      </c>
      <c r="I241" s="18" t="s">
        <v>26</v>
      </c>
      <c r="J241" s="20" t="s">
        <v>27</v>
      </c>
      <c r="K241" s="20" t="s">
        <v>28</v>
      </c>
      <c r="L241" s="20" t="s">
        <v>29</v>
      </c>
      <c r="M241" s="20" t="s">
        <v>30</v>
      </c>
      <c r="N241" s="22" t="s">
        <v>31</v>
      </c>
      <c r="O241" s="22"/>
      <c r="P241" s="23"/>
    </row>
    <row r="242" s="7" customFormat="true" ht="18.75" hidden="false" customHeight="true" outlineLevel="0" collapsed="false">
      <c r="A242" s="9"/>
      <c r="B242" s="9"/>
      <c r="C242" s="9"/>
      <c r="D242" s="9"/>
      <c r="E242" s="15" t="s">
        <v>32</v>
      </c>
      <c r="F242" s="15" t="s">
        <v>33</v>
      </c>
      <c r="G242" s="15"/>
      <c r="H242" s="15" t="s">
        <v>34</v>
      </c>
      <c r="I242" s="15"/>
      <c r="J242" s="15"/>
      <c r="K242" s="15" t="s">
        <v>10</v>
      </c>
      <c r="L242" s="25" t="s">
        <v>35</v>
      </c>
      <c r="M242" s="15" t="s">
        <v>36</v>
      </c>
      <c r="N242" s="26"/>
      <c r="O242" s="27"/>
    </row>
    <row r="243" customFormat="false" ht="18" hidden="false" customHeight="true" outlineLevel="0" collapsed="false">
      <c r="A243" s="45"/>
      <c r="B243" s="58" t="s">
        <v>325</v>
      </c>
      <c r="C243" s="45"/>
      <c r="D243" s="65"/>
      <c r="E243" s="62" t="n">
        <v>6963862.01</v>
      </c>
      <c r="F243" s="62" t="n">
        <v>14512.8</v>
      </c>
      <c r="G243" s="62" t="n">
        <v>58277.23</v>
      </c>
      <c r="H243" s="62" t="n">
        <v>139975</v>
      </c>
      <c r="I243" s="62" t="n">
        <v>36740</v>
      </c>
      <c r="J243" s="62" t="n">
        <v>7507763</v>
      </c>
      <c r="K243" s="62" t="n">
        <v>5039633.83</v>
      </c>
      <c r="L243" s="62" t="n">
        <v>5136358</v>
      </c>
      <c r="M243" s="62" t="n">
        <v>704217</v>
      </c>
      <c r="N243" s="45"/>
      <c r="O243" s="46" t="s">
        <v>326</v>
      </c>
    </row>
    <row r="244" customFormat="false" ht="18" hidden="false" customHeight="true" outlineLevel="0" collapsed="false">
      <c r="A244" s="45"/>
      <c r="B244" s="58" t="s">
        <v>327</v>
      </c>
      <c r="C244" s="45"/>
      <c r="D244" s="65"/>
      <c r="E244" s="44" t="n">
        <v>6713877.93</v>
      </c>
      <c r="F244" s="44" t="n">
        <v>86898.38</v>
      </c>
      <c r="G244" s="44" t="n">
        <v>15326.65</v>
      </c>
      <c r="H244" s="44" t="n">
        <v>75480</v>
      </c>
      <c r="I244" s="44" t="n">
        <v>61520.83</v>
      </c>
      <c r="J244" s="44" t="n">
        <v>4275734.87</v>
      </c>
      <c r="K244" s="44" t="n">
        <v>5013650.74</v>
      </c>
      <c r="L244" s="44" t="n">
        <v>7538141.09</v>
      </c>
      <c r="M244" s="44" t="n">
        <v>1585017.4</v>
      </c>
      <c r="N244" s="45"/>
      <c r="O244" s="46" t="s">
        <v>328</v>
      </c>
    </row>
    <row r="245" customFormat="false" ht="18" hidden="false" customHeight="true" outlineLevel="0" collapsed="false">
      <c r="A245" s="45"/>
      <c r="B245" s="58" t="s">
        <v>329</v>
      </c>
      <c r="C245" s="45"/>
      <c r="D245" s="65"/>
      <c r="E245" s="44" t="n">
        <v>7313680.96</v>
      </c>
      <c r="F245" s="44" t="n">
        <v>53399.7</v>
      </c>
      <c r="G245" s="44" t="n">
        <v>74352.64</v>
      </c>
      <c r="H245" s="44" t="s">
        <v>46</v>
      </c>
      <c r="I245" s="44" t="n">
        <v>92815.83</v>
      </c>
      <c r="J245" s="44" t="n">
        <v>6684247.3</v>
      </c>
      <c r="K245" s="44" t="n">
        <v>4448743.55</v>
      </c>
      <c r="L245" s="44" t="n">
        <v>10086586.75</v>
      </c>
      <c r="M245" s="44" t="n">
        <v>200347</v>
      </c>
      <c r="N245" s="45"/>
      <c r="O245" s="46" t="s">
        <v>330</v>
      </c>
    </row>
    <row r="246" customFormat="false" ht="18" hidden="false" customHeight="true" outlineLevel="0" collapsed="false">
      <c r="A246" s="45"/>
      <c r="B246" s="66" t="s">
        <v>331</v>
      </c>
      <c r="C246" s="45"/>
      <c r="D246" s="65"/>
      <c r="E246" s="44" t="n">
        <v>6322138.34</v>
      </c>
      <c r="F246" s="44" t="n">
        <v>37508</v>
      </c>
      <c r="G246" s="44" t="n">
        <v>65516.58</v>
      </c>
      <c r="H246" s="44" t="s">
        <v>46</v>
      </c>
      <c r="I246" s="44" t="n">
        <v>91000</v>
      </c>
      <c r="J246" s="44" t="n">
        <v>3690213</v>
      </c>
      <c r="K246" s="44" t="n">
        <v>3583288.61</v>
      </c>
      <c r="L246" s="44" t="n">
        <v>2739376</v>
      </c>
      <c r="M246" s="44" t="n">
        <v>824421.92</v>
      </c>
      <c r="N246" s="45"/>
      <c r="O246" s="46" t="s">
        <v>332</v>
      </c>
    </row>
    <row r="247" customFormat="false" ht="18" hidden="false" customHeight="true" outlineLevel="0" collapsed="false">
      <c r="A247" s="33"/>
      <c r="B247" s="58" t="s">
        <v>333</v>
      </c>
      <c r="C247" s="33"/>
      <c r="D247" s="68"/>
      <c r="E247" s="44" t="n">
        <v>11743576.81</v>
      </c>
      <c r="F247" s="44" t="n">
        <v>111445.5</v>
      </c>
      <c r="G247" s="44" t="n">
        <v>63692.08</v>
      </c>
      <c r="H247" s="44" t="n">
        <v>908405</v>
      </c>
      <c r="I247" s="44" t="n">
        <v>118728.89</v>
      </c>
      <c r="J247" s="44" t="n">
        <v>13694280.92</v>
      </c>
      <c r="K247" s="44" t="n">
        <v>7137885.64</v>
      </c>
      <c r="L247" s="44" t="n">
        <v>16715870</v>
      </c>
      <c r="M247" s="44" t="n">
        <v>558920</v>
      </c>
      <c r="N247" s="74"/>
      <c r="O247" s="88" t="s">
        <v>334</v>
      </c>
    </row>
    <row r="248" customFormat="false" ht="18" hidden="false" customHeight="true" outlineLevel="0" collapsed="false">
      <c r="A248" s="33"/>
      <c r="B248" s="58" t="s">
        <v>335</v>
      </c>
      <c r="C248" s="33"/>
      <c r="D248" s="68"/>
      <c r="E248" s="44" t="n">
        <v>12625966.11</v>
      </c>
      <c r="F248" s="44" t="n">
        <v>56859.8</v>
      </c>
      <c r="G248" s="44" t="n">
        <v>77481.12</v>
      </c>
      <c r="H248" s="44" t="s">
        <v>46</v>
      </c>
      <c r="I248" s="44" t="n">
        <v>360239.13</v>
      </c>
      <c r="J248" s="44" t="n">
        <v>9947223.25</v>
      </c>
      <c r="K248" s="44" t="n">
        <v>7104178.72</v>
      </c>
      <c r="L248" s="44" t="n">
        <v>12359495.25</v>
      </c>
      <c r="M248" s="44" t="n">
        <v>1088914.3</v>
      </c>
      <c r="N248" s="45"/>
      <c r="O248" s="88" t="s">
        <v>336</v>
      </c>
    </row>
    <row r="249" customFormat="false" ht="18" hidden="false" customHeight="true" outlineLevel="0" collapsed="false">
      <c r="A249" s="33"/>
      <c r="B249" s="58" t="s">
        <v>337</v>
      </c>
      <c r="C249" s="33"/>
      <c r="D249" s="68"/>
      <c r="E249" s="44" t="n">
        <v>10073688.68</v>
      </c>
      <c r="F249" s="44" t="n">
        <v>53263.5</v>
      </c>
      <c r="G249" s="44" t="n">
        <v>56764.38</v>
      </c>
      <c r="H249" s="44" t="n">
        <v>167190</v>
      </c>
      <c r="I249" s="44" t="n">
        <v>97000</v>
      </c>
      <c r="J249" s="44" t="n">
        <v>9310778</v>
      </c>
      <c r="K249" s="44" t="n">
        <v>6182025.42</v>
      </c>
      <c r="L249" s="44" t="n">
        <v>5850363</v>
      </c>
      <c r="M249" s="44" t="n">
        <v>2437651</v>
      </c>
      <c r="N249" s="45"/>
      <c r="O249" s="88" t="s">
        <v>338</v>
      </c>
    </row>
    <row r="250" s="8" customFormat="true" ht="24.95" hidden="false" customHeight="true" outlineLevel="0" collapsed="false">
      <c r="A250" s="5"/>
      <c r="B250" s="37" t="s">
        <v>339</v>
      </c>
      <c r="C250" s="5"/>
      <c r="D250" s="5"/>
      <c r="E250" s="39"/>
      <c r="F250" s="96"/>
      <c r="G250" s="39"/>
      <c r="H250" s="39"/>
      <c r="I250" s="39"/>
      <c r="J250" s="39"/>
      <c r="K250" s="97"/>
      <c r="L250" s="97"/>
      <c r="M250" s="97"/>
      <c r="N250" s="5"/>
      <c r="O250" s="89" t="s">
        <v>340</v>
      </c>
    </row>
    <row r="251" customFormat="false" ht="18" hidden="false" customHeight="true" outlineLevel="0" collapsed="false">
      <c r="A251" s="45"/>
      <c r="B251" s="58" t="s">
        <v>341</v>
      </c>
      <c r="C251" s="45"/>
      <c r="D251" s="65"/>
      <c r="E251" s="44" t="n">
        <v>13873571.16</v>
      </c>
      <c r="F251" s="44" t="n">
        <v>676860.6</v>
      </c>
      <c r="G251" s="44" t="n">
        <v>139080.68</v>
      </c>
      <c r="H251" s="44" t="s">
        <v>46</v>
      </c>
      <c r="I251" s="44" t="n">
        <v>115700</v>
      </c>
      <c r="J251" s="44" t="n">
        <v>9980764</v>
      </c>
      <c r="K251" s="44" t="n">
        <v>6304956.6</v>
      </c>
      <c r="L251" s="44" t="n">
        <v>14838981</v>
      </c>
      <c r="M251" s="44" t="n">
        <v>2123602</v>
      </c>
      <c r="N251" s="45"/>
      <c r="O251" s="88" t="s">
        <v>342</v>
      </c>
    </row>
    <row r="252" customFormat="false" ht="18" hidden="false" customHeight="true" outlineLevel="0" collapsed="false">
      <c r="A252" s="45"/>
      <c r="B252" s="58" t="s">
        <v>343</v>
      </c>
      <c r="C252" s="45"/>
      <c r="D252" s="65"/>
      <c r="E252" s="44" t="n">
        <v>10064108.47</v>
      </c>
      <c r="F252" s="44" t="n">
        <v>176938.2</v>
      </c>
      <c r="G252" s="44" t="n">
        <v>47371.72</v>
      </c>
      <c r="H252" s="44" t="n">
        <v>54733</v>
      </c>
      <c r="I252" s="44" t="n">
        <v>40650</v>
      </c>
      <c r="J252" s="44" t="n">
        <v>8612679</v>
      </c>
      <c r="K252" s="44" t="n">
        <v>6313752.14</v>
      </c>
      <c r="L252" s="44" t="n">
        <v>3089060</v>
      </c>
      <c r="M252" s="44" t="n">
        <v>996938</v>
      </c>
      <c r="N252" s="45"/>
      <c r="O252" s="88" t="s">
        <v>344</v>
      </c>
    </row>
    <row r="253" customFormat="false" ht="18" hidden="false" customHeight="true" outlineLevel="0" collapsed="false">
      <c r="A253" s="45"/>
      <c r="B253" s="58" t="s">
        <v>345</v>
      </c>
      <c r="C253" s="45"/>
      <c r="D253" s="65"/>
      <c r="E253" s="44" t="n">
        <v>14745407.88</v>
      </c>
      <c r="F253" s="44" t="n">
        <v>379550.6</v>
      </c>
      <c r="G253" s="44" t="n">
        <v>59922.78</v>
      </c>
      <c r="H253" s="44" t="n">
        <v>500983</v>
      </c>
      <c r="I253" s="44" t="n">
        <v>126050</v>
      </c>
      <c r="J253" s="44" t="n">
        <v>7788300</v>
      </c>
      <c r="K253" s="44" t="n">
        <v>10992101.35</v>
      </c>
      <c r="L253" s="44" t="n">
        <v>6123337.48</v>
      </c>
      <c r="M253" s="44" t="n">
        <v>1800432</v>
      </c>
      <c r="N253" s="45"/>
      <c r="O253" s="88" t="s">
        <v>346</v>
      </c>
    </row>
    <row r="254" customFormat="false" ht="18" hidden="false" customHeight="true" outlineLevel="0" collapsed="false">
      <c r="A254" s="45"/>
      <c r="B254" s="58" t="s">
        <v>347</v>
      </c>
      <c r="C254" s="45"/>
      <c r="D254" s="65"/>
      <c r="E254" s="44" t="n">
        <v>10923302.48</v>
      </c>
      <c r="F254" s="44" t="n">
        <v>139309.7</v>
      </c>
      <c r="G254" s="44" t="n">
        <v>132838.82</v>
      </c>
      <c r="H254" s="44" t="n">
        <v>12740</v>
      </c>
      <c r="I254" s="44" t="n">
        <v>135100</v>
      </c>
      <c r="J254" s="44" t="n">
        <v>8860090</v>
      </c>
      <c r="K254" s="44" t="n">
        <v>7964940.11</v>
      </c>
      <c r="L254" s="44" t="n">
        <v>3753177</v>
      </c>
      <c r="M254" s="44" t="n">
        <v>717483</v>
      </c>
      <c r="N254" s="45"/>
      <c r="O254" s="88" t="s">
        <v>348</v>
      </c>
    </row>
    <row r="255" customFormat="false" ht="24.95" hidden="false" customHeight="true" outlineLevel="0" collapsed="false">
      <c r="A255" s="45"/>
      <c r="B255" s="37" t="s">
        <v>349</v>
      </c>
      <c r="C255" s="45"/>
      <c r="D255" s="65"/>
      <c r="E255" s="98"/>
      <c r="F255" s="98"/>
      <c r="G255" s="98"/>
      <c r="H255" s="98"/>
      <c r="I255" s="98"/>
      <c r="J255" s="98"/>
      <c r="K255" s="99"/>
      <c r="L255" s="99"/>
      <c r="M255" s="99"/>
      <c r="N255" s="45"/>
      <c r="O255" s="88" t="s">
        <v>350</v>
      </c>
    </row>
    <row r="256" customFormat="false" ht="18" hidden="false" customHeight="true" outlineLevel="0" collapsed="false">
      <c r="A256" s="45"/>
      <c r="B256" s="58" t="s">
        <v>351</v>
      </c>
      <c r="C256" s="45"/>
      <c r="D256" s="65"/>
      <c r="E256" s="100" t="n">
        <v>7387356.54</v>
      </c>
      <c r="F256" s="100" t="n">
        <v>331627.79</v>
      </c>
      <c r="G256" s="100" t="n">
        <v>11253.69</v>
      </c>
      <c r="H256" s="100" t="n">
        <v>50622</v>
      </c>
      <c r="I256" s="100" t="n">
        <v>43945.55</v>
      </c>
      <c r="J256" s="100" t="n">
        <v>6662622.22</v>
      </c>
      <c r="K256" s="101" t="n">
        <v>4789357.71</v>
      </c>
      <c r="L256" s="101" t="n">
        <v>4774000</v>
      </c>
      <c r="M256" s="101" t="n">
        <v>1200632.11</v>
      </c>
      <c r="N256" s="45"/>
      <c r="O256" s="88" t="s">
        <v>352</v>
      </c>
    </row>
    <row r="257" customFormat="false" ht="18" hidden="false" customHeight="true" outlineLevel="0" collapsed="false">
      <c r="A257" s="45"/>
      <c r="B257" s="58" t="s">
        <v>353</v>
      </c>
      <c r="C257" s="45"/>
      <c r="D257" s="65"/>
      <c r="E257" s="100" t="n">
        <v>9437631.6</v>
      </c>
      <c r="F257" s="100" t="n">
        <v>202306.89</v>
      </c>
      <c r="G257" s="100" t="n">
        <v>54659.16</v>
      </c>
      <c r="H257" s="100" t="n">
        <v>98310</v>
      </c>
      <c r="I257" s="100" t="n">
        <v>85330</v>
      </c>
      <c r="J257" s="100" t="n">
        <v>8487378.1</v>
      </c>
      <c r="K257" s="101" t="n">
        <v>6631685.59</v>
      </c>
      <c r="L257" s="101" t="n">
        <v>4592808.4</v>
      </c>
      <c r="M257" s="101" t="n">
        <v>927458</v>
      </c>
      <c r="N257" s="45"/>
      <c r="O257" s="88" t="s">
        <v>354</v>
      </c>
    </row>
    <row r="258" customFormat="false" ht="18" hidden="false" customHeight="true" outlineLevel="0" collapsed="false">
      <c r="A258" s="45"/>
      <c r="B258" s="58" t="s">
        <v>355</v>
      </c>
      <c r="C258" s="45"/>
      <c r="D258" s="65"/>
      <c r="E258" s="100" t="n">
        <v>12831075.95</v>
      </c>
      <c r="F258" s="100" t="n">
        <v>555138.5</v>
      </c>
      <c r="G258" s="100" t="n">
        <v>80555.94</v>
      </c>
      <c r="H258" s="100" t="n">
        <v>114205</v>
      </c>
      <c r="I258" s="100" t="n">
        <v>130500</v>
      </c>
      <c r="J258" s="100" t="n">
        <v>8130890.75</v>
      </c>
      <c r="K258" s="101" t="n">
        <v>9102400.36</v>
      </c>
      <c r="L258" s="101" t="n">
        <v>10915855.41</v>
      </c>
      <c r="M258" s="101" t="n">
        <v>825110.6</v>
      </c>
      <c r="N258" s="45"/>
      <c r="O258" s="88" t="s">
        <v>356</v>
      </c>
    </row>
    <row r="259" customFormat="false" ht="21" hidden="false" customHeight="true" outlineLevel="0" collapsed="false">
      <c r="A259" s="45"/>
      <c r="B259" s="59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102"/>
    </row>
    <row r="260" customFormat="false" ht="21" hidden="false" customHeight="true" outlineLevel="0" collapsed="false">
      <c r="A260" s="45"/>
      <c r="B260" s="59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102"/>
    </row>
    <row r="261" customFormat="false" ht="21" hidden="false" customHeight="true" outlineLevel="0" collapsed="false">
      <c r="A261" s="45"/>
      <c r="B261" s="59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102"/>
    </row>
    <row r="262" s="2" customFormat="true" ht="21" hidden="false" customHeight="false" outlineLevel="0" collapsed="false">
      <c r="B262" s="3" t="s">
        <v>0</v>
      </c>
      <c r="C262" s="61" t="n">
        <v>17.3</v>
      </c>
      <c r="D262" s="3" t="s">
        <v>76</v>
      </c>
    </row>
    <row r="263" s="5" customFormat="true" ht="21" hidden="false" customHeight="false" outlineLevel="0" collapsed="false">
      <c r="B263" s="6" t="s">
        <v>2</v>
      </c>
      <c r="C263" s="61" t="n">
        <v>17.3</v>
      </c>
      <c r="D263" s="6" t="s">
        <v>3</v>
      </c>
    </row>
    <row r="264" s="7" customFormat="true" ht="20.25" hidden="false" customHeight="true" outlineLevel="0" collapsed="false">
      <c r="D264" s="8" t="s">
        <v>77</v>
      </c>
      <c r="E264" s="8"/>
      <c r="F264" s="8"/>
      <c r="G264" s="8"/>
    </row>
    <row r="265" customFormat="false" ht="6" hidden="false" customHeight="true" outlineLevel="0" collapsed="false"/>
    <row r="266" s="7" customFormat="true" ht="18.75" hidden="false" customHeight="true" outlineLevel="0" collapsed="false">
      <c r="A266" s="9" t="s">
        <v>5</v>
      </c>
      <c r="B266" s="9"/>
      <c r="C266" s="9"/>
      <c r="D266" s="9"/>
      <c r="E266" s="10" t="s">
        <v>6</v>
      </c>
      <c r="F266" s="10"/>
      <c r="G266" s="10"/>
      <c r="H266" s="10"/>
      <c r="I266" s="10"/>
      <c r="J266" s="10"/>
      <c r="K266" s="11" t="s">
        <v>7</v>
      </c>
      <c r="L266" s="11"/>
      <c r="M266" s="11"/>
      <c r="N266" s="12" t="s">
        <v>8</v>
      </c>
      <c r="O266" s="13"/>
    </row>
    <row r="267" s="7" customFormat="true" ht="16.5" hidden="false" customHeight="true" outlineLevel="0" collapsed="false">
      <c r="A267" s="9"/>
      <c r="B267" s="9"/>
      <c r="C267" s="9"/>
      <c r="D267" s="9"/>
      <c r="E267" s="14" t="s">
        <v>9</v>
      </c>
      <c r="F267" s="14"/>
      <c r="G267" s="14"/>
      <c r="H267" s="14"/>
      <c r="I267" s="14"/>
      <c r="J267" s="14"/>
      <c r="K267" s="15" t="s">
        <v>10</v>
      </c>
      <c r="L267" s="15"/>
      <c r="M267" s="15"/>
      <c r="N267" s="16"/>
      <c r="O267" s="17"/>
    </row>
    <row r="268" s="7" customFormat="true" ht="18.75" hidden="false" customHeight="true" outlineLevel="0" collapsed="false">
      <c r="A268" s="9"/>
      <c r="B268" s="9"/>
      <c r="C268" s="9"/>
      <c r="D268" s="9"/>
      <c r="E268" s="24"/>
      <c r="F268" s="24"/>
      <c r="G268" s="24"/>
      <c r="H268" s="24"/>
      <c r="I268" s="19"/>
      <c r="J268" s="21"/>
      <c r="K268" s="21"/>
      <c r="L268" s="21" t="s">
        <v>7</v>
      </c>
      <c r="M268" s="21" t="s">
        <v>7</v>
      </c>
      <c r="N268" s="22" t="s">
        <v>11</v>
      </c>
      <c r="O268" s="22"/>
      <c r="P268" s="23"/>
    </row>
    <row r="269" s="7" customFormat="true" ht="18.75" hidden="false" customHeight="true" outlineLevel="0" collapsed="false">
      <c r="A269" s="9"/>
      <c r="B269" s="9"/>
      <c r="C269" s="9"/>
      <c r="D269" s="9"/>
      <c r="E269" s="24" t="s">
        <v>12</v>
      </c>
      <c r="F269" s="24" t="s">
        <v>13</v>
      </c>
      <c r="G269" s="24" t="s">
        <v>14</v>
      </c>
      <c r="H269" s="24" t="s">
        <v>15</v>
      </c>
      <c r="I269" s="24" t="s">
        <v>16</v>
      </c>
      <c r="J269" s="21" t="s">
        <v>17</v>
      </c>
      <c r="K269" s="21" t="s">
        <v>18</v>
      </c>
      <c r="L269" s="21" t="s">
        <v>19</v>
      </c>
      <c r="M269" s="21" t="s">
        <v>20</v>
      </c>
      <c r="N269" s="22" t="s">
        <v>21</v>
      </c>
      <c r="O269" s="22"/>
      <c r="P269" s="23"/>
    </row>
    <row r="270" s="7" customFormat="true" ht="18.75" hidden="false" customHeight="true" outlineLevel="0" collapsed="false">
      <c r="A270" s="9"/>
      <c r="B270" s="9"/>
      <c r="C270" s="9"/>
      <c r="D270" s="9"/>
      <c r="E270" s="18" t="s">
        <v>22</v>
      </c>
      <c r="F270" s="24" t="s">
        <v>23</v>
      </c>
      <c r="G270" s="18" t="s">
        <v>24</v>
      </c>
      <c r="H270" s="18" t="s">
        <v>25</v>
      </c>
      <c r="I270" s="18" t="s">
        <v>26</v>
      </c>
      <c r="J270" s="20" t="s">
        <v>27</v>
      </c>
      <c r="K270" s="20" t="s">
        <v>28</v>
      </c>
      <c r="L270" s="20" t="s">
        <v>29</v>
      </c>
      <c r="M270" s="20" t="s">
        <v>30</v>
      </c>
      <c r="N270" s="22" t="s">
        <v>31</v>
      </c>
      <c r="O270" s="22"/>
      <c r="P270" s="23"/>
    </row>
    <row r="271" s="7" customFormat="true" ht="18.75" hidden="false" customHeight="true" outlineLevel="0" collapsed="false">
      <c r="A271" s="9"/>
      <c r="B271" s="9"/>
      <c r="C271" s="9"/>
      <c r="D271" s="9"/>
      <c r="E271" s="15" t="s">
        <v>32</v>
      </c>
      <c r="F271" s="15" t="s">
        <v>33</v>
      </c>
      <c r="G271" s="15"/>
      <c r="H271" s="15" t="s">
        <v>34</v>
      </c>
      <c r="I271" s="15"/>
      <c r="J271" s="15"/>
      <c r="K271" s="15" t="s">
        <v>10</v>
      </c>
      <c r="L271" s="25" t="s">
        <v>35</v>
      </c>
      <c r="M271" s="15" t="s">
        <v>36</v>
      </c>
      <c r="N271" s="26"/>
      <c r="O271" s="27"/>
    </row>
    <row r="272" s="7" customFormat="true" ht="28.5" hidden="false" customHeight="true" outlineLevel="0" collapsed="false">
      <c r="A272" s="36"/>
      <c r="B272" s="37" t="s">
        <v>357</v>
      </c>
      <c r="C272" s="36"/>
      <c r="D272" s="38"/>
      <c r="E272" s="39"/>
      <c r="F272" s="39"/>
      <c r="G272" s="39"/>
      <c r="H272" s="39"/>
      <c r="I272" s="39"/>
      <c r="J272" s="39"/>
      <c r="K272" s="39"/>
      <c r="L272" s="39"/>
      <c r="M272" s="39"/>
      <c r="N272" s="103"/>
      <c r="O272" s="6" t="s">
        <v>358</v>
      </c>
    </row>
    <row r="273" customFormat="false" ht="27" hidden="false" customHeight="true" outlineLevel="0" collapsed="false">
      <c r="A273" s="33"/>
      <c r="B273" s="58" t="s">
        <v>359</v>
      </c>
      <c r="C273" s="33"/>
      <c r="D273" s="68"/>
      <c r="E273" s="100" t="n">
        <v>6961108.69</v>
      </c>
      <c r="F273" s="100" t="n">
        <v>3494.19</v>
      </c>
      <c r="G273" s="100" t="n">
        <v>26448.05</v>
      </c>
      <c r="H273" s="100" t="s">
        <v>46</v>
      </c>
      <c r="I273" s="100" t="n">
        <v>55000</v>
      </c>
      <c r="J273" s="100" t="n">
        <v>6730993</v>
      </c>
      <c r="K273" s="44" t="n">
        <v>4294208.17</v>
      </c>
      <c r="L273" s="44" t="n">
        <v>8286602</v>
      </c>
      <c r="M273" s="44" t="n">
        <v>333985.06</v>
      </c>
      <c r="N273" s="45"/>
      <c r="O273" s="46" t="s">
        <v>360</v>
      </c>
    </row>
    <row r="274" customFormat="false" ht="21" hidden="false" customHeight="false" outlineLevel="0" collapsed="false">
      <c r="A274" s="33"/>
      <c r="B274" s="58" t="s">
        <v>361</v>
      </c>
      <c r="C274" s="33"/>
      <c r="D274" s="68"/>
      <c r="E274" s="100" t="n">
        <v>12564976.79</v>
      </c>
      <c r="F274" s="100" t="n">
        <v>24396.75</v>
      </c>
      <c r="G274" s="100" t="n">
        <v>52172.97</v>
      </c>
      <c r="H274" s="100" t="n">
        <v>13610</v>
      </c>
      <c r="I274" s="100" t="n">
        <v>91120</v>
      </c>
      <c r="J274" s="100" t="n">
        <v>12289259.38</v>
      </c>
      <c r="K274" s="44" t="n">
        <v>5690048.29</v>
      </c>
      <c r="L274" s="44" t="n">
        <v>3860000</v>
      </c>
      <c r="M274" s="44" t="n">
        <v>278889</v>
      </c>
      <c r="N274" s="45"/>
      <c r="O274" s="46" t="s">
        <v>362</v>
      </c>
    </row>
    <row r="275" customFormat="false" ht="21" hidden="false" customHeight="false" outlineLevel="0" collapsed="false">
      <c r="A275" s="45"/>
      <c r="B275" s="58" t="s">
        <v>363</v>
      </c>
      <c r="C275" s="45"/>
      <c r="D275" s="65"/>
      <c r="E275" s="100" t="n">
        <v>9486543.06</v>
      </c>
      <c r="F275" s="100" t="n">
        <v>25961.29</v>
      </c>
      <c r="G275" s="100" t="n">
        <v>37837.33</v>
      </c>
      <c r="H275" s="100" t="n">
        <v>58486</v>
      </c>
      <c r="I275" s="100" t="n">
        <v>120000</v>
      </c>
      <c r="J275" s="100" t="n">
        <v>5907206</v>
      </c>
      <c r="K275" s="44" t="n">
        <v>5939986.28</v>
      </c>
      <c r="L275" s="44" t="n">
        <v>9206122.39</v>
      </c>
      <c r="M275" s="44" t="n">
        <v>418202</v>
      </c>
      <c r="N275" s="45"/>
      <c r="O275" s="46" t="s">
        <v>364</v>
      </c>
    </row>
    <row r="276" customFormat="false" ht="21" hidden="false" customHeight="false" outlineLevel="0" collapsed="false">
      <c r="A276" s="45"/>
      <c r="B276" s="58" t="s">
        <v>365</v>
      </c>
      <c r="C276" s="45"/>
      <c r="D276" s="65"/>
      <c r="E276" s="100" t="n">
        <v>8027274.06</v>
      </c>
      <c r="F276" s="100" t="n">
        <v>32547</v>
      </c>
      <c r="G276" s="100" t="n">
        <v>60152.83</v>
      </c>
      <c r="H276" s="100" t="n">
        <v>83</v>
      </c>
      <c r="I276" s="100" t="n">
        <v>63100</v>
      </c>
      <c r="J276" s="100" t="n">
        <v>4280135.2</v>
      </c>
      <c r="K276" s="44" t="n">
        <v>4486512.98</v>
      </c>
      <c r="L276" s="44" t="n">
        <v>4220516.2</v>
      </c>
      <c r="M276" s="44" t="n">
        <v>419209</v>
      </c>
      <c r="N276" s="45"/>
      <c r="O276" s="46" t="s">
        <v>366</v>
      </c>
    </row>
    <row r="277" customFormat="false" ht="21" hidden="false" customHeight="false" outlineLevel="0" collapsed="false">
      <c r="A277" s="45"/>
      <c r="B277" s="58" t="s">
        <v>367</v>
      </c>
      <c r="C277" s="45"/>
      <c r="D277" s="65"/>
      <c r="E277" s="100" t="n">
        <v>10091401.35</v>
      </c>
      <c r="F277" s="100" t="n">
        <v>72819.7</v>
      </c>
      <c r="G277" s="100" t="n">
        <v>35736.78</v>
      </c>
      <c r="H277" s="100" t="n">
        <v>265731</v>
      </c>
      <c r="I277" s="100" t="n">
        <v>140007.06</v>
      </c>
      <c r="J277" s="100" t="n">
        <v>7046785</v>
      </c>
      <c r="K277" s="44" t="n">
        <v>6088720.86</v>
      </c>
      <c r="L277" s="44" t="n">
        <v>12624397.01</v>
      </c>
      <c r="M277" s="44" t="n">
        <v>656380</v>
      </c>
      <c r="N277" s="45"/>
      <c r="O277" s="46" t="s">
        <v>368</v>
      </c>
    </row>
    <row r="278" customFormat="false" ht="21" hidden="false" customHeight="false" outlineLevel="0" collapsed="false">
      <c r="A278" s="45"/>
      <c r="B278" s="37" t="s">
        <v>369</v>
      </c>
      <c r="C278" s="45"/>
      <c r="D278" s="65"/>
      <c r="E278" s="104"/>
      <c r="F278" s="104"/>
      <c r="G278" s="104"/>
      <c r="H278" s="104"/>
      <c r="I278" s="104"/>
      <c r="J278" s="104"/>
      <c r="K278" s="72"/>
      <c r="L278" s="72"/>
      <c r="M278" s="72"/>
      <c r="N278" s="45"/>
      <c r="O278" s="46" t="s">
        <v>370</v>
      </c>
    </row>
    <row r="279" customFormat="false" ht="21" hidden="false" customHeight="false" outlineLevel="0" collapsed="false">
      <c r="A279" s="45"/>
      <c r="B279" s="58" t="s">
        <v>371</v>
      </c>
      <c r="C279" s="45"/>
      <c r="D279" s="65"/>
      <c r="E279" s="105" t="n">
        <v>17903581.32</v>
      </c>
      <c r="F279" s="105" t="n">
        <v>96517.1</v>
      </c>
      <c r="G279" s="105" t="n">
        <v>67720.1</v>
      </c>
      <c r="H279" s="105" t="n">
        <v>212650</v>
      </c>
      <c r="I279" s="105" t="n">
        <v>110213</v>
      </c>
      <c r="J279" s="105" t="n">
        <v>11312099</v>
      </c>
      <c r="K279" s="44" t="n">
        <v>8915358.39</v>
      </c>
      <c r="L279" s="44" t="n">
        <v>11886686.18</v>
      </c>
      <c r="M279" s="44" t="n">
        <v>113450</v>
      </c>
      <c r="N279" s="45"/>
      <c r="O279" s="46" t="s">
        <v>372</v>
      </c>
    </row>
    <row r="280" customFormat="false" ht="21" hidden="false" customHeight="true" outlineLevel="0" collapsed="false">
      <c r="A280" s="45"/>
      <c r="B280" s="58" t="s">
        <v>373</v>
      </c>
      <c r="C280" s="45"/>
      <c r="D280" s="65"/>
      <c r="E280" s="105" t="n">
        <v>15820992.19</v>
      </c>
      <c r="F280" s="105" t="n">
        <v>29534.28</v>
      </c>
      <c r="G280" s="105" t="n">
        <v>86493.15</v>
      </c>
      <c r="H280" s="100" t="s">
        <v>46</v>
      </c>
      <c r="I280" s="105" t="n">
        <v>213234.5</v>
      </c>
      <c r="J280" s="105" t="n">
        <v>11048316.8</v>
      </c>
      <c r="K280" s="44" t="n">
        <v>6717315.56</v>
      </c>
      <c r="L280" s="44" t="n">
        <v>13296619.8</v>
      </c>
      <c r="M280" s="44" t="n">
        <v>1280449.45</v>
      </c>
      <c r="N280" s="45"/>
      <c r="O280" s="46" t="s">
        <v>374</v>
      </c>
    </row>
    <row r="281" customFormat="false" ht="21" hidden="false" customHeight="true" outlineLevel="0" collapsed="false">
      <c r="A281" s="45"/>
      <c r="B281" s="58" t="s">
        <v>375</v>
      </c>
      <c r="C281" s="45"/>
      <c r="D281" s="65"/>
      <c r="E281" s="105" t="n">
        <v>12033872.08</v>
      </c>
      <c r="F281" s="105" t="n">
        <v>282676.9</v>
      </c>
      <c r="G281" s="105" t="n">
        <v>45322.67</v>
      </c>
      <c r="H281" s="100" t="n">
        <v>114893</v>
      </c>
      <c r="I281" s="105" t="n">
        <v>131580</v>
      </c>
      <c r="J281" s="105" t="n">
        <v>13161039</v>
      </c>
      <c r="K281" s="44" t="n">
        <v>6941978.75</v>
      </c>
      <c r="L281" s="44" t="n">
        <v>5504776.53</v>
      </c>
      <c r="M281" s="44" t="n">
        <v>361169</v>
      </c>
      <c r="N281" s="45"/>
      <c r="O281" s="46" t="s">
        <v>376</v>
      </c>
    </row>
    <row r="282" customFormat="false" ht="21" hidden="false" customHeight="true" outlineLevel="0" collapsed="false">
      <c r="A282" s="45"/>
      <c r="B282" s="58" t="s">
        <v>377</v>
      </c>
      <c r="C282" s="45"/>
      <c r="D282" s="65"/>
      <c r="E282" s="105" t="n">
        <v>13479148.66</v>
      </c>
      <c r="F282" s="105" t="n">
        <v>203927.6</v>
      </c>
      <c r="G282" s="105" t="n">
        <v>57911.21</v>
      </c>
      <c r="H282" s="100" t="s">
        <v>46</v>
      </c>
      <c r="I282" s="105" t="n">
        <v>183400</v>
      </c>
      <c r="J282" s="105" t="n">
        <v>9233878.8</v>
      </c>
      <c r="K282" s="44" t="n">
        <v>8544769.07</v>
      </c>
      <c r="L282" s="44" t="n">
        <v>10690448.12</v>
      </c>
      <c r="M282" s="44" t="n">
        <v>647226</v>
      </c>
      <c r="N282" s="45"/>
      <c r="O282" s="46" t="s">
        <v>378</v>
      </c>
    </row>
    <row r="283" s="7" customFormat="true" ht="24.95" hidden="false" customHeight="true" outlineLevel="0" collapsed="false">
      <c r="A283" s="36"/>
      <c r="B283" s="37" t="s">
        <v>379</v>
      </c>
      <c r="C283" s="36"/>
      <c r="D283" s="38"/>
      <c r="E283" s="106"/>
      <c r="F283" s="106"/>
      <c r="G283" s="106"/>
      <c r="H283" s="106"/>
      <c r="I283" s="106"/>
      <c r="J283" s="106"/>
      <c r="K283" s="55"/>
      <c r="L283" s="55"/>
      <c r="M283" s="55"/>
      <c r="N283" s="67"/>
      <c r="O283" s="6" t="s">
        <v>380</v>
      </c>
    </row>
    <row r="284" customFormat="false" ht="18" hidden="false" customHeight="true" outlineLevel="0" collapsed="false">
      <c r="A284" s="33"/>
      <c r="B284" s="58" t="s">
        <v>381</v>
      </c>
      <c r="C284" s="33"/>
      <c r="D284" s="68"/>
      <c r="E284" s="107" t="n">
        <v>13828374.4</v>
      </c>
      <c r="F284" s="107" t="n">
        <v>50569</v>
      </c>
      <c r="G284" s="107" t="n">
        <v>108897.31</v>
      </c>
      <c r="H284" s="107" t="s">
        <v>46</v>
      </c>
      <c r="I284" s="107" t="n">
        <v>193945</v>
      </c>
      <c r="J284" s="107" t="n">
        <v>8974887</v>
      </c>
      <c r="K284" s="44" t="n">
        <v>5374238.29</v>
      </c>
      <c r="L284" s="44" t="n">
        <v>7226276.78</v>
      </c>
      <c r="M284" s="44" t="n">
        <v>583952</v>
      </c>
      <c r="N284" s="45"/>
      <c r="O284" s="84" t="s">
        <v>382</v>
      </c>
    </row>
    <row r="285" customFormat="false" ht="18" hidden="false" customHeight="true" outlineLevel="0" collapsed="false">
      <c r="A285" s="33"/>
      <c r="B285" s="58" t="s">
        <v>383</v>
      </c>
      <c r="C285" s="33"/>
      <c r="D285" s="68"/>
      <c r="E285" s="107" t="n">
        <v>10567682.56</v>
      </c>
      <c r="F285" s="107" t="n">
        <v>130999.72</v>
      </c>
      <c r="G285" s="107" t="n">
        <v>194889.52</v>
      </c>
      <c r="H285" s="107" t="s">
        <v>46</v>
      </c>
      <c r="I285" s="107" t="n">
        <v>282700</v>
      </c>
      <c r="J285" s="107" t="n">
        <v>10276340</v>
      </c>
      <c r="K285" s="44" t="n">
        <v>3309762.42</v>
      </c>
      <c r="L285" s="44" t="n">
        <v>13504141</v>
      </c>
      <c r="M285" s="44" t="n">
        <v>784466</v>
      </c>
      <c r="N285" s="45"/>
      <c r="O285" s="84" t="s">
        <v>384</v>
      </c>
    </row>
    <row r="286" customFormat="false" ht="18" hidden="false" customHeight="true" outlineLevel="0" collapsed="false">
      <c r="A286" s="45"/>
      <c r="B286" s="58" t="s">
        <v>385</v>
      </c>
      <c r="C286" s="45"/>
      <c r="D286" s="65"/>
      <c r="E286" s="107" t="n">
        <v>13828374.4</v>
      </c>
      <c r="F286" s="107" t="n">
        <v>50569</v>
      </c>
      <c r="G286" s="107" t="n">
        <v>108897.31</v>
      </c>
      <c r="H286" s="107" t="s">
        <v>46</v>
      </c>
      <c r="I286" s="107" t="n">
        <v>193945</v>
      </c>
      <c r="J286" s="107" t="n">
        <v>8974887</v>
      </c>
      <c r="K286" s="44" t="n">
        <v>5374238.29</v>
      </c>
      <c r="L286" s="44" t="n">
        <v>7226276.78</v>
      </c>
      <c r="M286" s="44" t="n">
        <v>583952</v>
      </c>
      <c r="N286" s="45"/>
      <c r="O286" s="84" t="s">
        <v>386</v>
      </c>
    </row>
    <row r="287" customFormat="false" ht="18" hidden="false" customHeight="true" outlineLevel="0" collapsed="false">
      <c r="A287" s="45"/>
      <c r="B287" s="58" t="s">
        <v>387</v>
      </c>
      <c r="C287" s="45"/>
      <c r="D287" s="65"/>
      <c r="E287" s="107" t="n">
        <v>10508452.04</v>
      </c>
      <c r="F287" s="107" t="n">
        <v>63747.4</v>
      </c>
      <c r="G287" s="107" t="n">
        <v>148271.27</v>
      </c>
      <c r="H287" s="107" t="s">
        <v>46</v>
      </c>
      <c r="I287" s="107" t="n">
        <v>138422.4</v>
      </c>
      <c r="J287" s="107" t="n">
        <v>11452294</v>
      </c>
      <c r="K287" s="44" t="n">
        <v>4921466.67</v>
      </c>
      <c r="L287" s="44" t="n">
        <v>9487931</v>
      </c>
      <c r="M287" s="44" t="n">
        <v>339700</v>
      </c>
      <c r="N287" s="45"/>
      <c r="O287" s="84" t="s">
        <v>388</v>
      </c>
    </row>
    <row r="288" customFormat="false" ht="18" hidden="false" customHeight="true" outlineLevel="0" collapsed="false">
      <c r="A288" s="45"/>
      <c r="B288" s="57"/>
      <c r="C288" s="45"/>
      <c r="D288" s="45"/>
      <c r="E288" s="79"/>
      <c r="F288" s="79"/>
      <c r="G288" s="79"/>
      <c r="H288" s="79"/>
      <c r="I288" s="79"/>
      <c r="J288" s="79"/>
      <c r="K288" s="80"/>
      <c r="L288" s="80"/>
      <c r="M288" s="80"/>
      <c r="N288" s="45"/>
      <c r="O288" s="85"/>
    </row>
    <row r="289" s="2" customFormat="true" ht="21" hidden="false" customHeight="false" outlineLevel="0" collapsed="false">
      <c r="B289" s="3" t="s">
        <v>0</v>
      </c>
      <c r="C289" s="61" t="n">
        <v>17.3</v>
      </c>
      <c r="D289" s="3" t="s">
        <v>76</v>
      </c>
    </row>
    <row r="290" s="5" customFormat="true" ht="21" hidden="false" customHeight="false" outlineLevel="0" collapsed="false">
      <c r="B290" s="6" t="s">
        <v>2</v>
      </c>
      <c r="C290" s="61" t="n">
        <v>17.3</v>
      </c>
      <c r="D290" s="6" t="s">
        <v>3</v>
      </c>
    </row>
    <row r="291" s="7" customFormat="true" ht="20.25" hidden="false" customHeight="true" outlineLevel="0" collapsed="false">
      <c r="D291" s="8" t="s">
        <v>77</v>
      </c>
      <c r="E291" s="8"/>
      <c r="F291" s="8"/>
      <c r="G291" s="8"/>
    </row>
    <row r="292" customFormat="false" ht="6" hidden="false" customHeight="true" outlineLevel="0" collapsed="false"/>
    <row r="293" s="7" customFormat="true" ht="18.75" hidden="false" customHeight="true" outlineLevel="0" collapsed="false">
      <c r="A293" s="9" t="s">
        <v>5</v>
      </c>
      <c r="B293" s="9"/>
      <c r="C293" s="9"/>
      <c r="D293" s="9"/>
      <c r="E293" s="10" t="s">
        <v>6</v>
      </c>
      <c r="F293" s="10"/>
      <c r="G293" s="10"/>
      <c r="H293" s="10"/>
      <c r="I293" s="10"/>
      <c r="J293" s="10"/>
      <c r="K293" s="11" t="s">
        <v>7</v>
      </c>
      <c r="L293" s="11"/>
      <c r="M293" s="11"/>
      <c r="N293" s="12" t="s">
        <v>8</v>
      </c>
      <c r="O293" s="13"/>
    </row>
    <row r="294" s="7" customFormat="true" ht="16.5" hidden="false" customHeight="true" outlineLevel="0" collapsed="false">
      <c r="A294" s="9"/>
      <c r="B294" s="9"/>
      <c r="C294" s="9"/>
      <c r="D294" s="9"/>
      <c r="E294" s="14" t="s">
        <v>9</v>
      </c>
      <c r="F294" s="14"/>
      <c r="G294" s="14"/>
      <c r="H294" s="14"/>
      <c r="I294" s="14"/>
      <c r="J294" s="14"/>
      <c r="K294" s="15" t="s">
        <v>10</v>
      </c>
      <c r="L294" s="15"/>
      <c r="M294" s="15"/>
      <c r="N294" s="16"/>
      <c r="O294" s="17"/>
    </row>
    <row r="295" s="7" customFormat="true" ht="18.75" hidden="false" customHeight="true" outlineLevel="0" collapsed="false">
      <c r="A295" s="9"/>
      <c r="B295" s="9"/>
      <c r="C295" s="9"/>
      <c r="D295" s="9"/>
      <c r="E295" s="24"/>
      <c r="F295" s="24"/>
      <c r="G295" s="24"/>
      <c r="H295" s="24"/>
      <c r="I295" s="19"/>
      <c r="J295" s="21"/>
      <c r="K295" s="21"/>
      <c r="L295" s="21" t="s">
        <v>7</v>
      </c>
      <c r="M295" s="21" t="s">
        <v>7</v>
      </c>
      <c r="N295" s="22" t="s">
        <v>11</v>
      </c>
      <c r="O295" s="22"/>
      <c r="P295" s="23"/>
    </row>
    <row r="296" s="7" customFormat="true" ht="18.75" hidden="false" customHeight="true" outlineLevel="0" collapsed="false">
      <c r="A296" s="9"/>
      <c r="B296" s="9"/>
      <c r="C296" s="9"/>
      <c r="D296" s="9"/>
      <c r="E296" s="24" t="s">
        <v>12</v>
      </c>
      <c r="F296" s="24" t="s">
        <v>13</v>
      </c>
      <c r="G296" s="24" t="s">
        <v>14</v>
      </c>
      <c r="H296" s="24" t="s">
        <v>15</v>
      </c>
      <c r="I296" s="24" t="s">
        <v>16</v>
      </c>
      <c r="J296" s="21" t="s">
        <v>17</v>
      </c>
      <c r="K296" s="21" t="s">
        <v>18</v>
      </c>
      <c r="L296" s="21" t="s">
        <v>19</v>
      </c>
      <c r="M296" s="21" t="s">
        <v>20</v>
      </c>
      <c r="N296" s="22" t="s">
        <v>21</v>
      </c>
      <c r="O296" s="22"/>
      <c r="P296" s="23"/>
    </row>
    <row r="297" s="7" customFormat="true" ht="18.75" hidden="false" customHeight="true" outlineLevel="0" collapsed="false">
      <c r="A297" s="9"/>
      <c r="B297" s="9"/>
      <c r="C297" s="9"/>
      <c r="D297" s="9"/>
      <c r="E297" s="18" t="s">
        <v>22</v>
      </c>
      <c r="F297" s="24" t="s">
        <v>23</v>
      </c>
      <c r="G297" s="18" t="s">
        <v>24</v>
      </c>
      <c r="H297" s="18" t="s">
        <v>25</v>
      </c>
      <c r="I297" s="18" t="s">
        <v>26</v>
      </c>
      <c r="J297" s="20" t="s">
        <v>27</v>
      </c>
      <c r="K297" s="20" t="s">
        <v>28</v>
      </c>
      <c r="L297" s="20" t="s">
        <v>29</v>
      </c>
      <c r="M297" s="20" t="s">
        <v>30</v>
      </c>
      <c r="N297" s="22" t="s">
        <v>31</v>
      </c>
      <c r="O297" s="22"/>
      <c r="P297" s="23"/>
    </row>
    <row r="298" s="7" customFormat="true" ht="18.75" hidden="false" customHeight="true" outlineLevel="0" collapsed="false">
      <c r="A298" s="9"/>
      <c r="B298" s="9"/>
      <c r="C298" s="9"/>
      <c r="D298" s="9"/>
      <c r="E298" s="15" t="s">
        <v>32</v>
      </c>
      <c r="F298" s="15" t="s">
        <v>33</v>
      </c>
      <c r="G298" s="15"/>
      <c r="H298" s="15" t="s">
        <v>34</v>
      </c>
      <c r="I298" s="15"/>
      <c r="J298" s="15"/>
      <c r="K298" s="15" t="s">
        <v>10</v>
      </c>
      <c r="L298" s="25" t="s">
        <v>35</v>
      </c>
      <c r="M298" s="15" t="s">
        <v>36</v>
      </c>
      <c r="N298" s="26"/>
      <c r="O298" s="27"/>
    </row>
    <row r="299" s="7" customFormat="true" ht="24.95" hidden="false" customHeight="true" outlineLevel="0" collapsed="false">
      <c r="A299" s="63"/>
      <c r="B299" s="37" t="s">
        <v>389</v>
      </c>
      <c r="C299" s="63"/>
      <c r="D299" s="64"/>
      <c r="E299" s="39"/>
      <c r="F299" s="39"/>
      <c r="G299" s="39"/>
      <c r="H299" s="39"/>
      <c r="I299" s="39"/>
      <c r="J299" s="39"/>
      <c r="K299" s="39"/>
      <c r="L299" s="39"/>
      <c r="M299" s="39"/>
      <c r="N299" s="63"/>
      <c r="O299" s="6" t="s">
        <v>390</v>
      </c>
    </row>
    <row r="300" customFormat="false" ht="18" hidden="false" customHeight="true" outlineLevel="0" collapsed="false">
      <c r="A300" s="45"/>
      <c r="B300" s="58" t="s">
        <v>391</v>
      </c>
      <c r="C300" s="45"/>
      <c r="D300" s="65"/>
      <c r="E300" s="44" t="n">
        <v>19833697.11</v>
      </c>
      <c r="F300" s="44" t="n">
        <v>322610.2</v>
      </c>
      <c r="G300" s="44" t="n">
        <v>138629.37</v>
      </c>
      <c r="H300" s="44" t="n">
        <v>290803</v>
      </c>
      <c r="I300" s="44" t="n">
        <v>253521.98</v>
      </c>
      <c r="J300" s="44" t="n">
        <v>17236909</v>
      </c>
      <c r="K300" s="44" t="n">
        <v>11812635.52</v>
      </c>
      <c r="L300" s="44" t="n">
        <v>22827360.51</v>
      </c>
      <c r="M300" s="44" t="n">
        <v>585995</v>
      </c>
      <c r="N300" s="45"/>
      <c r="O300" s="84" t="s">
        <v>392</v>
      </c>
    </row>
    <row r="301" customFormat="false" ht="18" hidden="false" customHeight="true" outlineLevel="0" collapsed="false">
      <c r="A301" s="45"/>
      <c r="B301" s="58" t="s">
        <v>393</v>
      </c>
      <c r="C301" s="45"/>
      <c r="D301" s="65"/>
      <c r="E301" s="44" t="n">
        <v>8354063.25</v>
      </c>
      <c r="F301" s="44" t="n">
        <v>34731.5</v>
      </c>
      <c r="G301" s="44" t="n">
        <v>62678.19</v>
      </c>
      <c r="H301" s="44" t="s">
        <v>46</v>
      </c>
      <c r="I301" s="44" t="n">
        <v>52500</v>
      </c>
      <c r="J301" s="44" t="n">
        <v>12015977</v>
      </c>
      <c r="K301" s="44" t="n">
        <v>6044310.17</v>
      </c>
      <c r="L301" s="44" t="n">
        <v>9726378.5</v>
      </c>
      <c r="M301" s="44" t="n">
        <v>460521</v>
      </c>
      <c r="N301" s="45"/>
      <c r="O301" s="84" t="s">
        <v>394</v>
      </c>
    </row>
    <row r="302" customFormat="false" ht="18" hidden="false" customHeight="true" outlineLevel="0" collapsed="false">
      <c r="A302" s="45"/>
      <c r="B302" s="58" t="s">
        <v>395</v>
      </c>
      <c r="C302" s="45"/>
      <c r="D302" s="65"/>
      <c r="E302" s="44" t="n">
        <v>11135325.54</v>
      </c>
      <c r="F302" s="44" t="n">
        <v>345082</v>
      </c>
      <c r="G302" s="44" t="n">
        <v>95887.49</v>
      </c>
      <c r="H302" s="44" t="n">
        <v>126491</v>
      </c>
      <c r="I302" s="44" t="n">
        <v>81203.4</v>
      </c>
      <c r="J302" s="44" t="n">
        <v>8083363</v>
      </c>
      <c r="K302" s="44" t="n">
        <v>6086293.58</v>
      </c>
      <c r="L302" s="44" t="n">
        <v>3211700</v>
      </c>
      <c r="M302" s="44" t="n">
        <v>94080</v>
      </c>
      <c r="N302" s="45"/>
      <c r="O302" s="84" t="s">
        <v>396</v>
      </c>
    </row>
    <row r="303" s="7" customFormat="true" ht="24.95" hidden="false" customHeight="true" outlineLevel="0" collapsed="false">
      <c r="A303" s="36"/>
      <c r="B303" s="37" t="s">
        <v>397</v>
      </c>
      <c r="C303" s="36"/>
      <c r="D303" s="38"/>
      <c r="E303" s="106"/>
      <c r="F303" s="106"/>
      <c r="G303" s="106"/>
      <c r="H303" s="106"/>
      <c r="I303" s="106"/>
      <c r="J303" s="106"/>
      <c r="K303" s="53"/>
      <c r="L303" s="53"/>
      <c r="M303" s="53"/>
      <c r="N303" s="63"/>
      <c r="O303" s="6" t="s">
        <v>398</v>
      </c>
    </row>
    <row r="304" customFormat="false" ht="18" hidden="false" customHeight="true" outlineLevel="0" collapsed="false">
      <c r="A304" s="33"/>
      <c r="B304" s="58" t="s">
        <v>399</v>
      </c>
      <c r="C304" s="33"/>
      <c r="D304" s="68"/>
      <c r="E304" s="107" t="n">
        <v>10055831.73</v>
      </c>
      <c r="F304" s="107" t="n">
        <v>243206.21</v>
      </c>
      <c r="G304" s="107" t="n">
        <v>71721.26</v>
      </c>
      <c r="H304" s="107" t="s">
        <v>46</v>
      </c>
      <c r="I304" s="107" t="n">
        <v>5173878.8</v>
      </c>
      <c r="J304" s="107" t="n">
        <v>3402506</v>
      </c>
      <c r="K304" s="44" t="n">
        <v>6662901.17</v>
      </c>
      <c r="L304" s="44" t="n">
        <v>2953400</v>
      </c>
      <c r="M304" s="44" t="n">
        <v>932597</v>
      </c>
      <c r="N304" s="45"/>
      <c r="O304" s="84" t="s">
        <v>400</v>
      </c>
    </row>
    <row r="305" customFormat="false" ht="18" hidden="false" customHeight="true" outlineLevel="0" collapsed="false">
      <c r="A305" s="45"/>
      <c r="B305" s="58" t="s">
        <v>401</v>
      </c>
      <c r="C305" s="45"/>
      <c r="D305" s="65"/>
      <c r="E305" s="107" t="n">
        <v>9278729.65</v>
      </c>
      <c r="F305" s="107" t="n">
        <v>11465</v>
      </c>
      <c r="G305" s="107" t="n">
        <v>48245.1</v>
      </c>
      <c r="H305" s="107" t="n">
        <v>64697</v>
      </c>
      <c r="I305" s="107" t="n">
        <v>169045.33</v>
      </c>
      <c r="J305" s="107" t="n">
        <v>9409517</v>
      </c>
      <c r="K305" s="44" t="n">
        <v>4345514.64</v>
      </c>
      <c r="L305" s="44" t="n">
        <v>4814507</v>
      </c>
      <c r="M305" s="44" t="n">
        <v>808010</v>
      </c>
      <c r="N305" s="45"/>
      <c r="O305" s="84" t="s">
        <v>402</v>
      </c>
    </row>
    <row r="306" customFormat="false" ht="18" hidden="false" customHeight="true" outlineLevel="0" collapsed="false">
      <c r="A306" s="45"/>
      <c r="B306" s="58" t="s">
        <v>403</v>
      </c>
      <c r="C306" s="45"/>
      <c r="D306" s="65"/>
      <c r="E306" s="107" t="n">
        <v>11398350.96</v>
      </c>
      <c r="F306" s="107" t="n">
        <v>37112.6</v>
      </c>
      <c r="G306" s="107" t="n">
        <v>104447.32</v>
      </c>
      <c r="H306" s="107" t="n">
        <v>21543</v>
      </c>
      <c r="I306" s="107" t="n">
        <v>78710</v>
      </c>
      <c r="J306" s="107" t="n">
        <v>10055287</v>
      </c>
      <c r="K306" s="44" t="n">
        <v>6282888.57</v>
      </c>
      <c r="L306" s="44" t="n">
        <v>9953280.15</v>
      </c>
      <c r="M306" s="44" t="n">
        <v>838242</v>
      </c>
      <c r="N306" s="45"/>
      <c r="O306" s="84" t="s">
        <v>404</v>
      </c>
    </row>
    <row r="307" customFormat="false" ht="18" hidden="false" customHeight="true" outlineLevel="0" collapsed="false">
      <c r="A307" s="45"/>
      <c r="B307" s="58" t="s">
        <v>405</v>
      </c>
      <c r="C307" s="45"/>
      <c r="D307" s="65"/>
      <c r="E307" s="107" t="n">
        <v>13811980.63</v>
      </c>
      <c r="F307" s="107" t="n">
        <v>72219.3</v>
      </c>
      <c r="G307" s="107" t="n">
        <v>136458.2</v>
      </c>
      <c r="H307" s="107" t="n">
        <v>174513</v>
      </c>
      <c r="I307" s="107" t="n">
        <v>158852.72</v>
      </c>
      <c r="J307" s="107" t="n">
        <v>14948509.76</v>
      </c>
      <c r="K307" s="44" t="n">
        <v>8202571.46</v>
      </c>
      <c r="L307" s="44" t="n">
        <v>9953216.44</v>
      </c>
      <c r="M307" s="44" t="n">
        <v>2113832.58</v>
      </c>
      <c r="N307" s="45"/>
      <c r="O307" s="84" t="s">
        <v>406</v>
      </c>
    </row>
    <row r="308" customFormat="false" ht="24.95" hidden="false" customHeight="true" outlineLevel="0" collapsed="false">
      <c r="A308" s="45"/>
      <c r="B308" s="57"/>
      <c r="C308" s="45"/>
      <c r="D308" s="65"/>
      <c r="E308" s="69"/>
      <c r="F308" s="69"/>
      <c r="G308" s="69"/>
      <c r="H308" s="69"/>
      <c r="I308" s="69"/>
      <c r="J308" s="69"/>
      <c r="K308" s="69"/>
      <c r="L308" s="69"/>
      <c r="M308" s="69"/>
      <c r="N308" s="45"/>
      <c r="O308" s="45"/>
    </row>
    <row r="309" customFormat="false" ht="21" hidden="false" customHeight="true" outlineLevel="0" collapsed="false">
      <c r="A309" s="45"/>
      <c r="B309" s="57"/>
      <c r="C309" s="45"/>
      <c r="D309" s="65"/>
      <c r="E309" s="69"/>
      <c r="F309" s="69"/>
      <c r="G309" s="69"/>
      <c r="H309" s="69"/>
      <c r="I309" s="69"/>
      <c r="J309" s="69"/>
      <c r="K309" s="69"/>
      <c r="L309" s="69"/>
      <c r="M309" s="69"/>
      <c r="N309" s="45"/>
      <c r="O309" s="45"/>
    </row>
    <row r="310" customFormat="false" ht="21" hidden="false" customHeight="true" outlineLevel="0" collapsed="false">
      <c r="A310" s="45"/>
      <c r="B310" s="57"/>
      <c r="C310" s="45"/>
      <c r="D310" s="65"/>
      <c r="E310" s="69"/>
      <c r="F310" s="69"/>
      <c r="G310" s="69"/>
      <c r="H310" s="69"/>
      <c r="I310" s="69"/>
      <c r="J310" s="69"/>
      <c r="K310" s="69"/>
      <c r="L310" s="69"/>
      <c r="M310" s="69"/>
      <c r="N310" s="45"/>
      <c r="O310" s="45"/>
    </row>
    <row r="311" customFormat="false" ht="21" hidden="false" customHeight="true" outlineLevel="0" collapsed="false">
      <c r="A311" s="108"/>
      <c r="B311" s="109"/>
      <c r="C311" s="108"/>
      <c r="D311" s="110"/>
      <c r="E311" s="111"/>
      <c r="F311" s="111"/>
      <c r="G311" s="111"/>
      <c r="H311" s="111"/>
      <c r="I311" s="111"/>
      <c r="J311" s="111"/>
      <c r="K311" s="111"/>
      <c r="L311" s="111"/>
      <c r="M311" s="111"/>
      <c r="N311" s="108"/>
      <c r="O311" s="108"/>
    </row>
    <row r="313" s="2" customFormat="true" ht="21" hidden="false" customHeight="true" outlineLevel="0" collapsed="false">
      <c r="B313" s="29" t="s">
        <v>407</v>
      </c>
    </row>
    <row r="314" s="2" customFormat="true" ht="18" hidden="false" customHeight="true" outlineLevel="0" collapsed="false">
      <c r="B314" s="2" t="s">
        <v>408</v>
      </c>
    </row>
  </sheetData>
  <mergeCells count="88">
    <mergeCell ref="A5:D10"/>
    <mergeCell ref="E5:J5"/>
    <mergeCell ref="K5:M5"/>
    <mergeCell ref="E6:J6"/>
    <mergeCell ref="K6:M6"/>
    <mergeCell ref="N7:O7"/>
    <mergeCell ref="N8:O8"/>
    <mergeCell ref="N9:O9"/>
    <mergeCell ref="A34:D39"/>
    <mergeCell ref="E34:J34"/>
    <mergeCell ref="K34:M34"/>
    <mergeCell ref="E35:J35"/>
    <mergeCell ref="K35:M35"/>
    <mergeCell ref="N36:O36"/>
    <mergeCell ref="N37:O37"/>
    <mergeCell ref="N38:O38"/>
    <mergeCell ref="A64:D69"/>
    <mergeCell ref="E64:J64"/>
    <mergeCell ref="K64:M64"/>
    <mergeCell ref="E65:J65"/>
    <mergeCell ref="K65:M65"/>
    <mergeCell ref="N66:O66"/>
    <mergeCell ref="N67:O67"/>
    <mergeCell ref="N68:O68"/>
    <mergeCell ref="A93:D98"/>
    <mergeCell ref="E93:J93"/>
    <mergeCell ref="K93:M93"/>
    <mergeCell ref="E94:J94"/>
    <mergeCell ref="K94:M94"/>
    <mergeCell ref="N95:O95"/>
    <mergeCell ref="N96:O96"/>
    <mergeCell ref="N97:O97"/>
    <mergeCell ref="A122:D127"/>
    <mergeCell ref="E122:J122"/>
    <mergeCell ref="K122:M122"/>
    <mergeCell ref="E123:J123"/>
    <mergeCell ref="K123:M123"/>
    <mergeCell ref="N124:O124"/>
    <mergeCell ref="N125:O125"/>
    <mergeCell ref="N126:O126"/>
    <mergeCell ref="A151:D156"/>
    <mergeCell ref="E151:J151"/>
    <mergeCell ref="K151:M151"/>
    <mergeCell ref="E152:J152"/>
    <mergeCell ref="K152:M152"/>
    <mergeCell ref="N153:O153"/>
    <mergeCell ref="N154:O154"/>
    <mergeCell ref="N155:O155"/>
    <mergeCell ref="A179:D184"/>
    <mergeCell ref="E179:J179"/>
    <mergeCell ref="K179:M179"/>
    <mergeCell ref="E180:J180"/>
    <mergeCell ref="K180:M180"/>
    <mergeCell ref="N181:O181"/>
    <mergeCell ref="N182:O182"/>
    <mergeCell ref="N183:O183"/>
    <mergeCell ref="A208:D213"/>
    <mergeCell ref="E208:J208"/>
    <mergeCell ref="K208:M208"/>
    <mergeCell ref="E209:J209"/>
    <mergeCell ref="K209:M209"/>
    <mergeCell ref="N210:O210"/>
    <mergeCell ref="N211:O211"/>
    <mergeCell ref="N212:O212"/>
    <mergeCell ref="A237:D242"/>
    <mergeCell ref="E237:J237"/>
    <mergeCell ref="K237:M237"/>
    <mergeCell ref="E238:J238"/>
    <mergeCell ref="K238:M238"/>
    <mergeCell ref="N239:O239"/>
    <mergeCell ref="N240:O240"/>
    <mergeCell ref="N241:O241"/>
    <mergeCell ref="A266:D271"/>
    <mergeCell ref="E266:J266"/>
    <mergeCell ref="K266:M266"/>
    <mergeCell ref="E267:J267"/>
    <mergeCell ref="K267:M267"/>
    <mergeCell ref="N268:O268"/>
    <mergeCell ref="N269:O269"/>
    <mergeCell ref="N270:O270"/>
    <mergeCell ref="A293:D298"/>
    <mergeCell ref="E293:J293"/>
    <mergeCell ref="K293:M293"/>
    <mergeCell ref="E294:J294"/>
    <mergeCell ref="K294:M294"/>
    <mergeCell ref="N295:O295"/>
    <mergeCell ref="N296:O296"/>
    <mergeCell ref="N297:O297"/>
  </mergeCells>
  <printOptions headings="false" gridLines="false" gridLinesSet="true" horizontalCentered="false" verticalCentered="false"/>
  <pageMargins left="0.905555555555556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52:47Z</dcterms:created>
  <dc:creator>nso</dc:creator>
  <dc:description/>
  <dc:language>en-US</dc:language>
  <cp:lastModifiedBy>nso</cp:lastModifiedBy>
  <dcterms:modified xsi:type="dcterms:W3CDTF">2007-10-16T10:55:04Z</dcterms:modified>
  <cp:revision>0</cp:revision>
  <dc:subject/>
  <dc:title/>
</cp:coreProperties>
</file>