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9">
  <si>
    <t xml:space="preserve">ตาราง</t>
  </si>
  <si>
    <r>
      <rPr>
        <b val="true"/>
        <sz val="16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6"/>
        <rFont val="AngsanaUPC"/>
        <family val="1"/>
        <charset val="222"/>
      </rPr>
      <t xml:space="preserve">2549</t>
    </r>
  </si>
  <si>
    <t xml:space="preserve">TABLE</t>
  </si>
  <si>
    <t xml:space="preserve">NUMBER OF RAILWAY PASSENGERS AND PASSENGER REVENUE  BY CLASS OF CATEGORY, DISTRICT AND STATION : FISCAL YEAR 2006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-</t>
  </si>
  <si>
    <t xml:space="preserve">อำเภอเมืองพัทลุง</t>
  </si>
  <si>
    <t xml:space="preserve">Mueang Phatthalung</t>
  </si>
  <si>
    <t xml:space="preserve">     ที่หยุดรถชัยบุรี</t>
  </si>
  <si>
    <t xml:space="preserve">     Stopping place Chaiburi</t>
  </si>
  <si>
    <t xml:space="preserve">     พัทลุง</t>
  </si>
  <si>
    <t xml:space="preserve">     Phatthalung</t>
  </si>
  <si>
    <t xml:space="preserve">     ที่หยุดรถนาปรือ</t>
  </si>
  <si>
    <t xml:space="preserve">     Stopping place Na Pru</t>
  </si>
  <si>
    <t xml:space="preserve">     ป้ายหยุดรถบ้านค่ายไทย</t>
  </si>
  <si>
    <t xml:space="preserve">     Stopping place Ban Khai Thai</t>
  </si>
  <si>
    <t xml:space="preserve">อำเภอเขาชัยสน</t>
  </si>
  <si>
    <t xml:space="preserve">Khao Chaison</t>
  </si>
  <si>
    <t xml:space="preserve">     บ้านต้นโดน</t>
  </si>
  <si>
    <t xml:space="preserve">     Ban Ton Don</t>
  </si>
  <si>
    <t xml:space="preserve">     ป้ายหยุดรถบ้านห้วยแตน</t>
  </si>
  <si>
    <t xml:space="preserve">     Stopping place Ban Huay Tan</t>
  </si>
  <si>
    <t xml:space="preserve">     เขาชัยสน</t>
  </si>
  <si>
    <t xml:space="preserve">      Khao Chaison</t>
  </si>
  <si>
    <t xml:space="preserve">อำเภอควนขนุน</t>
  </si>
  <si>
    <t xml:space="preserve">Khuan Khanun</t>
  </si>
  <si>
    <t xml:space="preserve">     แหลมโตนด</t>
  </si>
  <si>
    <t xml:space="preserve">     Laem Tanot</t>
  </si>
  <si>
    <t xml:space="preserve">     ที่หยุดรถบ้านสุนทรา</t>
  </si>
  <si>
    <t xml:space="preserve">     Stopping place Ban Sunthara</t>
  </si>
  <si>
    <t xml:space="preserve">     ปากคลอง</t>
  </si>
  <si>
    <t xml:space="preserve">     Pak Khlong</t>
  </si>
  <si>
    <t xml:space="preserve">     ที่หยุดรถบ้านมะกอกใต้</t>
  </si>
  <si>
    <t xml:space="preserve">     Stopping place Ban Makok Tai</t>
  </si>
  <si>
    <t xml:space="preserve">อำเภอปากพะยูน</t>
  </si>
  <si>
    <t xml:space="preserve">Pak Phayun</t>
  </si>
  <si>
    <t xml:space="preserve">     ที่หยุดรถควนพระ</t>
  </si>
  <si>
    <t xml:space="preserve">     Stopping place Khuan Phra</t>
  </si>
  <si>
    <t xml:space="preserve">     ควนเคี่ยม</t>
  </si>
  <si>
    <t xml:space="preserve">      Khuan Khiam</t>
  </si>
  <si>
    <t xml:space="preserve">     ป้ายหยุดรถหารกง</t>
  </si>
  <si>
    <t xml:space="preserve">     Stopping place Han Kong</t>
  </si>
  <si>
    <t xml:space="preserve">     หารเทา</t>
  </si>
  <si>
    <t xml:space="preserve">     Hanthao</t>
  </si>
  <si>
    <t xml:space="preserve">     ป้ายหยุดรถวัดควนเผยอ</t>
  </si>
  <si>
    <t xml:space="preserve">     Stopping place Wat Khuan Phayer</t>
  </si>
  <si>
    <t xml:space="preserve">     โคกทราย</t>
  </si>
  <si>
    <t xml:space="preserve">     Khok Sai</t>
  </si>
  <si>
    <t xml:space="preserve">อำเภอบางแก้ว</t>
  </si>
  <si>
    <t xml:space="preserve">Bang Kaeo</t>
  </si>
  <si>
    <t xml:space="preserve">     บางแก้ว</t>
  </si>
  <si>
    <t xml:space="preserve">     Bang Kaeo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 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\฿* \t#,##0_);_(\฿* &quot;(t&quot;#,##0\);_(\฿* \-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2280</xdr:colOff>
      <xdr:row>35</xdr:row>
      <xdr:rowOff>0</xdr:rowOff>
    </xdr:from>
    <xdr:to>
      <xdr:col>20</xdr:col>
      <xdr:colOff>276120</xdr:colOff>
      <xdr:row>37</xdr:row>
      <xdr:rowOff>9360</xdr:rowOff>
    </xdr:to>
    <xdr:sp>
      <xdr:nvSpPr>
        <xdr:cNvPr id="0" name="Text 1"/>
        <xdr:cNvSpPr/>
      </xdr:nvSpPr>
      <xdr:spPr>
        <a:xfrm>
          <a:off x="17811720" y="8103240"/>
          <a:ext cx="11188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99"/>
    <col collapsed="false" customWidth="true" hidden="false" outlineLevel="0" max="3" min="3" style="1" width="6.71"/>
    <col collapsed="false" customWidth="true" hidden="false" outlineLevel="0" max="4" min="4" style="1" width="7.56"/>
    <col collapsed="false" customWidth="true" hidden="false" outlineLevel="0" max="5" min="5" style="1" width="9.28"/>
    <col collapsed="false" customWidth="true" hidden="false" outlineLevel="0" max="15" min="6" style="1" width="8.28"/>
    <col collapsed="false" customWidth="true" hidden="false" outlineLevel="0" max="18" min="16" style="1" width="11.99"/>
    <col collapsed="false" customWidth="true" hidden="false" outlineLevel="0" max="19" min="19" style="1" width="2.14"/>
    <col collapsed="false" customWidth="true" hidden="false" outlineLevel="0" max="20" min="20" style="1" width="29.28"/>
    <col collapsed="false" customWidth="true" hidden="false" outlineLevel="0" max="21" min="21" style="1" width="8.14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  <c r="V1" s="6"/>
      <c r="W1" s="6"/>
    </row>
    <row r="2" s="11" customFormat="true" ht="21.75" hidden="false" customHeight="false" outlineLevel="0" collapsed="false">
      <c r="A2" s="8"/>
      <c r="B2" s="8" t="s">
        <v>2</v>
      </c>
      <c r="C2" s="9" t="n">
        <v>13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0"/>
      <c r="V2" s="10"/>
      <c r="W2" s="1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6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6</v>
      </c>
      <c r="Q4" s="14"/>
      <c r="R4" s="14"/>
      <c r="S4" s="15" t="s">
        <v>7</v>
      </c>
      <c r="T4" s="15"/>
      <c r="V4" s="17"/>
      <c r="W4" s="17"/>
    </row>
    <row r="5" s="16" customFormat="true" ht="23.25" hidden="false" customHeight="true" outlineLevel="0" collapsed="false">
      <c r="A5" s="12"/>
      <c r="B5" s="12"/>
      <c r="C5" s="12"/>
      <c r="D5" s="12"/>
      <c r="F5" s="18" t="s">
        <v>8</v>
      </c>
      <c r="G5" s="18"/>
      <c r="H5" s="18"/>
      <c r="I5" s="19" t="s">
        <v>9</v>
      </c>
      <c r="J5" s="19"/>
      <c r="K5" s="19"/>
      <c r="L5" s="20" t="s">
        <v>10</v>
      </c>
      <c r="M5" s="20"/>
      <c r="N5" s="20"/>
      <c r="O5" s="20"/>
      <c r="P5" s="21" t="s">
        <v>11</v>
      </c>
      <c r="Q5" s="21"/>
      <c r="R5" s="21"/>
      <c r="S5" s="15"/>
      <c r="T5" s="15"/>
      <c r="V5" s="17"/>
      <c r="W5" s="17"/>
    </row>
    <row r="6" s="16" customFormat="true" ht="18.75" hidden="false" customHeight="true" outlineLevel="0" collapsed="false">
      <c r="A6" s="12"/>
      <c r="B6" s="12"/>
      <c r="C6" s="12"/>
      <c r="D6" s="12"/>
      <c r="E6" s="22"/>
      <c r="F6" s="23"/>
      <c r="G6" s="24" t="s">
        <v>12</v>
      </c>
      <c r="H6" s="25"/>
      <c r="I6" s="23"/>
      <c r="J6" s="24" t="s">
        <v>12</v>
      </c>
      <c r="K6" s="25"/>
      <c r="L6" s="23"/>
      <c r="M6" s="24" t="s">
        <v>12</v>
      </c>
      <c r="N6" s="26"/>
      <c r="O6" s="25"/>
      <c r="P6" s="23"/>
      <c r="Q6" s="27"/>
      <c r="R6" s="28"/>
      <c r="S6" s="15"/>
      <c r="T6" s="15"/>
      <c r="V6" s="17"/>
      <c r="W6" s="17"/>
    </row>
    <row r="7" s="16" customFormat="true" ht="18.75" hidden="false" customHeight="true" outlineLevel="0" collapsed="false">
      <c r="A7" s="12"/>
      <c r="B7" s="12"/>
      <c r="C7" s="12"/>
      <c r="D7" s="12"/>
      <c r="E7" s="29" t="s">
        <v>13</v>
      </c>
      <c r="F7" s="30" t="s">
        <v>14</v>
      </c>
      <c r="G7" s="24" t="s">
        <v>15</v>
      </c>
      <c r="H7" s="29" t="s">
        <v>16</v>
      </c>
      <c r="I7" s="30" t="s">
        <v>14</v>
      </c>
      <c r="J7" s="24" t="s">
        <v>15</v>
      </c>
      <c r="K7" s="29" t="s">
        <v>16</v>
      </c>
      <c r="L7" s="30" t="s">
        <v>14</v>
      </c>
      <c r="M7" s="24" t="s">
        <v>15</v>
      </c>
      <c r="N7" s="24" t="s">
        <v>16</v>
      </c>
      <c r="O7" s="29" t="s">
        <v>17</v>
      </c>
      <c r="P7" s="30" t="s">
        <v>14</v>
      </c>
      <c r="Q7" s="31" t="s">
        <v>18</v>
      </c>
      <c r="R7" s="32" t="s">
        <v>19</v>
      </c>
      <c r="S7" s="15"/>
      <c r="T7" s="15"/>
      <c r="V7" s="17"/>
      <c r="W7" s="17"/>
    </row>
    <row r="8" s="16" customFormat="true" ht="18.75" hidden="false" customHeight="true" outlineLevel="0" collapsed="false">
      <c r="A8" s="12"/>
      <c r="B8" s="12"/>
      <c r="C8" s="12"/>
      <c r="D8" s="12"/>
      <c r="E8" s="22" t="s">
        <v>20</v>
      </c>
      <c r="F8" s="23" t="s">
        <v>20</v>
      </c>
      <c r="G8" s="33" t="s">
        <v>21</v>
      </c>
      <c r="H8" s="22" t="s">
        <v>22</v>
      </c>
      <c r="I8" s="23" t="s">
        <v>20</v>
      </c>
      <c r="J8" s="33" t="s">
        <v>21</v>
      </c>
      <c r="K8" s="22" t="s">
        <v>22</v>
      </c>
      <c r="L8" s="23" t="s">
        <v>20</v>
      </c>
      <c r="M8" s="33" t="s">
        <v>21</v>
      </c>
      <c r="N8" s="33" t="s">
        <v>22</v>
      </c>
      <c r="O8" s="22" t="s">
        <v>23</v>
      </c>
      <c r="P8" s="23" t="s">
        <v>20</v>
      </c>
      <c r="Q8" s="27" t="s">
        <v>24</v>
      </c>
      <c r="R8" s="28" t="s">
        <v>25</v>
      </c>
      <c r="S8" s="15"/>
      <c r="T8" s="15"/>
      <c r="V8" s="17"/>
      <c r="W8" s="17"/>
    </row>
    <row r="9" s="16" customFormat="true" ht="18.75" hidden="false" customHeight="true" outlineLevel="0" collapsed="false">
      <c r="A9" s="12"/>
      <c r="B9" s="12"/>
      <c r="C9" s="12"/>
      <c r="D9" s="12"/>
      <c r="E9" s="34"/>
      <c r="F9" s="35"/>
      <c r="G9" s="36" t="s">
        <v>26</v>
      </c>
      <c r="H9" s="34" t="s">
        <v>27</v>
      </c>
      <c r="I9" s="35"/>
      <c r="J9" s="36" t="s">
        <v>26</v>
      </c>
      <c r="K9" s="34" t="s">
        <v>27</v>
      </c>
      <c r="L9" s="35"/>
      <c r="M9" s="36" t="s">
        <v>26</v>
      </c>
      <c r="N9" s="36" t="s">
        <v>27</v>
      </c>
      <c r="O9" s="34" t="s">
        <v>28</v>
      </c>
      <c r="P9" s="35"/>
      <c r="Q9" s="37"/>
      <c r="R9" s="38"/>
      <c r="S9" s="15"/>
      <c r="T9" s="15"/>
      <c r="V9" s="17"/>
      <c r="W9" s="17"/>
    </row>
    <row r="10" s="47" customFormat="true" ht="20.1" hidden="false" customHeight="true" outlineLevel="0" collapsed="false">
      <c r="A10" s="39" t="s">
        <v>29</v>
      </c>
      <c r="B10" s="39"/>
      <c r="C10" s="39"/>
      <c r="D10" s="39"/>
      <c r="E10" s="40" t="n">
        <f aca="false">SUM(E11,E16,E20,E25,E32)</f>
        <v>640638</v>
      </c>
      <c r="F10" s="41" t="n">
        <f aca="false">SUM(F11,F16,F20,F25,F32)</f>
        <v>745</v>
      </c>
      <c r="G10" s="42" t="n">
        <f aca="false">SUM(G11,G16,G20,G25,G32)</f>
        <v>745</v>
      </c>
      <c r="H10" s="43" t="s">
        <v>30</v>
      </c>
      <c r="I10" s="41" t="n">
        <f aca="false">SUM(I11,I16,I20,I25,I32)</f>
        <v>41978</v>
      </c>
      <c r="J10" s="42" t="n">
        <f aca="false">SUM(J11,J16,J20,J25,J32)</f>
        <v>41907</v>
      </c>
      <c r="K10" s="42" t="n">
        <f aca="false">SUM(K11,K16,K20,K25,K32)</f>
        <v>71</v>
      </c>
      <c r="L10" s="44" t="n">
        <f aca="false">SUM(L11,L16,L20,L25,L32)</f>
        <v>597915</v>
      </c>
      <c r="M10" s="42" t="n">
        <f aca="false">SUM(M11,M16,M20,M25,M32)</f>
        <v>482407</v>
      </c>
      <c r="N10" s="42" t="n">
        <f aca="false">SUM(N11,N16,N20,N25,N32)</f>
        <v>104310</v>
      </c>
      <c r="O10" s="45" t="n">
        <f aca="false">SUM(O11,O16,O20,O25,O32)</f>
        <v>11198</v>
      </c>
      <c r="P10" s="44" t="n">
        <f aca="false">SUM(P11,P16,P20,P25,P32)</f>
        <v>39891175</v>
      </c>
      <c r="Q10" s="42" t="n">
        <f aca="false">SUM(Q11,Q16,Q20,Q25,Q32)</f>
        <v>23365297</v>
      </c>
      <c r="R10" s="46" t="n">
        <f aca="false">SUM(R11,R16,R20,R25,R32)</f>
        <v>16525878</v>
      </c>
      <c r="T10" s="48" t="s">
        <v>20</v>
      </c>
    </row>
    <row r="11" s="1" customFormat="true" ht="18" hidden="false" customHeight="true" outlineLevel="0" collapsed="false">
      <c r="A11" s="49" t="s">
        <v>31</v>
      </c>
      <c r="D11" s="50"/>
      <c r="E11" s="51" t="n">
        <f aca="false">SUM(F11+L11+I11)</f>
        <v>269079</v>
      </c>
      <c r="F11" s="52" t="n">
        <v>737</v>
      </c>
      <c r="G11" s="53" t="n">
        <v>737</v>
      </c>
      <c r="H11" s="43" t="s">
        <v>30</v>
      </c>
      <c r="I11" s="52" t="n">
        <v>31792</v>
      </c>
      <c r="J11" s="53" t="n">
        <v>31726</v>
      </c>
      <c r="K11" s="54" t="n">
        <v>66</v>
      </c>
      <c r="L11" s="55" t="n">
        <f aca="false">SUM(L12:L15)</f>
        <v>236550</v>
      </c>
      <c r="M11" s="53" t="n">
        <v>196570</v>
      </c>
      <c r="N11" s="53" t="n">
        <v>37974</v>
      </c>
      <c r="O11" s="54" t="n">
        <v>2006</v>
      </c>
      <c r="P11" s="56" t="n">
        <f aca="false">SUM(P12:P15)</f>
        <v>28558586</v>
      </c>
      <c r="Q11" s="53" t="n">
        <v>15016024</v>
      </c>
      <c r="R11" s="54" t="n">
        <v>13542562</v>
      </c>
      <c r="T11" s="57" t="s">
        <v>32</v>
      </c>
    </row>
    <row r="12" s="1" customFormat="true" ht="20.1" hidden="false" customHeight="true" outlineLevel="0" collapsed="false">
      <c r="A12" s="49" t="s">
        <v>33</v>
      </c>
      <c r="D12" s="50"/>
      <c r="E12" s="51" t="n">
        <f aca="false">SUM(L12)</f>
        <v>10</v>
      </c>
      <c r="F12" s="58" t="s">
        <v>30</v>
      </c>
      <c r="G12" s="59" t="n">
        <v>0</v>
      </c>
      <c r="H12" s="43" t="s">
        <v>30</v>
      </c>
      <c r="I12" s="59" t="s">
        <v>30</v>
      </c>
      <c r="J12" s="59" t="n">
        <v>0</v>
      </c>
      <c r="K12" s="43" t="n">
        <v>0</v>
      </c>
      <c r="L12" s="60" t="n">
        <f aca="false">SUM(M12:O12)</f>
        <v>10</v>
      </c>
      <c r="M12" s="59" t="n">
        <v>1</v>
      </c>
      <c r="N12" s="53" t="n">
        <v>9</v>
      </c>
      <c r="O12" s="43" t="s">
        <v>30</v>
      </c>
      <c r="P12" s="59" t="n">
        <f aca="false">SUM(Q12:R12)</f>
        <v>52</v>
      </c>
      <c r="Q12" s="53" t="n">
        <v>52</v>
      </c>
      <c r="R12" s="43" t="s">
        <v>30</v>
      </c>
      <c r="T12" s="57" t="s">
        <v>34</v>
      </c>
    </row>
    <row r="13" s="1" customFormat="true" ht="18.75" hidden="false" customHeight="true" outlineLevel="0" collapsed="false">
      <c r="A13" s="49" t="s">
        <v>35</v>
      </c>
      <c r="D13" s="50"/>
      <c r="E13" s="51" t="n">
        <f aca="false">SUM(F13+L13+I13)</f>
        <v>269046</v>
      </c>
      <c r="F13" s="52" t="n">
        <v>737</v>
      </c>
      <c r="G13" s="53" t="n">
        <v>737</v>
      </c>
      <c r="H13" s="43" t="s">
        <v>30</v>
      </c>
      <c r="I13" s="60" t="n">
        <v>31792</v>
      </c>
      <c r="J13" s="53" t="n">
        <v>31726</v>
      </c>
      <c r="K13" s="54" t="n">
        <v>66</v>
      </c>
      <c r="L13" s="60" t="n">
        <f aca="false">SUM(M13:O13)</f>
        <v>236517</v>
      </c>
      <c r="M13" s="53" t="n">
        <v>196566</v>
      </c>
      <c r="N13" s="53" t="n">
        <v>37945</v>
      </c>
      <c r="O13" s="54" t="n">
        <v>2006</v>
      </c>
      <c r="P13" s="59" t="n">
        <f aca="false">SUM(Q13:R13)</f>
        <v>28558414</v>
      </c>
      <c r="Q13" s="53" t="n">
        <v>15015852</v>
      </c>
      <c r="R13" s="54" t="n">
        <v>13542562</v>
      </c>
      <c r="T13" s="57" t="s">
        <v>36</v>
      </c>
    </row>
    <row r="14" s="1" customFormat="true" ht="20.1" hidden="false" customHeight="true" outlineLevel="0" collapsed="false">
      <c r="A14" s="49" t="s">
        <v>37</v>
      </c>
      <c r="D14" s="50"/>
      <c r="E14" s="51" t="n">
        <f aca="false">SUM(L14)</f>
        <v>16</v>
      </c>
      <c r="F14" s="58" t="s">
        <v>30</v>
      </c>
      <c r="G14" s="59" t="s">
        <v>30</v>
      </c>
      <c r="H14" s="43" t="s">
        <v>30</v>
      </c>
      <c r="I14" s="59" t="s">
        <v>30</v>
      </c>
      <c r="J14" s="59" t="s">
        <v>30</v>
      </c>
      <c r="K14" s="43" t="s">
        <v>30</v>
      </c>
      <c r="L14" s="60" t="n">
        <f aca="false">SUM(M14:O14)</f>
        <v>16</v>
      </c>
      <c r="M14" s="59" t="n">
        <v>2</v>
      </c>
      <c r="N14" s="53" t="n">
        <v>14</v>
      </c>
      <c r="O14" s="43" t="s">
        <v>30</v>
      </c>
      <c r="P14" s="59" t="n">
        <f aca="false">SUM(Q14:R14)</f>
        <v>94</v>
      </c>
      <c r="Q14" s="53" t="n">
        <v>94</v>
      </c>
      <c r="R14" s="61" t="s">
        <v>30</v>
      </c>
      <c r="T14" s="57" t="s">
        <v>38</v>
      </c>
    </row>
    <row r="15" s="1" customFormat="true" ht="20.1" hidden="false" customHeight="true" outlineLevel="0" collapsed="false">
      <c r="A15" s="49" t="s">
        <v>39</v>
      </c>
      <c r="D15" s="50"/>
      <c r="E15" s="51" t="n">
        <f aca="false">SUM(L15)</f>
        <v>7</v>
      </c>
      <c r="F15" s="58" t="s">
        <v>30</v>
      </c>
      <c r="G15" s="59" t="s">
        <v>30</v>
      </c>
      <c r="H15" s="43" t="s">
        <v>30</v>
      </c>
      <c r="I15" s="59" t="s">
        <v>30</v>
      </c>
      <c r="J15" s="59" t="s">
        <v>30</v>
      </c>
      <c r="K15" s="43" t="s">
        <v>30</v>
      </c>
      <c r="L15" s="60" t="n">
        <f aca="false">SUM(M15:O15)</f>
        <v>7</v>
      </c>
      <c r="M15" s="59" t="n">
        <v>1</v>
      </c>
      <c r="N15" s="53" t="n">
        <v>6</v>
      </c>
      <c r="O15" s="43" t="s">
        <v>30</v>
      </c>
      <c r="P15" s="59" t="n">
        <f aca="false">SUM(Q15:R15)</f>
        <v>26</v>
      </c>
      <c r="Q15" s="53" t="n">
        <v>26</v>
      </c>
      <c r="R15" s="61" t="s">
        <v>30</v>
      </c>
      <c r="T15" s="57" t="s">
        <v>40</v>
      </c>
    </row>
    <row r="16" s="1" customFormat="true" ht="18.95" hidden="false" customHeight="true" outlineLevel="0" collapsed="false">
      <c r="A16" s="49" t="s">
        <v>41</v>
      </c>
      <c r="D16" s="50"/>
      <c r="E16" s="51" t="n">
        <f aca="false">SUM(L16+I16)</f>
        <v>63290</v>
      </c>
      <c r="F16" s="58" t="s">
        <v>30</v>
      </c>
      <c r="G16" s="59" t="s">
        <v>30</v>
      </c>
      <c r="H16" s="43" t="s">
        <v>30</v>
      </c>
      <c r="I16" s="60" t="n">
        <v>1991</v>
      </c>
      <c r="J16" s="53" t="n">
        <v>1986</v>
      </c>
      <c r="K16" s="54" t="n">
        <v>5</v>
      </c>
      <c r="L16" s="60" t="n">
        <f aca="false">SUM(M16:O16)</f>
        <v>61299</v>
      </c>
      <c r="M16" s="53" t="n">
        <v>52942</v>
      </c>
      <c r="N16" s="53" t="n">
        <v>6861</v>
      </c>
      <c r="O16" s="54" t="n">
        <v>1496</v>
      </c>
      <c r="P16" s="59" t="n">
        <f aca="false">SUM(Q16:R16)</f>
        <v>2040108</v>
      </c>
      <c r="Q16" s="53" t="n">
        <v>1496378</v>
      </c>
      <c r="R16" s="54" t="n">
        <v>543730</v>
      </c>
      <c r="T16" s="57" t="s">
        <v>42</v>
      </c>
    </row>
    <row r="17" customFormat="false" ht="18.95" hidden="false" customHeight="true" outlineLevel="0" collapsed="false">
      <c r="A17" s="49" t="s">
        <v>43</v>
      </c>
      <c r="D17" s="50"/>
      <c r="E17" s="51" t="n">
        <f aca="false">SUM(L17)</f>
        <v>19368</v>
      </c>
      <c r="F17" s="58" t="s">
        <v>30</v>
      </c>
      <c r="G17" s="59" t="s">
        <v>30</v>
      </c>
      <c r="H17" s="43" t="s">
        <v>30</v>
      </c>
      <c r="I17" s="59" t="s">
        <v>30</v>
      </c>
      <c r="J17" s="59" t="s">
        <v>30</v>
      </c>
      <c r="K17" s="43" t="s">
        <v>30</v>
      </c>
      <c r="L17" s="60" t="n">
        <f aca="false">SUM(M17:O17)</f>
        <v>19368</v>
      </c>
      <c r="M17" s="60" t="n">
        <v>16395</v>
      </c>
      <c r="N17" s="53" t="n">
        <v>2500</v>
      </c>
      <c r="O17" s="54" t="n">
        <v>473</v>
      </c>
      <c r="P17" s="59" t="n">
        <f aca="false">SUM(Q17:R17)</f>
        <v>169083</v>
      </c>
      <c r="Q17" s="53" t="n">
        <v>168477</v>
      </c>
      <c r="R17" s="54" t="n">
        <v>606</v>
      </c>
      <c r="T17" s="57" t="s">
        <v>44</v>
      </c>
    </row>
    <row r="18" customFormat="false" ht="18.95" hidden="false" customHeight="true" outlineLevel="0" collapsed="false">
      <c r="A18" s="49" t="s">
        <v>45</v>
      </c>
      <c r="D18" s="50"/>
      <c r="E18" s="51" t="n">
        <f aca="false">SUM(L18)</f>
        <v>234</v>
      </c>
      <c r="F18" s="58" t="s">
        <v>30</v>
      </c>
      <c r="G18" s="59" t="s">
        <v>30</v>
      </c>
      <c r="H18" s="43" t="s">
        <v>30</v>
      </c>
      <c r="I18" s="59" t="s">
        <v>30</v>
      </c>
      <c r="J18" s="59" t="s">
        <v>30</v>
      </c>
      <c r="K18" s="43" t="s">
        <v>30</v>
      </c>
      <c r="L18" s="60" t="n">
        <f aca="false">SUM(M18:O18)</f>
        <v>234</v>
      </c>
      <c r="M18" s="60" t="n">
        <v>3</v>
      </c>
      <c r="N18" s="53" t="n">
        <v>17</v>
      </c>
      <c r="O18" s="54" t="n">
        <v>214</v>
      </c>
      <c r="P18" s="59" t="n">
        <f aca="false">SUM(Q18:R18)</f>
        <v>2514</v>
      </c>
      <c r="Q18" s="53" t="n">
        <v>2514</v>
      </c>
      <c r="R18" s="61" t="s">
        <v>30</v>
      </c>
      <c r="T18" s="57" t="s">
        <v>46</v>
      </c>
    </row>
    <row r="19" customFormat="false" ht="18.95" hidden="false" customHeight="true" outlineLevel="0" collapsed="false">
      <c r="A19" s="49" t="s">
        <v>47</v>
      </c>
      <c r="D19" s="50"/>
      <c r="E19" s="51" t="n">
        <f aca="false">SUM(L19+I19)</f>
        <v>43688</v>
      </c>
      <c r="F19" s="58" t="s">
        <v>30</v>
      </c>
      <c r="G19" s="59" t="s">
        <v>30</v>
      </c>
      <c r="H19" s="43" t="s">
        <v>30</v>
      </c>
      <c r="I19" s="60" t="n">
        <v>1991</v>
      </c>
      <c r="J19" s="53" t="n">
        <v>1986</v>
      </c>
      <c r="K19" s="43" t="n">
        <v>5</v>
      </c>
      <c r="L19" s="60" t="n">
        <f aca="false">SUM(M19:O19)</f>
        <v>41697</v>
      </c>
      <c r="M19" s="60" t="n">
        <v>36544</v>
      </c>
      <c r="N19" s="53" t="n">
        <v>4344</v>
      </c>
      <c r="O19" s="54" t="n">
        <v>809</v>
      </c>
      <c r="P19" s="59" t="n">
        <f aca="false">SUM(Q19:R19)</f>
        <v>1868511</v>
      </c>
      <c r="Q19" s="53" t="n">
        <v>1325387</v>
      </c>
      <c r="R19" s="54" t="n">
        <v>543124</v>
      </c>
      <c r="T19" s="57" t="s">
        <v>48</v>
      </c>
    </row>
    <row r="20" customFormat="false" ht="18.95" hidden="false" customHeight="true" outlineLevel="0" collapsed="false">
      <c r="A20" s="49" t="s">
        <v>49</v>
      </c>
      <c r="D20" s="50"/>
      <c r="E20" s="51" t="n">
        <f aca="false">SUM(L20+I20)</f>
        <v>92499</v>
      </c>
      <c r="F20" s="58" t="s">
        <v>30</v>
      </c>
      <c r="G20" s="59" t="s">
        <v>30</v>
      </c>
      <c r="H20" s="43" t="s">
        <v>30</v>
      </c>
      <c r="I20" s="60" t="n">
        <v>2754</v>
      </c>
      <c r="J20" s="53" t="n">
        <v>2754</v>
      </c>
      <c r="K20" s="43" t="s">
        <v>30</v>
      </c>
      <c r="L20" s="60" t="n">
        <f aca="false">SUM(M20:O20)</f>
        <v>89745</v>
      </c>
      <c r="M20" s="60" t="n">
        <v>74421</v>
      </c>
      <c r="N20" s="53" t="n">
        <v>14949</v>
      </c>
      <c r="O20" s="54" t="n">
        <v>375</v>
      </c>
      <c r="P20" s="59" t="n">
        <f aca="false">SUM(Q20:R20)</f>
        <v>3319424</v>
      </c>
      <c r="Q20" s="53" t="n">
        <v>2398014</v>
      </c>
      <c r="R20" s="54" t="n">
        <v>921410</v>
      </c>
      <c r="T20" s="57" t="s">
        <v>50</v>
      </c>
    </row>
    <row r="21" customFormat="false" ht="18.95" hidden="false" customHeight="true" outlineLevel="0" collapsed="false">
      <c r="A21" s="49" t="s">
        <v>51</v>
      </c>
      <c r="D21" s="50"/>
      <c r="E21" s="51" t="n">
        <f aca="false">SUM(L21)</f>
        <v>33495</v>
      </c>
      <c r="F21" s="58" t="s">
        <v>30</v>
      </c>
      <c r="G21" s="59" t="s">
        <v>30</v>
      </c>
      <c r="H21" s="43" t="s">
        <v>30</v>
      </c>
      <c r="I21" s="59" t="s">
        <v>30</v>
      </c>
      <c r="J21" s="59" t="s">
        <v>30</v>
      </c>
      <c r="K21" s="43" t="s">
        <v>30</v>
      </c>
      <c r="L21" s="60" t="n">
        <f aca="false">SUM(M21:O21)</f>
        <v>33495</v>
      </c>
      <c r="M21" s="60" t="n">
        <v>25781</v>
      </c>
      <c r="N21" s="53" t="n">
        <v>7450</v>
      </c>
      <c r="O21" s="54" t="n">
        <v>264</v>
      </c>
      <c r="P21" s="59" t="n">
        <f aca="false">SUM(Q21:R21)</f>
        <v>329368</v>
      </c>
      <c r="Q21" s="53" t="n">
        <v>323734</v>
      </c>
      <c r="R21" s="54" t="n">
        <v>5634</v>
      </c>
      <c r="T21" s="57" t="s">
        <v>52</v>
      </c>
    </row>
    <row r="22" customFormat="false" ht="18.95" hidden="false" customHeight="true" outlineLevel="0" collapsed="false">
      <c r="A22" s="49" t="s">
        <v>53</v>
      </c>
      <c r="D22" s="50"/>
      <c r="E22" s="51" t="n">
        <f aca="false">SUM(L22)</f>
        <v>3</v>
      </c>
      <c r="F22" s="58" t="s">
        <v>30</v>
      </c>
      <c r="G22" s="59" t="s">
        <v>30</v>
      </c>
      <c r="H22" s="43" t="s">
        <v>30</v>
      </c>
      <c r="I22" s="59" t="s">
        <v>30</v>
      </c>
      <c r="J22" s="59" t="s">
        <v>30</v>
      </c>
      <c r="K22" s="43" t="s">
        <v>30</v>
      </c>
      <c r="L22" s="60" t="n">
        <f aca="false">SUM(M22:O22)</f>
        <v>3</v>
      </c>
      <c r="M22" s="59" t="s">
        <v>30</v>
      </c>
      <c r="N22" s="53" t="n">
        <v>3</v>
      </c>
      <c r="O22" s="43" t="s">
        <v>30</v>
      </c>
      <c r="P22" s="59" t="n">
        <f aca="false">SUM(Q22:R22)</f>
        <v>44</v>
      </c>
      <c r="Q22" s="53" t="n">
        <v>44</v>
      </c>
      <c r="R22" s="61" t="s">
        <v>30</v>
      </c>
      <c r="T22" s="57" t="s">
        <v>54</v>
      </c>
    </row>
    <row r="23" customFormat="false" ht="18.95" hidden="false" customHeight="true" outlineLevel="0" collapsed="false">
      <c r="A23" s="49" t="s">
        <v>55</v>
      </c>
      <c r="D23" s="50"/>
      <c r="E23" s="51" t="n">
        <f aca="false">SUM(L23+I23)</f>
        <v>58983</v>
      </c>
      <c r="F23" s="58" t="s">
        <v>30</v>
      </c>
      <c r="G23" s="59" t="s">
        <v>30</v>
      </c>
      <c r="H23" s="43" t="s">
        <v>30</v>
      </c>
      <c r="I23" s="60" t="n">
        <v>2754</v>
      </c>
      <c r="J23" s="53" t="n">
        <v>2754</v>
      </c>
      <c r="K23" s="43" t="s">
        <v>30</v>
      </c>
      <c r="L23" s="60" t="n">
        <f aca="false">SUM(M23:O23)</f>
        <v>56229</v>
      </c>
      <c r="M23" s="60" t="n">
        <v>48638</v>
      </c>
      <c r="N23" s="53" t="n">
        <v>7480</v>
      </c>
      <c r="O23" s="54" t="n">
        <v>111</v>
      </c>
      <c r="P23" s="59" t="n">
        <f aca="false">SUM(Q23:R23)</f>
        <v>2989893</v>
      </c>
      <c r="Q23" s="53" t="n">
        <v>2074117</v>
      </c>
      <c r="R23" s="54" t="n">
        <v>915776</v>
      </c>
      <c r="T23" s="57" t="s">
        <v>56</v>
      </c>
    </row>
    <row r="24" customFormat="false" ht="18.95" hidden="false" customHeight="true" outlineLevel="0" collapsed="false">
      <c r="A24" s="49" t="s">
        <v>57</v>
      </c>
      <c r="D24" s="50"/>
      <c r="E24" s="51" t="n">
        <f aca="false">SUM(L24)</f>
        <v>18</v>
      </c>
      <c r="F24" s="58" t="s">
        <v>30</v>
      </c>
      <c r="G24" s="59" t="s">
        <v>30</v>
      </c>
      <c r="H24" s="43" t="s">
        <v>30</v>
      </c>
      <c r="I24" s="59" t="s">
        <v>30</v>
      </c>
      <c r="J24" s="59" t="s">
        <v>30</v>
      </c>
      <c r="K24" s="43" t="s">
        <v>30</v>
      </c>
      <c r="L24" s="60" t="n">
        <f aca="false">SUM(M24:O24)</f>
        <v>18</v>
      </c>
      <c r="M24" s="59" t="n">
        <v>2</v>
      </c>
      <c r="N24" s="53" t="n">
        <v>16</v>
      </c>
      <c r="O24" s="43" t="s">
        <v>30</v>
      </c>
      <c r="P24" s="59" t="n">
        <f aca="false">SUM(Q24:R24)</f>
        <v>119</v>
      </c>
      <c r="Q24" s="53" t="n">
        <v>119</v>
      </c>
      <c r="R24" s="61" t="s">
        <v>30</v>
      </c>
      <c r="T24" s="1" t="s">
        <v>58</v>
      </c>
    </row>
    <row r="25" customFormat="false" ht="18.95" hidden="false" customHeight="true" outlineLevel="0" collapsed="false">
      <c r="A25" s="49" t="s">
        <v>59</v>
      </c>
      <c r="D25" s="50"/>
      <c r="E25" s="51" t="n">
        <f aca="false">SUM(L25+I25)</f>
        <v>142699</v>
      </c>
      <c r="F25" s="58" t="s">
        <v>30</v>
      </c>
      <c r="G25" s="59" t="s">
        <v>30</v>
      </c>
      <c r="H25" s="43" t="s">
        <v>30</v>
      </c>
      <c r="I25" s="60" t="n">
        <v>2975</v>
      </c>
      <c r="J25" s="53" t="n">
        <v>2975</v>
      </c>
      <c r="K25" s="43" t="s">
        <v>30</v>
      </c>
      <c r="L25" s="60" t="n">
        <f aca="false">SUM(M25:O25)</f>
        <v>139724</v>
      </c>
      <c r="M25" s="60" t="n">
        <v>102660</v>
      </c>
      <c r="N25" s="53" t="n">
        <v>30748</v>
      </c>
      <c r="O25" s="54" t="n">
        <v>6316</v>
      </c>
      <c r="P25" s="59" t="n">
        <f aca="false">SUM(Q25:R25)</f>
        <v>3447607</v>
      </c>
      <c r="Q25" s="53" t="n">
        <v>2676304</v>
      </c>
      <c r="R25" s="51" t="n">
        <v>771303</v>
      </c>
      <c r="T25" s="62" t="s">
        <v>60</v>
      </c>
    </row>
    <row r="26" customFormat="false" ht="18.95" hidden="false" customHeight="true" outlineLevel="0" collapsed="false">
      <c r="A26" s="49" t="s">
        <v>61</v>
      </c>
      <c r="D26" s="50"/>
      <c r="E26" s="51" t="n">
        <f aca="false">SUM(L26)</f>
        <v>513</v>
      </c>
      <c r="F26" s="58" t="s">
        <v>30</v>
      </c>
      <c r="G26" s="59" t="s">
        <v>30</v>
      </c>
      <c r="H26" s="43" t="s">
        <v>30</v>
      </c>
      <c r="I26" s="59" t="s">
        <v>30</v>
      </c>
      <c r="J26" s="59" t="s">
        <v>30</v>
      </c>
      <c r="K26" s="43" t="s">
        <v>30</v>
      </c>
      <c r="L26" s="60" t="n">
        <f aca="false">SUM(M26:O26)</f>
        <v>513</v>
      </c>
      <c r="M26" s="60" t="n">
        <v>20</v>
      </c>
      <c r="N26" s="53" t="n">
        <v>397</v>
      </c>
      <c r="O26" s="54" t="n">
        <v>96</v>
      </c>
      <c r="P26" s="59" t="n">
        <f aca="false">SUM(Q26:R26)</f>
        <v>2920</v>
      </c>
      <c r="Q26" s="53" t="n">
        <v>2920</v>
      </c>
      <c r="R26" s="61" t="s">
        <v>30</v>
      </c>
      <c r="T26" s="1" t="s">
        <v>62</v>
      </c>
    </row>
    <row r="27" customFormat="false" ht="18.95" hidden="false" customHeight="true" outlineLevel="0" collapsed="false">
      <c r="A27" s="49" t="s">
        <v>63</v>
      </c>
      <c r="D27" s="50"/>
      <c r="E27" s="51" t="n">
        <f aca="false">SUM(L27)</f>
        <v>28132</v>
      </c>
      <c r="F27" s="58" t="s">
        <v>30</v>
      </c>
      <c r="G27" s="59" t="s">
        <v>30</v>
      </c>
      <c r="H27" s="43" t="s">
        <v>30</v>
      </c>
      <c r="I27" s="59" t="s">
        <v>30</v>
      </c>
      <c r="J27" s="59" t="s">
        <v>30</v>
      </c>
      <c r="K27" s="43" t="s">
        <v>30</v>
      </c>
      <c r="L27" s="60" t="n">
        <f aca="false">SUM(M27:O27)</f>
        <v>28132</v>
      </c>
      <c r="M27" s="60" t="n">
        <v>18012</v>
      </c>
      <c r="N27" s="53" t="n">
        <v>10068</v>
      </c>
      <c r="O27" s="54" t="n">
        <v>52</v>
      </c>
      <c r="P27" s="59" t="n">
        <f aca="false">SUM(Q27:R27)</f>
        <v>242560</v>
      </c>
      <c r="Q27" s="53" t="n">
        <v>239382</v>
      </c>
      <c r="R27" s="54" t="n">
        <v>3178</v>
      </c>
      <c r="T27" s="1" t="s">
        <v>64</v>
      </c>
    </row>
    <row r="28" customFormat="false" ht="18.95" hidden="false" customHeight="true" outlineLevel="0" collapsed="false">
      <c r="A28" s="49" t="s">
        <v>65</v>
      </c>
      <c r="D28" s="50"/>
      <c r="E28" s="51" t="n">
        <f aca="false">SUM(L28)</f>
        <v>22</v>
      </c>
      <c r="F28" s="58" t="s">
        <v>30</v>
      </c>
      <c r="G28" s="59" t="s">
        <v>30</v>
      </c>
      <c r="H28" s="43" t="s">
        <v>30</v>
      </c>
      <c r="I28" s="59" t="s">
        <v>30</v>
      </c>
      <c r="J28" s="59" t="s">
        <v>30</v>
      </c>
      <c r="K28" s="43" t="s">
        <v>30</v>
      </c>
      <c r="L28" s="60" t="n">
        <f aca="false">SUM(M28:O28)</f>
        <v>22</v>
      </c>
      <c r="M28" s="59" t="n">
        <v>4</v>
      </c>
      <c r="N28" s="53" t="n">
        <v>18</v>
      </c>
      <c r="O28" s="43" t="s">
        <v>30</v>
      </c>
      <c r="P28" s="59" t="n">
        <f aca="false">SUM(Q28:R28)</f>
        <v>117</v>
      </c>
      <c r="Q28" s="53" t="n">
        <v>117</v>
      </c>
      <c r="R28" s="61" t="s">
        <v>30</v>
      </c>
      <c r="T28" s="57" t="s">
        <v>66</v>
      </c>
    </row>
    <row r="29" customFormat="false" ht="18.95" hidden="false" customHeight="true" outlineLevel="0" collapsed="false">
      <c r="A29" s="49" t="s">
        <v>67</v>
      </c>
      <c r="D29" s="50"/>
      <c r="E29" s="51" t="n">
        <f aca="false">SUM(L29+I29)</f>
        <v>84434</v>
      </c>
      <c r="F29" s="58" t="s">
        <v>30</v>
      </c>
      <c r="G29" s="59" t="s">
        <v>30</v>
      </c>
      <c r="H29" s="43" t="s">
        <v>30</v>
      </c>
      <c r="I29" s="60" t="n">
        <v>2975</v>
      </c>
      <c r="J29" s="53" t="n">
        <v>2975</v>
      </c>
      <c r="K29" s="43" t="s">
        <v>30</v>
      </c>
      <c r="L29" s="60" t="n">
        <f aca="false">SUM(M29:O29)</f>
        <v>81459</v>
      </c>
      <c r="M29" s="60" t="n">
        <v>62875</v>
      </c>
      <c r="N29" s="53" t="n">
        <v>15997</v>
      </c>
      <c r="O29" s="54" t="n">
        <v>2587</v>
      </c>
      <c r="P29" s="59" t="n">
        <f aca="false">SUM(Q29:R29)</f>
        <v>2941003</v>
      </c>
      <c r="Q29" s="53" t="n">
        <v>2176854</v>
      </c>
      <c r="R29" s="54" t="n">
        <v>764149</v>
      </c>
      <c r="T29" s="57" t="s">
        <v>68</v>
      </c>
    </row>
    <row r="30" customFormat="false" ht="18.95" hidden="false" customHeight="true" outlineLevel="0" collapsed="false">
      <c r="A30" s="49" t="s">
        <v>69</v>
      </c>
      <c r="D30" s="50"/>
      <c r="E30" s="51" t="n">
        <f aca="false">SUM(L30)</f>
        <v>15</v>
      </c>
      <c r="F30" s="58" t="s">
        <v>30</v>
      </c>
      <c r="G30" s="59" t="s">
        <v>30</v>
      </c>
      <c r="H30" s="43" t="s">
        <v>30</v>
      </c>
      <c r="I30" s="59" t="s">
        <v>30</v>
      </c>
      <c r="J30" s="59" t="s">
        <v>30</v>
      </c>
      <c r="K30" s="43" t="s">
        <v>30</v>
      </c>
      <c r="L30" s="60" t="n">
        <f aca="false">SUM(M30:O30)</f>
        <v>15</v>
      </c>
      <c r="M30" s="59" t="s">
        <v>30</v>
      </c>
      <c r="N30" s="53" t="n">
        <v>15</v>
      </c>
      <c r="O30" s="43" t="s">
        <v>30</v>
      </c>
      <c r="P30" s="59" t="n">
        <f aca="false">SUM(Q30:R30)</f>
        <v>73</v>
      </c>
      <c r="Q30" s="53" t="n">
        <v>73</v>
      </c>
      <c r="R30" s="61" t="s">
        <v>30</v>
      </c>
      <c r="T30" s="57" t="s">
        <v>70</v>
      </c>
    </row>
    <row r="31" customFormat="false" ht="18.95" hidden="false" customHeight="true" outlineLevel="0" collapsed="false">
      <c r="A31" s="49" t="s">
        <v>71</v>
      </c>
      <c r="D31" s="50"/>
      <c r="E31" s="51" t="n">
        <f aca="false">SUM(L31)</f>
        <v>29583</v>
      </c>
      <c r="F31" s="58" t="s">
        <v>30</v>
      </c>
      <c r="G31" s="59" t="s">
        <v>30</v>
      </c>
      <c r="H31" s="43" t="s">
        <v>30</v>
      </c>
      <c r="I31" s="59" t="s">
        <v>30</v>
      </c>
      <c r="J31" s="59" t="s">
        <v>30</v>
      </c>
      <c r="K31" s="43" t="s">
        <v>30</v>
      </c>
      <c r="L31" s="60" t="n">
        <f aca="false">SUM(M31:O31)</f>
        <v>29583</v>
      </c>
      <c r="M31" s="60" t="n">
        <v>21749</v>
      </c>
      <c r="N31" s="53" t="n">
        <v>4253</v>
      </c>
      <c r="O31" s="54" t="n">
        <v>3581</v>
      </c>
      <c r="P31" s="59" t="n">
        <f aca="false">SUM(Q31:R31)</f>
        <v>260934</v>
      </c>
      <c r="Q31" s="53" t="n">
        <v>256958</v>
      </c>
      <c r="R31" s="54" t="n">
        <v>3976</v>
      </c>
      <c r="T31" s="57" t="s">
        <v>72</v>
      </c>
    </row>
    <row r="32" customFormat="false" ht="18.95" hidden="false" customHeight="true" outlineLevel="0" collapsed="false">
      <c r="A32" s="49" t="s">
        <v>73</v>
      </c>
      <c r="D32" s="50"/>
      <c r="E32" s="51" t="n">
        <f aca="false">SUM(F32+L32+I32)</f>
        <v>73071</v>
      </c>
      <c r="F32" s="58" t="n">
        <v>8</v>
      </c>
      <c r="G32" s="59" t="n">
        <v>8</v>
      </c>
      <c r="H32" s="43" t="s">
        <v>30</v>
      </c>
      <c r="I32" s="60" t="n">
        <v>2466</v>
      </c>
      <c r="J32" s="53" t="n">
        <v>2466</v>
      </c>
      <c r="K32" s="43" t="s">
        <v>30</v>
      </c>
      <c r="L32" s="60" t="n">
        <f aca="false">SUM(M32:O32)</f>
        <v>70597</v>
      </c>
      <c r="M32" s="53" t="n">
        <v>55814</v>
      </c>
      <c r="N32" s="53" t="n">
        <v>13778</v>
      </c>
      <c r="O32" s="54" t="n">
        <v>1005</v>
      </c>
      <c r="P32" s="59" t="n">
        <f aca="false">SUM(Q32:R32)</f>
        <v>2525450</v>
      </c>
      <c r="Q32" s="53" t="n">
        <v>1778577</v>
      </c>
      <c r="R32" s="51" t="n">
        <v>746873</v>
      </c>
      <c r="T32" s="57" t="s">
        <v>74</v>
      </c>
    </row>
    <row r="33" s="1" customFormat="true" ht="18" hidden="false" customHeight="true" outlineLevel="0" collapsed="false">
      <c r="A33" s="49" t="s">
        <v>75</v>
      </c>
      <c r="D33" s="50"/>
      <c r="E33" s="51" t="n">
        <f aca="false">SUM(F33+L33+I33)</f>
        <v>73071</v>
      </c>
      <c r="F33" s="58" t="n">
        <v>8</v>
      </c>
      <c r="G33" s="59" t="n">
        <v>8</v>
      </c>
      <c r="H33" s="43" t="s">
        <v>30</v>
      </c>
      <c r="I33" s="60" t="n">
        <v>2466</v>
      </c>
      <c r="J33" s="53" t="n">
        <v>2466</v>
      </c>
      <c r="K33" s="43" t="s">
        <v>30</v>
      </c>
      <c r="L33" s="60" t="n">
        <f aca="false">SUM(M33:O33)</f>
        <v>70597</v>
      </c>
      <c r="M33" s="53" t="n">
        <v>55814</v>
      </c>
      <c r="N33" s="53" t="n">
        <v>13778</v>
      </c>
      <c r="O33" s="54" t="n">
        <v>1005</v>
      </c>
      <c r="P33" s="59" t="n">
        <f aca="false">SUM(Q33:R33)</f>
        <v>2525450</v>
      </c>
      <c r="Q33" s="53" t="n">
        <v>1778577</v>
      </c>
      <c r="R33" s="54" t="n">
        <v>746873</v>
      </c>
      <c r="T33" s="57" t="s">
        <v>76</v>
      </c>
    </row>
    <row r="34" s="69" customFormat="true" ht="4.5" hidden="false" customHeight="true" outlineLevel="0" collapsed="false">
      <c r="A34" s="63"/>
      <c r="B34" s="63"/>
      <c r="C34" s="63"/>
      <c r="D34" s="64"/>
      <c r="E34" s="65"/>
      <c r="F34" s="65"/>
      <c r="G34" s="66"/>
      <c r="H34" s="64"/>
      <c r="I34" s="63"/>
      <c r="J34" s="66"/>
      <c r="K34" s="67"/>
      <c r="L34" s="63"/>
      <c r="M34" s="66"/>
      <c r="N34" s="66"/>
      <c r="O34" s="63"/>
      <c r="P34" s="65"/>
      <c r="Q34" s="66"/>
      <c r="R34" s="63"/>
      <c r="S34" s="65"/>
      <c r="T34" s="63"/>
      <c r="U34" s="68"/>
      <c r="V34" s="68"/>
      <c r="W34" s="68"/>
    </row>
    <row r="35" s="69" customFormat="true" ht="4.5" hidden="false" customHeight="true" outlineLevel="0" collapsed="false">
      <c r="A35" s="68"/>
      <c r="B35" s="68"/>
      <c r="N35" s="68"/>
      <c r="O35" s="68"/>
      <c r="P35" s="68"/>
      <c r="Q35" s="68"/>
      <c r="R35" s="68"/>
      <c r="S35" s="68"/>
      <c r="U35" s="68"/>
      <c r="V35" s="68"/>
      <c r="W35" s="68"/>
    </row>
    <row r="36" s="69" customFormat="true" ht="18.75" hidden="false" customHeight="false" outlineLevel="0" collapsed="false">
      <c r="A36" s="68"/>
      <c r="B36" s="68"/>
      <c r="C36" s="68"/>
      <c r="D36" s="68"/>
      <c r="E36" s="68"/>
      <c r="F36" s="68"/>
      <c r="G36" s="70" t="s">
        <v>77</v>
      </c>
      <c r="H36" s="68"/>
      <c r="I36" s="68"/>
      <c r="J36" s="68"/>
      <c r="K36" s="68"/>
      <c r="L36" s="68"/>
      <c r="M36" s="68" t="s">
        <v>78</v>
      </c>
      <c r="N36" s="68"/>
      <c r="O36" s="68"/>
      <c r="P36" s="68"/>
      <c r="Q36" s="68"/>
      <c r="R36" s="68"/>
      <c r="S36" s="68"/>
      <c r="U36" s="68"/>
      <c r="V36" s="68"/>
      <c r="W36" s="68"/>
    </row>
    <row r="37" s="69" customFormat="true" ht="18.75" hidden="false" customHeight="true" outlineLevel="0" collapsed="false">
      <c r="A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</row>
    <row r="38" s="69" customFormat="true" ht="18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</row>
    <row r="39" s="69" customFormat="true" ht="18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s="69" customFormat="true" ht="18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</row>
    <row r="41" s="69" customFormat="true" ht="18.7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</row>
    <row r="42" s="69" customFormat="true" ht="18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</row>
    <row r="43" s="69" customFormat="true" ht="18.7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</row>
    <row r="44" s="69" customFormat="true" ht="18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</row>
    <row r="45" s="69" customFormat="true" ht="18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</row>
    <row r="46" s="69" customFormat="true" ht="18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</row>
    <row r="47" s="69" customFormat="true" ht="18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</row>
    <row r="48" s="69" customFormat="true" ht="18.7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</row>
    <row r="49" s="69" customFormat="true" ht="18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</row>
    <row r="50" s="69" customFormat="true" ht="18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</row>
    <row r="51" s="69" customFormat="true" ht="18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</row>
    <row r="52" s="69" customFormat="true" ht="18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</row>
    <row r="53" s="69" customFormat="true" ht="18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</row>
    <row r="54" s="69" customFormat="true" ht="18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</row>
    <row r="55" s="69" customFormat="true" ht="18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</row>
    <row r="56" s="69" customFormat="true" ht="18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</row>
    <row r="57" s="69" customFormat="true" ht="18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</row>
    <row r="58" s="69" customFormat="true" ht="18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</row>
  </sheetData>
  <mergeCells count="9">
    <mergeCell ref="A4:D9"/>
    <mergeCell ref="E4:O4"/>
    <mergeCell ref="P4:R4"/>
    <mergeCell ref="S4:T9"/>
    <mergeCell ref="F5:H5"/>
    <mergeCell ref="I5:K5"/>
    <mergeCell ref="L5:O5"/>
    <mergeCell ref="P5:R5"/>
    <mergeCell ref="A10:D10"/>
  </mergeCells>
  <printOptions headings="false" gridLines="false" gridLinesSet="true" horizontalCentered="true" verticalCentered="true"/>
  <pageMargins left="0.118055555555556" right="0.157638888888889" top="0.95" bottom="0.14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2:40:11Z</dcterms:created>
  <dc:creator>NSO</dc:creator>
  <dc:description/>
  <dc:language>en-US</dc:language>
  <cp:lastModifiedBy>iLLuSioN</cp:lastModifiedBy>
  <dcterms:modified xsi:type="dcterms:W3CDTF">2007-10-19T03:55:54Z</dcterms:modified>
  <cp:revision>0</cp:revision>
  <dc:subject/>
  <dc:title/>
</cp:coreProperties>
</file>