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FROM REGISTRATION RECORD BY AGE GROUP, SEX, DISTRICT AND AREA: 2006</t>
  </si>
  <si>
    <t xml:space="preserve"> อำเภอ 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 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ลพบุรี</t>
  </si>
  <si>
    <t xml:space="preserve">Muang Lopburi</t>
  </si>
  <si>
    <t xml:space="preserve">เทศบาลเมืองลพบุรี</t>
  </si>
  <si>
    <t xml:space="preserve">     Lop  Buri  Town   Municipality</t>
  </si>
  <si>
    <t xml:space="preserve">เทศบาลตำบลโคกตูม</t>
  </si>
  <si>
    <t xml:space="preserve">     Khok Tum Subdistrict Municipality</t>
  </si>
  <si>
    <t xml:space="preserve">เทศบาลตำบลเขาพระงาม</t>
  </si>
  <si>
    <t xml:space="preserve">     Khao  pra  ngam Subdistrict Municipality</t>
  </si>
  <si>
    <t xml:space="preserve">    Non-municipal area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Khok  Samrong</t>
  </si>
  <si>
    <t xml:space="preserve">เทศบาลตำบลโคกสำโรง</t>
  </si>
  <si>
    <t xml:space="preserve">     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    Lam  Na  lai  Subdistrict   Municipality</t>
  </si>
  <si>
    <t xml:space="preserve">ท่าวุ้ง</t>
  </si>
  <si>
    <t xml:space="preserve">Tha Wung </t>
  </si>
  <si>
    <t xml:space="preserve"> Tha   Wung</t>
  </si>
  <si>
    <t xml:space="preserve">เทศบาลตำบลท่าโขลง</t>
  </si>
  <si>
    <t xml:space="preserve">    Tha   Wung  Subdistrict Municipality</t>
  </si>
  <si>
    <t xml:space="preserve">เทศบาลตำบลท่าวุ้ง</t>
  </si>
  <si>
    <t xml:space="preserve">    Tha   Khong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ท่าหลวง</t>
  </si>
  <si>
    <t xml:space="preserve">Tha  Luang  </t>
  </si>
  <si>
    <t xml:space="preserve">  Tha  Luang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  Ban  Mi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</t>
  </si>
  <si>
    <t xml:space="preserve"> Phatthana Nikhom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ลำสนธิ</t>
  </si>
  <si>
    <t xml:space="preserve">Lam  Sonthi  </t>
  </si>
  <si>
    <t xml:space="preserve">Lam Sonthi</t>
  </si>
  <si>
    <t xml:space="preserve">สระโบสถ์</t>
  </si>
  <si>
    <t xml:space="preserve">Sa  Bot  </t>
  </si>
  <si>
    <t xml:space="preserve"> Sa  Bo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     Nong  Muang  Subdistrict  Municipality</t>
  </si>
  <si>
    <t xml:space="preserve">ชาย</t>
  </si>
  <si>
    <t xml:space="preserve">male</t>
  </si>
  <si>
    <t xml:space="preserve">Khok Charoen </t>
  </si>
  <si>
    <t xml:space="preserve">Chai Badan </t>
  </si>
  <si>
    <t xml:space="preserve">  Tha   Wung </t>
  </si>
  <si>
    <t xml:space="preserve">Tha  Luang</t>
  </si>
  <si>
    <t xml:space="preserve">Phatthana Nikhom </t>
  </si>
  <si>
    <t xml:space="preserve">  Phatthana Nikhom</t>
  </si>
  <si>
    <t xml:space="preserve">Nong  Muang  </t>
  </si>
  <si>
    <t xml:space="preserve">หญิง</t>
  </si>
  <si>
    <t xml:space="preserve">Female</t>
  </si>
  <si>
    <t xml:space="preserve">Muang Lop Buri</t>
  </si>
  <si>
    <t xml:space="preserve">Khok charoen</t>
  </si>
  <si>
    <t xml:space="preserve"> Tha   Wung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Ban  Mi</t>
  </si>
  <si>
    <t xml:space="preserve">Nong  Muang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0</xdr:colOff>
      <xdr:row>51</xdr:row>
      <xdr:rowOff>9000</xdr:rowOff>
    </xdr:from>
    <xdr:to>
      <xdr:col>27</xdr:col>
      <xdr:colOff>813600</xdr:colOff>
      <xdr:row>54</xdr:row>
      <xdr:rowOff>257040</xdr:rowOff>
    </xdr:to>
    <xdr:sp>
      <xdr:nvSpPr>
        <xdr:cNvPr id="0" name="Text 1"/>
        <xdr:cNvSpPr/>
      </xdr:nvSpPr>
      <xdr:spPr>
        <a:xfrm>
          <a:off x="16018560" y="11229480"/>
          <a:ext cx="3780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0</xdr:colOff>
      <xdr:row>167</xdr:row>
      <xdr:rowOff>86040</xdr:rowOff>
    </xdr:from>
    <xdr:to>
      <xdr:col>27</xdr:col>
      <xdr:colOff>813600</xdr:colOff>
      <xdr:row>169</xdr:row>
      <xdr:rowOff>228600</xdr:rowOff>
    </xdr:to>
    <xdr:sp>
      <xdr:nvSpPr>
        <xdr:cNvPr id="1" name="Text 2"/>
        <xdr:cNvSpPr/>
      </xdr:nvSpPr>
      <xdr:spPr>
        <a:xfrm>
          <a:off x="16018560" y="36564840"/>
          <a:ext cx="378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3" activeCellId="0" sqref="E1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3.42"/>
    <col collapsed="false" customWidth="true" hidden="false" outlineLevel="0" max="4" min="4" style="2" width="9.56"/>
    <col collapsed="false" customWidth="true" hidden="false" outlineLevel="0" max="5" min="5" style="2" width="5.42"/>
    <col collapsed="false" customWidth="true" hidden="false" outlineLevel="0" max="6" min="6" style="2" width="4.99"/>
    <col collapsed="false" customWidth="true" hidden="false" outlineLevel="0" max="9" min="7" style="2" width="4.71"/>
    <col collapsed="false" customWidth="true" hidden="false" outlineLevel="0" max="10" min="10" style="2" width="4.85"/>
    <col collapsed="false" customWidth="true" hidden="false" outlineLevel="0" max="11" min="11" style="2" width="4.71"/>
    <col collapsed="false" customWidth="true" hidden="false" outlineLevel="0" max="20" min="12" style="2" width="4.85"/>
    <col collapsed="false" customWidth="true" hidden="false" outlineLevel="0" max="21" min="21" style="2" width="4.99"/>
    <col collapsed="false" customWidth="true" hidden="false" outlineLevel="0" max="22" min="22" style="2" width="4.56"/>
    <col collapsed="false" customWidth="true" hidden="false" outlineLevel="0" max="23" min="23" style="2" width="6"/>
    <col collapsed="false" customWidth="true" hidden="false" outlineLevel="0" max="24" min="24" style="2" width="6.42"/>
    <col collapsed="false" customWidth="true" hidden="false" outlineLevel="0" max="25" min="25" style="2" width="7.99"/>
    <col collapsed="false" customWidth="true" hidden="true" outlineLevel="0" max="26" min="26" style="2" width="0.85"/>
    <col collapsed="false" customWidth="true" hidden="false" outlineLevel="0" max="27" min="27" style="2" width="24.99"/>
    <col collapsed="false" customWidth="true" hidden="false" outlineLevel="0" max="28" min="28" style="1" width="20.71"/>
    <col collapsed="false" customWidth="false" hidden="false" outlineLevel="0" max="257" min="29" style="2" width="9.14"/>
  </cols>
  <sheetData>
    <row r="1" s="4" customFormat="true" ht="20.25" hidden="false" customHeight="true" outlineLevel="0" collapsed="false">
      <c r="A1" s="3"/>
      <c r="B1" s="4" t="s">
        <v>0</v>
      </c>
      <c r="C1" s="5" t="n">
        <v>1.3</v>
      </c>
      <c r="D1" s="4" t="s">
        <v>1</v>
      </c>
      <c r="AB1" s="3"/>
    </row>
    <row r="2" s="7" customFormat="true" ht="18" hidden="false" customHeight="true" outlineLevel="0" collapsed="false">
      <c r="A2" s="6"/>
      <c r="B2" s="7" t="s">
        <v>2</v>
      </c>
      <c r="C2" s="5" t="n">
        <v>1.3</v>
      </c>
      <c r="D2" s="7" t="s">
        <v>3</v>
      </c>
      <c r="AB2" s="6"/>
    </row>
    <row r="3" customFormat="false" ht="1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X3" s="1"/>
      <c r="Y3" s="1"/>
      <c r="Z3" s="1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  <c r="AB4" s="12"/>
    </row>
    <row r="5" s="13" customFormat="true" ht="15.75" hidden="false" customHeight="true" outlineLevel="0" collapsed="false">
      <c r="A5" s="8"/>
      <c r="B5" s="8"/>
      <c r="C5" s="8"/>
      <c r="D5" s="8"/>
      <c r="E5" s="14"/>
      <c r="F5" s="15"/>
      <c r="G5" s="16"/>
      <c r="H5" s="12"/>
      <c r="I5" s="16"/>
      <c r="J5" s="12"/>
      <c r="K5" s="16"/>
      <c r="L5" s="12"/>
      <c r="M5" s="16"/>
      <c r="N5" s="12"/>
      <c r="O5" s="16"/>
      <c r="P5" s="12"/>
      <c r="Q5" s="16"/>
      <c r="R5" s="12"/>
      <c r="S5" s="16"/>
      <c r="T5" s="12"/>
      <c r="U5" s="16"/>
      <c r="V5" s="12"/>
      <c r="W5" s="14" t="s">
        <v>7</v>
      </c>
      <c r="X5" s="17" t="s">
        <v>8</v>
      </c>
      <c r="Y5" s="18" t="s">
        <v>9</v>
      </c>
      <c r="Z5" s="11"/>
      <c r="AA5" s="11"/>
      <c r="AB5" s="12"/>
    </row>
    <row r="6" s="13" customFormat="true" ht="14.25" hidden="false" customHeight="true" outlineLevel="0" collapsed="false">
      <c r="A6" s="8"/>
      <c r="B6" s="8"/>
      <c r="C6" s="8"/>
      <c r="D6" s="8"/>
      <c r="E6" s="19" t="s">
        <v>10</v>
      </c>
      <c r="F6" s="15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21" t="s">
        <v>11</v>
      </c>
      <c r="X6" s="22" t="s">
        <v>12</v>
      </c>
      <c r="Y6" s="21" t="s">
        <v>13</v>
      </c>
      <c r="Z6" s="11"/>
      <c r="AA6" s="11"/>
      <c r="AB6" s="12"/>
    </row>
    <row r="7" s="13" customFormat="true" ht="12.75" hidden="false" customHeight="true" outlineLevel="0" collapsed="false">
      <c r="A7" s="8"/>
      <c r="B7" s="8"/>
      <c r="C7" s="8"/>
      <c r="D7" s="8"/>
      <c r="E7" s="14" t="s">
        <v>14</v>
      </c>
      <c r="F7" s="15" t="s">
        <v>15</v>
      </c>
      <c r="G7" s="14" t="s">
        <v>16</v>
      </c>
      <c r="H7" s="20" t="s">
        <v>17</v>
      </c>
      <c r="I7" s="14" t="s">
        <v>18</v>
      </c>
      <c r="J7" s="20" t="s">
        <v>19</v>
      </c>
      <c r="K7" s="14" t="s">
        <v>20</v>
      </c>
      <c r="L7" s="20" t="s">
        <v>21</v>
      </c>
      <c r="M7" s="14" t="s">
        <v>22</v>
      </c>
      <c r="N7" s="20" t="s">
        <v>23</v>
      </c>
      <c r="O7" s="14" t="s">
        <v>24</v>
      </c>
      <c r="P7" s="20" t="s">
        <v>25</v>
      </c>
      <c r="Q7" s="14" t="s">
        <v>26</v>
      </c>
      <c r="R7" s="20" t="s">
        <v>27</v>
      </c>
      <c r="S7" s="14" t="s">
        <v>28</v>
      </c>
      <c r="T7" s="20" t="s">
        <v>29</v>
      </c>
      <c r="U7" s="14" t="s">
        <v>30</v>
      </c>
      <c r="V7" s="20" t="s">
        <v>31</v>
      </c>
      <c r="W7" s="23" t="s">
        <v>32</v>
      </c>
      <c r="X7" s="17"/>
      <c r="Y7" s="23" t="s">
        <v>33</v>
      </c>
      <c r="Z7" s="11"/>
      <c r="AA7" s="11"/>
      <c r="AB7" s="12"/>
    </row>
    <row r="8" s="13" customFormat="true" ht="12.75" hidden="false" customHeight="true" outlineLevel="0" collapsed="false">
      <c r="A8" s="8"/>
      <c r="B8" s="8"/>
      <c r="C8" s="8"/>
      <c r="D8" s="8"/>
      <c r="E8" s="19"/>
      <c r="F8" s="15"/>
      <c r="G8" s="24"/>
      <c r="H8" s="12"/>
      <c r="I8" s="24"/>
      <c r="J8" s="12"/>
      <c r="K8" s="24"/>
      <c r="L8" s="12"/>
      <c r="M8" s="24"/>
      <c r="N8" s="12"/>
      <c r="O8" s="24"/>
      <c r="P8" s="12"/>
      <c r="Q8" s="24"/>
      <c r="R8" s="12"/>
      <c r="S8" s="24"/>
      <c r="T8" s="12"/>
      <c r="U8" s="24"/>
      <c r="V8" s="12"/>
      <c r="W8" s="23" t="s">
        <v>34</v>
      </c>
      <c r="X8" s="17"/>
      <c r="Y8" s="23" t="s">
        <v>35</v>
      </c>
      <c r="Z8" s="11"/>
      <c r="AA8" s="11"/>
      <c r="AB8" s="12"/>
    </row>
    <row r="9" s="13" customFormat="true" ht="9.75" hidden="false" customHeight="true" outlineLevel="0" collapsed="false">
      <c r="A9" s="8"/>
      <c r="B9" s="8"/>
      <c r="C9" s="8"/>
      <c r="D9" s="8"/>
      <c r="E9" s="25"/>
      <c r="F9" s="26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9"/>
      <c r="X9" s="30"/>
      <c r="Y9" s="27"/>
      <c r="Z9" s="11"/>
      <c r="AA9" s="11"/>
      <c r="AB9" s="12"/>
    </row>
    <row r="10" s="36" customFormat="true" ht="17.25" hidden="false" customHeight="true" outlineLevel="0" collapsed="false">
      <c r="A10" s="31" t="s">
        <v>36</v>
      </c>
      <c r="B10" s="31"/>
      <c r="C10" s="31"/>
      <c r="D10" s="31"/>
      <c r="E10" s="32" t="n">
        <f aca="false">SUM(F10:Y10)</f>
        <v>752775</v>
      </c>
      <c r="F10" s="33" t="n">
        <f aca="false">SUM(F11:F12)</f>
        <v>43730</v>
      </c>
      <c r="G10" s="33" t="n">
        <f aca="false">SUM(G11:G12)</f>
        <v>47703</v>
      </c>
      <c r="H10" s="33" t="n">
        <f aca="false">SUM(H11:H12)</f>
        <v>52345</v>
      </c>
      <c r="I10" s="33" t="n">
        <f aca="false">SUM(I11:I12)</f>
        <v>51291</v>
      </c>
      <c r="J10" s="33" t="n">
        <f aca="false">SUM(J11:J12)</f>
        <v>64394</v>
      </c>
      <c r="K10" s="33" t="n">
        <f aca="false">SUM(K11:K12)</f>
        <v>59052</v>
      </c>
      <c r="L10" s="33" t="n">
        <f aca="false">SUM(L11:L12)</f>
        <v>59827</v>
      </c>
      <c r="M10" s="33" t="n">
        <f aca="false">SUM(M11:M12)</f>
        <v>64426</v>
      </c>
      <c r="N10" s="33" t="n">
        <f aca="false">SUM(N11:N12)</f>
        <v>66520</v>
      </c>
      <c r="O10" s="33" t="n">
        <f aca="false">SUM(O11:O12)</f>
        <v>58128</v>
      </c>
      <c r="P10" s="33" t="n">
        <f aca="false">SUM(P11:P12)</f>
        <v>46074</v>
      </c>
      <c r="Q10" s="33" t="n">
        <f aca="false">SUM(Q11:Q12)</f>
        <v>34740</v>
      </c>
      <c r="R10" s="33" t="n">
        <f aca="false">SUM(R11:R12)</f>
        <v>25649</v>
      </c>
      <c r="S10" s="33" t="n">
        <f aca="false">SUM(S11:S12)</f>
        <v>22679</v>
      </c>
      <c r="T10" s="33" t="n">
        <f aca="false">SUM(T11:T12)</f>
        <v>18622</v>
      </c>
      <c r="U10" s="33" t="n">
        <f aca="false">SUM(U11:U12)</f>
        <v>11727</v>
      </c>
      <c r="V10" s="33" t="n">
        <f aca="false">SUM(V11:V12)</f>
        <v>6402</v>
      </c>
      <c r="W10" s="33" t="n">
        <f aca="false">SUM(W11:W12)</f>
        <v>5390</v>
      </c>
      <c r="X10" s="33" t="n">
        <f aca="false">SUM(X11:X12)</f>
        <v>13668</v>
      </c>
      <c r="Y10" s="33" t="n">
        <f aca="false">SUM(Y11:Y12)</f>
        <v>408</v>
      </c>
      <c r="Z10" s="34" t="s">
        <v>14</v>
      </c>
      <c r="AA10" s="34"/>
      <c r="AB10" s="35"/>
    </row>
    <row r="11" s="36" customFormat="true" ht="19.5" hidden="false" customHeight="true" outlineLevel="0" collapsed="false">
      <c r="A11" s="35"/>
      <c r="B11" s="37" t="s">
        <v>37</v>
      </c>
      <c r="C11" s="37"/>
      <c r="D11" s="38"/>
      <c r="E11" s="33" t="n">
        <f aca="false">SUM(F11:Y11)</f>
        <v>138146</v>
      </c>
      <c r="F11" s="33" t="n">
        <v>7293</v>
      </c>
      <c r="G11" s="33" t="n">
        <v>8182</v>
      </c>
      <c r="H11" s="33" t="n">
        <v>9318</v>
      </c>
      <c r="I11" s="33" t="n">
        <v>9264</v>
      </c>
      <c r="J11" s="33" t="n">
        <v>14107</v>
      </c>
      <c r="K11" s="33" t="n">
        <v>10553</v>
      </c>
      <c r="L11" s="33" t="n">
        <v>10098</v>
      </c>
      <c r="M11" s="33" t="n">
        <v>10785</v>
      </c>
      <c r="N11" s="33" t="n">
        <v>11869</v>
      </c>
      <c r="O11" s="33" t="n">
        <v>10904</v>
      </c>
      <c r="P11" s="33" t="n">
        <v>8703</v>
      </c>
      <c r="Q11" s="33" t="n">
        <v>6501</v>
      </c>
      <c r="R11" s="33" t="n">
        <v>4713</v>
      </c>
      <c r="S11" s="33" t="n">
        <v>3802</v>
      </c>
      <c r="T11" s="33" t="n">
        <v>3262</v>
      </c>
      <c r="U11" s="33" t="n">
        <v>2052</v>
      </c>
      <c r="V11" s="33" t="n">
        <v>1045</v>
      </c>
      <c r="W11" s="33" t="n">
        <v>859</v>
      </c>
      <c r="X11" s="33" t="n">
        <v>4578</v>
      </c>
      <c r="Y11" s="33" t="n">
        <v>258</v>
      </c>
      <c r="AA11" s="39" t="s">
        <v>38</v>
      </c>
      <c r="AB11" s="37"/>
    </row>
    <row r="12" s="36" customFormat="true" ht="19.5" hidden="false" customHeight="true" outlineLevel="0" collapsed="false">
      <c r="A12" s="37"/>
      <c r="B12" s="37" t="s">
        <v>39</v>
      </c>
      <c r="C12" s="37"/>
      <c r="D12" s="38"/>
      <c r="E12" s="33" t="n">
        <f aca="false">SUM(F12:Y12)</f>
        <v>614629</v>
      </c>
      <c r="F12" s="33" t="n">
        <v>36437</v>
      </c>
      <c r="G12" s="33" t="n">
        <v>39521</v>
      </c>
      <c r="H12" s="33" t="n">
        <v>43027</v>
      </c>
      <c r="I12" s="33" t="n">
        <v>42027</v>
      </c>
      <c r="J12" s="33" t="n">
        <v>50287</v>
      </c>
      <c r="K12" s="33" t="n">
        <v>48499</v>
      </c>
      <c r="L12" s="33" t="n">
        <v>49729</v>
      </c>
      <c r="M12" s="33" t="n">
        <v>53641</v>
      </c>
      <c r="N12" s="33" t="n">
        <v>54651</v>
      </c>
      <c r="O12" s="33" t="n">
        <v>47224</v>
      </c>
      <c r="P12" s="33" t="n">
        <v>37371</v>
      </c>
      <c r="Q12" s="33" t="n">
        <v>28239</v>
      </c>
      <c r="R12" s="33" t="n">
        <v>20936</v>
      </c>
      <c r="S12" s="33" t="n">
        <v>18877</v>
      </c>
      <c r="T12" s="33" t="n">
        <v>15360</v>
      </c>
      <c r="U12" s="33" t="n">
        <v>9675</v>
      </c>
      <c r="V12" s="33" t="n">
        <v>5357</v>
      </c>
      <c r="W12" s="33" t="n">
        <v>4531</v>
      </c>
      <c r="X12" s="33" t="n">
        <v>9090</v>
      </c>
      <c r="Y12" s="33" t="n">
        <v>150</v>
      </c>
      <c r="AA12" s="39" t="s">
        <v>40</v>
      </c>
      <c r="AB12" s="37"/>
    </row>
    <row r="13" s="36" customFormat="true" ht="18" hidden="false" customHeight="true" outlineLevel="0" collapsed="false">
      <c r="A13" s="37" t="s">
        <v>41</v>
      </c>
      <c r="B13" s="37"/>
      <c r="C13" s="37"/>
      <c r="D13" s="38"/>
      <c r="E13" s="33" t="n">
        <f aca="false">SUM(F13:Y13)</f>
        <v>249907</v>
      </c>
      <c r="F13" s="33" t="n">
        <f aca="false">SUM(F14:F17)</f>
        <v>12797</v>
      </c>
      <c r="G13" s="33" t="n">
        <f aca="false">SUM(G14:G17)</f>
        <v>13995</v>
      </c>
      <c r="H13" s="33" t="n">
        <f aca="false">SUM(H14:H17)</f>
        <v>16595</v>
      </c>
      <c r="I13" s="33" t="n">
        <f aca="false">SUM(I14:I17)</f>
        <v>16525</v>
      </c>
      <c r="J13" s="33" t="n">
        <f aca="false">SUM(J14:J17)</f>
        <v>28157</v>
      </c>
      <c r="K13" s="33" t="n">
        <f aca="false">SUM(K14:K17)</f>
        <v>18915</v>
      </c>
      <c r="L13" s="33" t="n">
        <f aca="false">SUM(L14:L17)</f>
        <v>17920</v>
      </c>
      <c r="M13" s="33" t="n">
        <f aca="false">SUM(M14:M17)</f>
        <v>19852</v>
      </c>
      <c r="N13" s="33" t="n">
        <f aca="false">SUM(N14:N17)</f>
        <v>21960</v>
      </c>
      <c r="O13" s="33" t="n">
        <f aca="false">SUM(O14:O17)</f>
        <v>20881</v>
      </c>
      <c r="P13" s="33" t="n">
        <f aca="false">SUM(P14:P17)</f>
        <v>15297</v>
      </c>
      <c r="Q13" s="33" t="n">
        <f aca="false">SUM(Q14:Q17)</f>
        <v>11080</v>
      </c>
      <c r="R13" s="33" t="n">
        <f aca="false">SUM(R14:R17)</f>
        <v>8210</v>
      </c>
      <c r="S13" s="33" t="n">
        <f aca="false">SUM(S14:S17)</f>
        <v>6878</v>
      </c>
      <c r="T13" s="33" t="n">
        <f aca="false">SUM(T14:T17)</f>
        <v>5712</v>
      </c>
      <c r="U13" s="33" t="n">
        <f aca="false">SUM(U14:U17)</f>
        <v>3551</v>
      </c>
      <c r="V13" s="33" t="n">
        <f aca="false">SUM(V14:V17)</f>
        <v>1906</v>
      </c>
      <c r="W13" s="33" t="n">
        <f aca="false">SUM(W14:W17)</f>
        <v>1626</v>
      </c>
      <c r="X13" s="33" t="n">
        <f aca="false">SUM(X14:X17)</f>
        <v>7886</v>
      </c>
      <c r="Y13" s="33" t="n">
        <f aca="false">SUM(Y14:Y17)</f>
        <v>164</v>
      </c>
      <c r="Z13" s="33" t="n">
        <f aca="false">SUM(Z14:Z17)</f>
        <v>0</v>
      </c>
      <c r="AA13" s="36" t="s">
        <v>42</v>
      </c>
      <c r="AB13" s="37"/>
    </row>
    <row r="14" s="44" customFormat="true" ht="19.5" hidden="false" customHeight="true" outlineLevel="0" collapsed="false">
      <c r="A14" s="40"/>
      <c r="B14" s="41" t="s">
        <v>43</v>
      </c>
      <c r="C14" s="40"/>
      <c r="D14" s="42"/>
      <c r="E14" s="43" t="n">
        <f aca="false">SUM(F14:Y14)</f>
        <v>26500</v>
      </c>
      <c r="F14" s="43" t="n">
        <v>1256</v>
      </c>
      <c r="G14" s="43" t="n">
        <v>1650</v>
      </c>
      <c r="H14" s="43" t="n">
        <v>2056</v>
      </c>
      <c r="I14" s="43" t="n">
        <v>1933</v>
      </c>
      <c r="J14" s="43" t="n">
        <v>2257</v>
      </c>
      <c r="K14" s="43" t="n">
        <v>2029</v>
      </c>
      <c r="L14" s="43" t="n">
        <v>1954</v>
      </c>
      <c r="M14" s="43" t="n">
        <v>2035</v>
      </c>
      <c r="N14" s="43" t="n">
        <v>2077</v>
      </c>
      <c r="O14" s="43" t="n">
        <v>2020</v>
      </c>
      <c r="P14" s="43" t="n">
        <v>1846</v>
      </c>
      <c r="Q14" s="43" t="n">
        <v>1388</v>
      </c>
      <c r="R14" s="43" t="n">
        <v>1053</v>
      </c>
      <c r="S14" s="43" t="n">
        <v>813</v>
      </c>
      <c r="T14" s="43" t="n">
        <v>698</v>
      </c>
      <c r="U14" s="43" t="n">
        <v>449</v>
      </c>
      <c r="V14" s="43" t="n">
        <v>200</v>
      </c>
      <c r="W14" s="43" t="n">
        <v>181</v>
      </c>
      <c r="X14" s="43" t="n">
        <v>515</v>
      </c>
      <c r="Y14" s="43" t="n">
        <v>90</v>
      </c>
      <c r="AA14" s="45" t="s">
        <v>44</v>
      </c>
      <c r="AB14" s="40"/>
    </row>
    <row r="15" s="44" customFormat="true" ht="19.5" hidden="false" customHeight="true" outlineLevel="0" collapsed="false">
      <c r="A15" s="40"/>
      <c r="B15" s="41" t="s">
        <v>45</v>
      </c>
      <c r="C15" s="40"/>
      <c r="D15" s="42"/>
      <c r="E15" s="43" t="n">
        <f aca="false">SUM(F15:Y15)</f>
        <v>27432</v>
      </c>
      <c r="F15" s="43" t="n">
        <v>1651</v>
      </c>
      <c r="G15" s="43" t="n">
        <v>1704</v>
      </c>
      <c r="H15" s="43" t="n">
        <v>2020</v>
      </c>
      <c r="I15" s="43" t="n">
        <v>1906</v>
      </c>
      <c r="J15" s="43" t="n">
        <v>2241</v>
      </c>
      <c r="K15" s="43" t="n">
        <v>2133</v>
      </c>
      <c r="L15" s="43" t="n">
        <v>2112</v>
      </c>
      <c r="M15" s="43" t="n">
        <v>2399</v>
      </c>
      <c r="N15" s="43" t="n">
        <v>2576</v>
      </c>
      <c r="O15" s="43" t="n">
        <v>2233</v>
      </c>
      <c r="P15" s="43" t="n">
        <v>1676</v>
      </c>
      <c r="Q15" s="43" t="n">
        <v>1170</v>
      </c>
      <c r="R15" s="43" t="n">
        <v>984</v>
      </c>
      <c r="S15" s="43" t="n">
        <v>760</v>
      </c>
      <c r="T15" s="43" t="n">
        <v>618</v>
      </c>
      <c r="U15" s="43" t="n">
        <v>416</v>
      </c>
      <c r="V15" s="43" t="n">
        <v>244</v>
      </c>
      <c r="W15" s="43" t="n">
        <v>166</v>
      </c>
      <c r="X15" s="43" t="n">
        <v>416</v>
      </c>
      <c r="Y15" s="43" t="n">
        <v>7</v>
      </c>
      <c r="AA15" s="45" t="s">
        <v>46</v>
      </c>
      <c r="AB15" s="40"/>
    </row>
    <row r="16" s="44" customFormat="true" ht="19.5" hidden="false" customHeight="true" outlineLevel="0" collapsed="false">
      <c r="A16" s="40"/>
      <c r="B16" s="41" t="s">
        <v>47</v>
      </c>
      <c r="C16" s="40"/>
      <c r="D16" s="42"/>
      <c r="E16" s="43" t="n">
        <f aca="false">SUM(F16:Y16)</f>
        <v>29484</v>
      </c>
      <c r="F16" s="43" t="n">
        <v>1215</v>
      </c>
      <c r="G16" s="43" t="n">
        <v>1306</v>
      </c>
      <c r="H16" s="43" t="n">
        <v>1516</v>
      </c>
      <c r="I16" s="43" t="n">
        <v>1724</v>
      </c>
      <c r="J16" s="43" t="n">
        <v>5660</v>
      </c>
      <c r="K16" s="43" t="n">
        <v>2089</v>
      </c>
      <c r="L16" s="43" t="n">
        <v>1790</v>
      </c>
      <c r="M16" s="43" t="n">
        <v>1769</v>
      </c>
      <c r="N16" s="43" t="n">
        <v>2269</v>
      </c>
      <c r="O16" s="43" t="n">
        <v>2256</v>
      </c>
      <c r="P16" s="43" t="n">
        <v>1514</v>
      </c>
      <c r="Q16" s="43" t="n">
        <v>1205</v>
      </c>
      <c r="R16" s="43" t="n">
        <v>722</v>
      </c>
      <c r="S16" s="43" t="n">
        <v>515</v>
      </c>
      <c r="T16" s="43" t="n">
        <v>499</v>
      </c>
      <c r="U16" s="43" t="n">
        <v>280</v>
      </c>
      <c r="V16" s="43" t="n">
        <v>140</v>
      </c>
      <c r="W16" s="43" t="n">
        <v>157</v>
      </c>
      <c r="X16" s="43" t="n">
        <v>2852</v>
      </c>
      <c r="Y16" s="43" t="n">
        <v>6</v>
      </c>
      <c r="AA16" s="45" t="s">
        <v>48</v>
      </c>
      <c r="AB16" s="40"/>
    </row>
    <row r="17" s="44" customFormat="true" ht="19.5" hidden="false" customHeight="true" outlineLevel="0" collapsed="false">
      <c r="A17" s="40"/>
      <c r="B17" s="41" t="s">
        <v>39</v>
      </c>
      <c r="C17" s="40"/>
      <c r="D17" s="42"/>
      <c r="E17" s="33" t="n">
        <f aca="false">SUM(F17:Y17)</f>
        <v>166491</v>
      </c>
      <c r="F17" s="43" t="n">
        <v>8675</v>
      </c>
      <c r="G17" s="43" t="n">
        <v>9335</v>
      </c>
      <c r="H17" s="43" t="n">
        <v>11003</v>
      </c>
      <c r="I17" s="43" t="n">
        <v>10962</v>
      </c>
      <c r="J17" s="43" t="n">
        <v>17999</v>
      </c>
      <c r="K17" s="43" t="n">
        <v>12664</v>
      </c>
      <c r="L17" s="43" t="n">
        <v>12064</v>
      </c>
      <c r="M17" s="43" t="n">
        <v>13649</v>
      </c>
      <c r="N17" s="43" t="n">
        <v>15038</v>
      </c>
      <c r="O17" s="43" t="n">
        <v>14372</v>
      </c>
      <c r="P17" s="43" t="n">
        <v>10261</v>
      </c>
      <c r="Q17" s="43" t="n">
        <v>7317</v>
      </c>
      <c r="R17" s="43" t="n">
        <v>5451</v>
      </c>
      <c r="S17" s="43" t="n">
        <v>4790</v>
      </c>
      <c r="T17" s="43" t="n">
        <v>3897</v>
      </c>
      <c r="U17" s="43" t="n">
        <v>2406</v>
      </c>
      <c r="V17" s="43" t="n">
        <v>1322</v>
      </c>
      <c r="W17" s="43" t="n">
        <v>1122</v>
      </c>
      <c r="X17" s="43" t="n">
        <v>4103</v>
      </c>
      <c r="Y17" s="43" t="n">
        <v>61</v>
      </c>
      <c r="AA17" s="45" t="s">
        <v>49</v>
      </c>
      <c r="AB17" s="40"/>
    </row>
    <row r="18" s="36" customFormat="true" ht="17.25" hidden="false" customHeight="true" outlineLevel="0" collapsed="false">
      <c r="A18" s="37" t="s">
        <v>50</v>
      </c>
      <c r="B18" s="37"/>
      <c r="C18" s="37"/>
      <c r="D18" s="38"/>
      <c r="E18" s="33" t="n">
        <f aca="false">SUM(F18:Y18)</f>
        <v>24447</v>
      </c>
      <c r="F18" s="33" t="n">
        <v>1613</v>
      </c>
      <c r="G18" s="33" t="n">
        <v>1716</v>
      </c>
      <c r="H18" s="33" t="n">
        <v>1901</v>
      </c>
      <c r="I18" s="33" t="n">
        <v>1839</v>
      </c>
      <c r="J18" s="33" t="n">
        <v>1910</v>
      </c>
      <c r="K18" s="33" t="n">
        <v>2070</v>
      </c>
      <c r="L18" s="33" t="n">
        <v>2346</v>
      </c>
      <c r="M18" s="33" t="n">
        <v>2299</v>
      </c>
      <c r="N18" s="33" t="n">
        <v>2017</v>
      </c>
      <c r="O18" s="33" t="n">
        <v>1725</v>
      </c>
      <c r="P18" s="33" t="n">
        <v>1304</v>
      </c>
      <c r="Q18" s="33" t="n">
        <v>972</v>
      </c>
      <c r="R18" s="33" t="n">
        <v>720</v>
      </c>
      <c r="S18" s="33" t="n">
        <v>595</v>
      </c>
      <c r="T18" s="33" t="n">
        <v>497</v>
      </c>
      <c r="U18" s="33" t="n">
        <v>273</v>
      </c>
      <c r="V18" s="33" t="n">
        <v>152</v>
      </c>
      <c r="W18" s="33" t="n">
        <v>120</v>
      </c>
      <c r="X18" s="33" t="n">
        <v>377</v>
      </c>
      <c r="Y18" s="33" t="n">
        <v>1</v>
      </c>
      <c r="Z18" s="46" t="n">
        <v>409</v>
      </c>
      <c r="AA18" s="36" t="s">
        <v>51</v>
      </c>
      <c r="AB18" s="37"/>
    </row>
    <row r="19" s="36" customFormat="true" ht="19.5" hidden="false" customHeight="true" outlineLevel="0" collapsed="false">
      <c r="A19" s="37"/>
      <c r="B19" s="41" t="s">
        <v>39</v>
      </c>
      <c r="C19" s="37"/>
      <c r="D19" s="38"/>
      <c r="E19" s="33" t="n">
        <f aca="false">SUM(F19:Y19)</f>
        <v>24447</v>
      </c>
      <c r="F19" s="33" t="n">
        <v>1613</v>
      </c>
      <c r="G19" s="33" t="n">
        <v>1716</v>
      </c>
      <c r="H19" s="33" t="n">
        <v>1901</v>
      </c>
      <c r="I19" s="33" t="n">
        <v>1839</v>
      </c>
      <c r="J19" s="33" t="n">
        <v>1910</v>
      </c>
      <c r="K19" s="33" t="n">
        <v>2070</v>
      </c>
      <c r="L19" s="33" t="n">
        <v>2346</v>
      </c>
      <c r="M19" s="33" t="n">
        <v>2299</v>
      </c>
      <c r="N19" s="33" t="n">
        <v>2017</v>
      </c>
      <c r="O19" s="33" t="n">
        <v>1725</v>
      </c>
      <c r="P19" s="33" t="n">
        <v>1304</v>
      </c>
      <c r="Q19" s="33" t="n">
        <v>972</v>
      </c>
      <c r="R19" s="33" t="n">
        <v>720</v>
      </c>
      <c r="S19" s="33" t="n">
        <v>595</v>
      </c>
      <c r="T19" s="33" t="n">
        <v>497</v>
      </c>
      <c r="U19" s="33" t="n">
        <v>273</v>
      </c>
      <c r="V19" s="33" t="n">
        <v>152</v>
      </c>
      <c r="W19" s="33" t="n">
        <v>120</v>
      </c>
      <c r="X19" s="33" t="n">
        <v>377</v>
      </c>
      <c r="Y19" s="33" t="n">
        <v>1</v>
      </c>
      <c r="Z19" s="46"/>
      <c r="AA19" s="45" t="s">
        <v>49</v>
      </c>
      <c r="AB19" s="37"/>
    </row>
    <row r="20" s="36" customFormat="true" ht="18" hidden="false" customHeight="true" outlineLevel="0" collapsed="false">
      <c r="A20" s="37" t="s">
        <v>52</v>
      </c>
      <c r="B20" s="37"/>
      <c r="C20" s="37"/>
      <c r="D20" s="38"/>
      <c r="E20" s="33" t="n">
        <f aca="false">SUM(F20:Y20)</f>
        <v>86208</v>
      </c>
      <c r="F20" s="33" t="n">
        <f aca="false">SUM(F21:F22)</f>
        <v>5095</v>
      </c>
      <c r="G20" s="33" t="n">
        <f aca="false">SUM(G21:G22)</f>
        <v>5606</v>
      </c>
      <c r="H20" s="33" t="n">
        <f aca="false">SUM(H21:H22)</f>
        <v>6110</v>
      </c>
      <c r="I20" s="33" t="n">
        <f aca="false">SUM(I21:I22)</f>
        <v>5906</v>
      </c>
      <c r="J20" s="33" t="n">
        <f aca="false">SUM(J21:J22)</f>
        <v>5909</v>
      </c>
      <c r="K20" s="33" t="n">
        <f aca="false">SUM(K21:K22)</f>
        <v>6543</v>
      </c>
      <c r="L20" s="33" t="n">
        <f aca="false">SUM(L21:L22)</f>
        <v>6878</v>
      </c>
      <c r="M20" s="33" t="n">
        <f aca="false">SUM(M21:M22)</f>
        <v>7809</v>
      </c>
      <c r="N20" s="33" t="n">
        <f aca="false">SUM(N21:N22)</f>
        <v>8017</v>
      </c>
      <c r="O20" s="33" t="n">
        <f aca="false">SUM(O21:O22)</f>
        <v>6374</v>
      </c>
      <c r="P20" s="33" t="n">
        <f aca="false">SUM(P21:P22)</f>
        <v>5412</v>
      </c>
      <c r="Q20" s="33" t="n">
        <f aca="false">SUM(Q21:Q22)</f>
        <v>4118</v>
      </c>
      <c r="R20" s="33" t="n">
        <f aca="false">SUM(R21:R22)</f>
        <v>3040</v>
      </c>
      <c r="S20" s="33" t="n">
        <f aca="false">SUM(S21:S22)</f>
        <v>2819</v>
      </c>
      <c r="T20" s="33" t="n">
        <f aca="false">SUM(T21:T22)</f>
        <v>2419</v>
      </c>
      <c r="U20" s="33" t="n">
        <f aca="false">SUM(U21:U22)</f>
        <v>1510</v>
      </c>
      <c r="V20" s="33" t="n">
        <f aca="false">SUM(V21:V22)</f>
        <v>813</v>
      </c>
      <c r="W20" s="33" t="n">
        <f aca="false">SUM(W21:W22)</f>
        <v>755</v>
      </c>
      <c r="X20" s="33" t="n">
        <f aca="false">SUM(X21:X22)</f>
        <v>1013</v>
      </c>
      <c r="Y20" s="33" t="n">
        <f aca="false">SUM(Y21:Y22)</f>
        <v>62</v>
      </c>
      <c r="Z20" s="47" t="s">
        <v>53</v>
      </c>
      <c r="AA20" s="36" t="s">
        <v>54</v>
      </c>
      <c r="AB20" s="37"/>
    </row>
    <row r="21" s="44" customFormat="true" ht="19.5" hidden="false" customHeight="true" outlineLevel="0" collapsed="false">
      <c r="A21" s="40"/>
      <c r="B21" s="41" t="s">
        <v>55</v>
      </c>
      <c r="C21" s="40"/>
      <c r="D21" s="42"/>
      <c r="E21" s="43" t="n">
        <f aca="false">SUM(F21:Y21)</f>
        <v>6814</v>
      </c>
      <c r="F21" s="43" t="n">
        <v>347</v>
      </c>
      <c r="G21" s="43" t="n">
        <v>457</v>
      </c>
      <c r="H21" s="43" t="n">
        <v>450</v>
      </c>
      <c r="I21" s="43" t="n">
        <v>468</v>
      </c>
      <c r="J21" s="43" t="n">
        <v>491</v>
      </c>
      <c r="K21" s="43" t="n">
        <v>545</v>
      </c>
      <c r="L21" s="43" t="n">
        <v>482</v>
      </c>
      <c r="M21" s="43" t="n">
        <v>544</v>
      </c>
      <c r="N21" s="43" t="n">
        <v>569</v>
      </c>
      <c r="O21" s="43" t="n">
        <v>510</v>
      </c>
      <c r="P21" s="43" t="n">
        <v>484</v>
      </c>
      <c r="Q21" s="43" t="n">
        <v>393</v>
      </c>
      <c r="R21" s="43" t="n">
        <v>246</v>
      </c>
      <c r="S21" s="43" t="n">
        <v>236</v>
      </c>
      <c r="T21" s="43" t="n">
        <v>204</v>
      </c>
      <c r="U21" s="43" t="n">
        <v>145</v>
      </c>
      <c r="V21" s="43" t="n">
        <v>73</v>
      </c>
      <c r="W21" s="43" t="n">
        <v>51</v>
      </c>
      <c r="X21" s="43" t="n">
        <v>76</v>
      </c>
      <c r="Y21" s="43" t="n">
        <v>43</v>
      </c>
      <c r="AA21" s="45" t="s">
        <v>56</v>
      </c>
      <c r="AB21" s="40"/>
    </row>
    <row r="22" s="44" customFormat="true" ht="19.5" hidden="false" customHeight="true" outlineLevel="0" collapsed="false">
      <c r="A22" s="40"/>
      <c r="B22" s="41" t="s">
        <v>39</v>
      </c>
      <c r="C22" s="40"/>
      <c r="D22" s="42"/>
      <c r="E22" s="43" t="n">
        <f aca="false">SUM(F22:Y22)</f>
        <v>79394</v>
      </c>
      <c r="F22" s="43" t="n">
        <v>4748</v>
      </c>
      <c r="G22" s="43" t="n">
        <v>5149</v>
      </c>
      <c r="H22" s="43" t="n">
        <v>5660</v>
      </c>
      <c r="I22" s="43" t="n">
        <v>5438</v>
      </c>
      <c r="J22" s="43" t="n">
        <v>5418</v>
      </c>
      <c r="K22" s="43" t="n">
        <v>5998</v>
      </c>
      <c r="L22" s="43" t="n">
        <v>6396</v>
      </c>
      <c r="M22" s="43" t="n">
        <v>7265</v>
      </c>
      <c r="N22" s="43" t="n">
        <v>7448</v>
      </c>
      <c r="O22" s="43" t="n">
        <v>5864</v>
      </c>
      <c r="P22" s="43" t="n">
        <v>4928</v>
      </c>
      <c r="Q22" s="43" t="n">
        <v>3725</v>
      </c>
      <c r="R22" s="43" t="n">
        <v>2794</v>
      </c>
      <c r="S22" s="43" t="n">
        <v>2583</v>
      </c>
      <c r="T22" s="43" t="n">
        <v>2215</v>
      </c>
      <c r="U22" s="43" t="n">
        <v>1365</v>
      </c>
      <c r="V22" s="43" t="n">
        <v>740</v>
      </c>
      <c r="W22" s="43" t="n">
        <v>704</v>
      </c>
      <c r="X22" s="43" t="n">
        <v>937</v>
      </c>
      <c r="Y22" s="43" t="n">
        <v>19</v>
      </c>
      <c r="AA22" s="45" t="s">
        <v>40</v>
      </c>
      <c r="AB22" s="40"/>
    </row>
    <row r="23" s="36" customFormat="true" ht="17.25" hidden="false" customHeight="true" outlineLevel="0" collapsed="false">
      <c r="A23" s="37" t="s">
        <v>57</v>
      </c>
      <c r="B23" s="37"/>
      <c r="C23" s="37"/>
      <c r="D23" s="38"/>
      <c r="E23" s="33" t="n">
        <f aca="false">SUM(F23:Y23)</f>
        <v>89077</v>
      </c>
      <c r="F23" s="33" t="n">
        <f aca="false">SUM(F24:F25)</f>
        <v>5895</v>
      </c>
      <c r="G23" s="33" t="n">
        <f aca="false">SUM(G24:G25)</f>
        <v>6437</v>
      </c>
      <c r="H23" s="33" t="n">
        <f aca="false">SUM(H24:H25)</f>
        <v>6662</v>
      </c>
      <c r="I23" s="33" t="n">
        <f aca="false">SUM(I24:I25)</f>
        <v>6402</v>
      </c>
      <c r="J23" s="33" t="n">
        <f aca="false">SUM(J24:J25)</f>
        <v>6825</v>
      </c>
      <c r="K23" s="33" t="n">
        <f aca="false">SUM(K24:K25)</f>
        <v>7640</v>
      </c>
      <c r="L23" s="33" t="n">
        <f aca="false">SUM(L24:L25)</f>
        <v>7779</v>
      </c>
      <c r="M23" s="33" t="n">
        <f aca="false">SUM(M24:M25)</f>
        <v>7865</v>
      </c>
      <c r="N23" s="33" t="n">
        <f aca="false">SUM(N24:N25)</f>
        <v>7712</v>
      </c>
      <c r="O23" s="33" t="n">
        <f aca="false">SUM(O24:O25)</f>
        <v>6451</v>
      </c>
      <c r="P23" s="33" t="n">
        <f aca="false">SUM(P24:P25)</f>
        <v>5218</v>
      </c>
      <c r="Q23" s="33" t="n">
        <f aca="false">SUM(Q24:Q25)</f>
        <v>3991</v>
      </c>
      <c r="R23" s="33" t="n">
        <f aca="false">SUM(R24:R25)</f>
        <v>2779</v>
      </c>
      <c r="S23" s="33" t="n">
        <f aca="false">SUM(S24:S25)</f>
        <v>2578</v>
      </c>
      <c r="T23" s="33" t="n">
        <f aca="false">SUM(T24:T25)</f>
        <v>1906</v>
      </c>
      <c r="U23" s="33" t="n">
        <f aca="false">SUM(U24:U25)</f>
        <v>1180</v>
      </c>
      <c r="V23" s="33" t="n">
        <f aca="false">SUM(V24:V25)</f>
        <v>601</v>
      </c>
      <c r="W23" s="33" t="n">
        <f aca="false">SUM(W24:W25)</f>
        <v>541</v>
      </c>
      <c r="X23" s="33" t="n">
        <f aca="false">SUM(X24:X25)</f>
        <v>543</v>
      </c>
      <c r="Y23" s="33" t="n">
        <f aca="false">SUM(Y24:Y25)</f>
        <v>72</v>
      </c>
      <c r="Z23" s="33" t="n">
        <f aca="false">SUM(Z24:Z25)</f>
        <v>0</v>
      </c>
      <c r="AA23" s="36" t="s">
        <v>58</v>
      </c>
      <c r="AB23" s="37"/>
    </row>
    <row r="24" s="44" customFormat="true" ht="19.5" hidden="false" customHeight="true" outlineLevel="0" collapsed="false">
      <c r="A24" s="40"/>
      <c r="B24" s="41" t="s">
        <v>59</v>
      </c>
      <c r="C24" s="40"/>
      <c r="D24" s="42"/>
      <c r="E24" s="43" t="n">
        <f aca="false">SUM(F24:Y24)</f>
        <v>16670</v>
      </c>
      <c r="F24" s="43" t="n">
        <v>1073</v>
      </c>
      <c r="G24" s="43" t="n">
        <v>1122</v>
      </c>
      <c r="H24" s="43" t="n">
        <v>1184</v>
      </c>
      <c r="I24" s="43" t="n">
        <v>1268</v>
      </c>
      <c r="J24" s="43" t="n">
        <v>1332</v>
      </c>
      <c r="K24" s="43" t="n">
        <v>1434</v>
      </c>
      <c r="L24" s="43" t="n">
        <v>1349</v>
      </c>
      <c r="M24" s="43" t="n">
        <v>1357</v>
      </c>
      <c r="N24" s="43" t="n">
        <v>1462</v>
      </c>
      <c r="O24" s="43" t="n">
        <v>1335</v>
      </c>
      <c r="P24" s="43" t="n">
        <v>1020</v>
      </c>
      <c r="Q24" s="43" t="n">
        <v>776</v>
      </c>
      <c r="R24" s="43" t="n">
        <v>512</v>
      </c>
      <c r="S24" s="43" t="n">
        <v>456</v>
      </c>
      <c r="T24" s="43" t="n">
        <v>349</v>
      </c>
      <c r="U24" s="43" t="n">
        <v>241</v>
      </c>
      <c r="V24" s="43" t="n">
        <v>93</v>
      </c>
      <c r="W24" s="43" t="n">
        <v>77</v>
      </c>
      <c r="X24" s="43" t="n">
        <v>176</v>
      </c>
      <c r="Y24" s="43" t="n">
        <v>54</v>
      </c>
      <c r="Z24" s="43"/>
      <c r="AA24" s="45" t="s">
        <v>60</v>
      </c>
      <c r="AB24" s="48"/>
    </row>
    <row r="25" s="44" customFormat="true" ht="19.5" hidden="false" customHeight="true" outlineLevel="0" collapsed="false">
      <c r="A25" s="40"/>
      <c r="B25" s="41" t="s">
        <v>39</v>
      </c>
      <c r="C25" s="40"/>
      <c r="D25" s="42"/>
      <c r="E25" s="43" t="n">
        <f aca="false">SUM(F25:Y25)</f>
        <v>72407</v>
      </c>
      <c r="F25" s="43" t="n">
        <v>4822</v>
      </c>
      <c r="G25" s="43" t="n">
        <v>5315</v>
      </c>
      <c r="H25" s="43" t="n">
        <v>5478</v>
      </c>
      <c r="I25" s="43" t="n">
        <v>5134</v>
      </c>
      <c r="J25" s="43" t="n">
        <v>5493</v>
      </c>
      <c r="K25" s="43" t="n">
        <v>6206</v>
      </c>
      <c r="L25" s="43" t="n">
        <v>6430</v>
      </c>
      <c r="M25" s="43" t="n">
        <v>6508</v>
      </c>
      <c r="N25" s="43" t="n">
        <v>6250</v>
      </c>
      <c r="O25" s="43" t="n">
        <v>5116</v>
      </c>
      <c r="P25" s="43" t="n">
        <v>4198</v>
      </c>
      <c r="Q25" s="43" t="n">
        <v>3215</v>
      </c>
      <c r="R25" s="43" t="n">
        <v>2267</v>
      </c>
      <c r="S25" s="43" t="n">
        <v>2122</v>
      </c>
      <c r="T25" s="43" t="n">
        <v>1557</v>
      </c>
      <c r="U25" s="43" t="n">
        <v>939</v>
      </c>
      <c r="V25" s="43" t="n">
        <v>508</v>
      </c>
      <c r="W25" s="43" t="n">
        <v>464</v>
      </c>
      <c r="X25" s="43" t="n">
        <v>367</v>
      </c>
      <c r="Y25" s="43" t="n">
        <v>18</v>
      </c>
      <c r="AA25" s="45" t="s">
        <v>49</v>
      </c>
      <c r="AB25" s="40"/>
    </row>
    <row r="26" s="36" customFormat="true" ht="17.25" hidden="false" customHeight="true" outlineLevel="0" collapsed="false">
      <c r="A26" s="37" t="s">
        <v>61</v>
      </c>
      <c r="B26" s="37"/>
      <c r="C26" s="37"/>
      <c r="D26" s="38"/>
      <c r="E26" s="33" t="n">
        <f aca="false">SUM(F26:Y26)</f>
        <v>50165</v>
      </c>
      <c r="F26" s="33" t="n">
        <f aca="false">SUM(F27:F29)</f>
        <v>2675</v>
      </c>
      <c r="G26" s="33" t="n">
        <f aca="false">SUM(G27:G29)</f>
        <v>2972</v>
      </c>
      <c r="H26" s="33" t="n">
        <f aca="false">SUM(H27:H29)</f>
        <v>3237</v>
      </c>
      <c r="I26" s="33" t="n">
        <f aca="false">SUM(I27:I29)</f>
        <v>3261</v>
      </c>
      <c r="J26" s="33" t="n">
        <f aca="false">SUM(J27:J29)</f>
        <v>3606</v>
      </c>
      <c r="K26" s="33" t="n">
        <f aca="false">SUM(K27:K29)</f>
        <v>3957</v>
      </c>
      <c r="L26" s="33" t="n">
        <f aca="false">SUM(L27:L29)</f>
        <v>3913</v>
      </c>
      <c r="M26" s="33" t="n">
        <f aca="false">SUM(M27:M29)</f>
        <v>4013</v>
      </c>
      <c r="N26" s="33" t="n">
        <f aca="false">SUM(N27:N29)</f>
        <v>4441</v>
      </c>
      <c r="O26" s="33" t="n">
        <f aca="false">SUM(O27:O29)</f>
        <v>3923</v>
      </c>
      <c r="P26" s="33" t="n">
        <f aca="false">SUM(P27:P29)</f>
        <v>3319</v>
      </c>
      <c r="Q26" s="33" t="n">
        <f aca="false">SUM(Q27:Q29)</f>
        <v>2665</v>
      </c>
      <c r="R26" s="33" t="n">
        <f aca="false">SUM(R27:R29)</f>
        <v>2024</v>
      </c>
      <c r="S26" s="33" t="n">
        <f aca="false">SUM(S27:S29)</f>
        <v>1850</v>
      </c>
      <c r="T26" s="33" t="n">
        <f aca="false">SUM(T27:T29)</f>
        <v>1485</v>
      </c>
      <c r="U26" s="33" t="n">
        <f aca="false">SUM(U27:U29)</f>
        <v>1017</v>
      </c>
      <c r="V26" s="33" t="n">
        <f aca="false">SUM(V27:V29)</f>
        <v>619</v>
      </c>
      <c r="W26" s="33" t="n">
        <f aca="false">SUM(W27:W29)</f>
        <v>399</v>
      </c>
      <c r="X26" s="33" t="n">
        <f aca="false">SUM(X27:X29)</f>
        <v>768</v>
      </c>
      <c r="Y26" s="33" t="n">
        <f aca="false">SUM(Y27:Y29)</f>
        <v>21</v>
      </c>
      <c r="Z26" s="46" t="s">
        <v>62</v>
      </c>
      <c r="AA26" s="36" t="s">
        <v>63</v>
      </c>
      <c r="AB26" s="37"/>
    </row>
    <row r="27" s="44" customFormat="true" ht="19.5" hidden="false" customHeight="true" outlineLevel="0" collapsed="false">
      <c r="A27" s="40"/>
      <c r="B27" s="41" t="s">
        <v>64</v>
      </c>
      <c r="C27" s="40"/>
      <c r="D27" s="42"/>
      <c r="E27" s="43" t="n">
        <v>2543</v>
      </c>
      <c r="F27" s="43" t="n">
        <v>111</v>
      </c>
      <c r="G27" s="43" t="n">
        <v>130</v>
      </c>
      <c r="H27" s="43" t="n">
        <v>157</v>
      </c>
      <c r="I27" s="43" t="n">
        <v>145</v>
      </c>
      <c r="J27" s="43" t="n">
        <v>178</v>
      </c>
      <c r="K27" s="43" t="n">
        <v>199</v>
      </c>
      <c r="L27" s="43" t="n">
        <v>201</v>
      </c>
      <c r="M27" s="43" t="n">
        <v>198</v>
      </c>
      <c r="N27" s="43" t="n">
        <v>243</v>
      </c>
      <c r="O27" s="43" t="n">
        <v>213</v>
      </c>
      <c r="P27" s="43" t="n">
        <v>190</v>
      </c>
      <c r="Q27" s="43" t="n">
        <v>134</v>
      </c>
      <c r="R27" s="43" t="n">
        <v>118</v>
      </c>
      <c r="S27" s="43" t="n">
        <v>98</v>
      </c>
      <c r="T27" s="43" t="n">
        <v>79</v>
      </c>
      <c r="U27" s="43" t="n">
        <v>49</v>
      </c>
      <c r="V27" s="43" t="n">
        <v>34</v>
      </c>
      <c r="W27" s="43" t="n">
        <v>20</v>
      </c>
      <c r="X27" s="43" t="n">
        <v>30</v>
      </c>
      <c r="Y27" s="43" t="n">
        <v>16</v>
      </c>
      <c r="AA27" s="45" t="s">
        <v>65</v>
      </c>
      <c r="AB27" s="40"/>
    </row>
    <row r="28" s="44" customFormat="true" ht="19.5" hidden="false" customHeight="true" outlineLevel="0" collapsed="false">
      <c r="A28" s="40"/>
      <c r="B28" s="41" t="s">
        <v>66</v>
      </c>
      <c r="C28" s="40"/>
      <c r="D28" s="42"/>
      <c r="E28" s="43" t="n">
        <v>2292</v>
      </c>
      <c r="F28" s="49" t="n">
        <v>95</v>
      </c>
      <c r="G28" s="49" t="n">
        <v>140</v>
      </c>
      <c r="H28" s="49" t="n">
        <v>135</v>
      </c>
      <c r="I28" s="49" t="n">
        <v>135</v>
      </c>
      <c r="J28" s="49" t="n">
        <v>161</v>
      </c>
      <c r="K28" s="49" t="n">
        <v>184</v>
      </c>
      <c r="L28" s="49" t="n">
        <v>193</v>
      </c>
      <c r="M28" s="49" t="n">
        <v>178</v>
      </c>
      <c r="N28" s="49" t="n">
        <v>208</v>
      </c>
      <c r="O28" s="49" t="n">
        <v>178</v>
      </c>
      <c r="P28" s="49" t="n">
        <v>168</v>
      </c>
      <c r="Q28" s="49" t="n">
        <v>135</v>
      </c>
      <c r="R28" s="49" t="n">
        <v>90</v>
      </c>
      <c r="S28" s="49" t="n">
        <v>75</v>
      </c>
      <c r="T28" s="49" t="n">
        <v>72</v>
      </c>
      <c r="U28" s="49" t="n">
        <v>40</v>
      </c>
      <c r="V28" s="49" t="n">
        <v>26</v>
      </c>
      <c r="W28" s="49" t="n">
        <v>14</v>
      </c>
      <c r="X28" s="49" t="n">
        <v>63</v>
      </c>
      <c r="Y28" s="49" t="n">
        <v>2</v>
      </c>
      <c r="Z28" s="50" t="n">
        <v>0</v>
      </c>
      <c r="AA28" s="45" t="s">
        <v>67</v>
      </c>
      <c r="AB28" s="51"/>
      <c r="AC28" s="51"/>
      <c r="AD28" s="40"/>
      <c r="AE28" s="45"/>
    </row>
    <row r="29" s="40" customFormat="true" ht="17.25" hidden="false" customHeight="true" outlineLevel="0" collapsed="false">
      <c r="B29" s="41" t="s">
        <v>39</v>
      </c>
      <c r="D29" s="42"/>
      <c r="E29" s="43" t="n">
        <v>45330</v>
      </c>
      <c r="F29" s="49" t="n">
        <v>2469</v>
      </c>
      <c r="G29" s="49" t="n">
        <v>2702</v>
      </c>
      <c r="H29" s="49" t="n">
        <v>2945</v>
      </c>
      <c r="I29" s="49" t="n">
        <v>2981</v>
      </c>
      <c r="J29" s="49" t="n">
        <v>3267</v>
      </c>
      <c r="K29" s="49" t="n">
        <v>3574</v>
      </c>
      <c r="L29" s="49" t="n">
        <v>3519</v>
      </c>
      <c r="M29" s="49" t="n">
        <v>3637</v>
      </c>
      <c r="N29" s="49" t="n">
        <v>3990</v>
      </c>
      <c r="O29" s="49" t="n">
        <v>3532</v>
      </c>
      <c r="P29" s="49" t="n">
        <v>2961</v>
      </c>
      <c r="Q29" s="49" t="n">
        <v>2396</v>
      </c>
      <c r="R29" s="49" t="n">
        <v>1816</v>
      </c>
      <c r="S29" s="49" t="n">
        <v>1677</v>
      </c>
      <c r="T29" s="49" t="n">
        <v>1334</v>
      </c>
      <c r="U29" s="49" t="n">
        <v>928</v>
      </c>
      <c r="V29" s="49" t="n">
        <v>559</v>
      </c>
      <c r="W29" s="49" t="n">
        <v>365</v>
      </c>
      <c r="X29" s="49" t="n">
        <v>675</v>
      </c>
      <c r="Y29" s="49" t="n">
        <v>3</v>
      </c>
      <c r="Z29" s="50" t="n">
        <v>18</v>
      </c>
      <c r="AA29" s="45" t="s">
        <v>40</v>
      </c>
      <c r="AB29" s="51"/>
      <c r="AC29" s="51"/>
    </row>
    <row r="30" s="4" customFormat="true" ht="20.25" hidden="false" customHeight="true" outlineLevel="0" collapsed="false">
      <c r="A30" s="3"/>
      <c r="B30" s="4" t="s">
        <v>0</v>
      </c>
      <c r="C30" s="5" t="n">
        <v>1.3</v>
      </c>
      <c r="D30" s="4" t="s">
        <v>68</v>
      </c>
      <c r="AB30" s="3"/>
    </row>
    <row r="31" s="7" customFormat="true" ht="18" hidden="false" customHeight="true" outlineLevel="0" collapsed="false">
      <c r="A31" s="6"/>
      <c r="B31" s="7" t="s">
        <v>2</v>
      </c>
      <c r="C31" s="5" t="n">
        <v>1.3</v>
      </c>
      <c r="D31" s="7" t="s">
        <v>69</v>
      </c>
      <c r="AB31" s="6"/>
    </row>
    <row r="32" customFormat="false" ht="1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X32" s="1"/>
      <c r="Y32" s="1"/>
      <c r="Z32" s="1"/>
    </row>
    <row r="33" s="13" customFormat="true" ht="18" hidden="false" customHeight="true" outlineLevel="0" collapsed="false">
      <c r="A33" s="8" t="s">
        <v>4</v>
      </c>
      <c r="B33" s="8"/>
      <c r="C33" s="8"/>
      <c r="D33" s="8"/>
      <c r="E33" s="9"/>
      <c r="F33" s="10" t="s">
        <v>5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s">
        <v>6</v>
      </c>
      <c r="AA33" s="11"/>
      <c r="AB33" s="12"/>
    </row>
    <row r="34" s="13" customFormat="true" ht="15.75" hidden="false" customHeight="true" outlineLevel="0" collapsed="false">
      <c r="A34" s="8"/>
      <c r="B34" s="8"/>
      <c r="C34" s="8"/>
      <c r="D34" s="8"/>
      <c r="E34" s="19"/>
      <c r="F34" s="15"/>
      <c r="G34" s="16"/>
      <c r="H34" s="12"/>
      <c r="I34" s="16"/>
      <c r="J34" s="12"/>
      <c r="K34" s="16"/>
      <c r="L34" s="12"/>
      <c r="M34" s="16"/>
      <c r="N34" s="12"/>
      <c r="O34" s="16"/>
      <c r="P34" s="12"/>
      <c r="Q34" s="16"/>
      <c r="R34" s="12"/>
      <c r="S34" s="16"/>
      <c r="T34" s="12"/>
      <c r="U34" s="16"/>
      <c r="V34" s="12"/>
      <c r="W34" s="14" t="s">
        <v>7</v>
      </c>
      <c r="X34" s="17" t="s">
        <v>8</v>
      </c>
      <c r="Y34" s="18" t="s">
        <v>9</v>
      </c>
      <c r="Z34" s="11"/>
      <c r="AA34" s="11"/>
      <c r="AB34" s="12"/>
    </row>
    <row r="35" s="13" customFormat="true" ht="14.25" hidden="false" customHeight="true" outlineLevel="0" collapsed="false">
      <c r="A35" s="8"/>
      <c r="B35" s="8"/>
      <c r="C35" s="8"/>
      <c r="D35" s="8"/>
      <c r="E35" s="19" t="s">
        <v>10</v>
      </c>
      <c r="F35" s="15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19"/>
      <c r="V35" s="20"/>
      <c r="W35" s="21" t="s">
        <v>11</v>
      </c>
      <c r="X35" s="22" t="s">
        <v>12</v>
      </c>
      <c r="Y35" s="21" t="s">
        <v>13</v>
      </c>
      <c r="Z35" s="11"/>
      <c r="AA35" s="11"/>
      <c r="AB35" s="12"/>
    </row>
    <row r="36" s="13" customFormat="true" ht="12.75" hidden="false" customHeight="true" outlineLevel="0" collapsed="false">
      <c r="A36" s="8"/>
      <c r="B36" s="8"/>
      <c r="C36" s="8"/>
      <c r="D36" s="8"/>
      <c r="E36" s="14" t="s">
        <v>14</v>
      </c>
      <c r="F36" s="15" t="s">
        <v>15</v>
      </c>
      <c r="G36" s="14" t="s">
        <v>16</v>
      </c>
      <c r="H36" s="20" t="s">
        <v>17</v>
      </c>
      <c r="I36" s="14" t="s">
        <v>18</v>
      </c>
      <c r="J36" s="20" t="s">
        <v>19</v>
      </c>
      <c r="K36" s="14" t="s">
        <v>20</v>
      </c>
      <c r="L36" s="20" t="s">
        <v>21</v>
      </c>
      <c r="M36" s="14" t="s">
        <v>22</v>
      </c>
      <c r="N36" s="20" t="s">
        <v>23</v>
      </c>
      <c r="O36" s="14" t="s">
        <v>24</v>
      </c>
      <c r="P36" s="20" t="s">
        <v>25</v>
      </c>
      <c r="Q36" s="14" t="s">
        <v>26</v>
      </c>
      <c r="R36" s="20" t="s">
        <v>27</v>
      </c>
      <c r="S36" s="14" t="s">
        <v>28</v>
      </c>
      <c r="T36" s="20" t="s">
        <v>29</v>
      </c>
      <c r="U36" s="14" t="s">
        <v>30</v>
      </c>
      <c r="V36" s="20" t="s">
        <v>31</v>
      </c>
      <c r="W36" s="23" t="s">
        <v>32</v>
      </c>
      <c r="X36" s="17"/>
      <c r="Y36" s="23" t="s">
        <v>33</v>
      </c>
      <c r="Z36" s="11"/>
      <c r="AA36" s="11"/>
      <c r="AB36" s="12"/>
    </row>
    <row r="37" s="13" customFormat="true" ht="12.75" hidden="false" customHeight="true" outlineLevel="0" collapsed="false">
      <c r="A37" s="8"/>
      <c r="B37" s="8"/>
      <c r="C37" s="8"/>
      <c r="D37" s="8"/>
      <c r="E37" s="19"/>
      <c r="F37" s="15"/>
      <c r="G37" s="24"/>
      <c r="H37" s="12"/>
      <c r="I37" s="24"/>
      <c r="J37" s="12"/>
      <c r="K37" s="24"/>
      <c r="L37" s="12"/>
      <c r="M37" s="24"/>
      <c r="N37" s="12"/>
      <c r="O37" s="24"/>
      <c r="P37" s="12"/>
      <c r="Q37" s="24"/>
      <c r="R37" s="12"/>
      <c r="S37" s="24"/>
      <c r="T37" s="12"/>
      <c r="U37" s="24"/>
      <c r="V37" s="12"/>
      <c r="W37" s="23" t="s">
        <v>34</v>
      </c>
      <c r="X37" s="17"/>
      <c r="Y37" s="23" t="s">
        <v>35</v>
      </c>
      <c r="Z37" s="11"/>
      <c r="AA37" s="11"/>
      <c r="AB37" s="12"/>
    </row>
    <row r="38" s="13" customFormat="true" ht="9.75" hidden="false" customHeight="true" outlineLevel="0" collapsed="false">
      <c r="A38" s="8"/>
      <c r="B38" s="8"/>
      <c r="C38" s="8"/>
      <c r="D38" s="8"/>
      <c r="E38" s="25"/>
      <c r="F38" s="26"/>
      <c r="G38" s="27"/>
      <c r="H38" s="28"/>
      <c r="I38" s="27"/>
      <c r="J38" s="28"/>
      <c r="K38" s="27"/>
      <c r="L38" s="28"/>
      <c r="M38" s="27"/>
      <c r="N38" s="28"/>
      <c r="O38" s="27"/>
      <c r="P38" s="28"/>
      <c r="Q38" s="27"/>
      <c r="R38" s="28"/>
      <c r="S38" s="27"/>
      <c r="T38" s="28"/>
      <c r="U38" s="27"/>
      <c r="V38" s="28"/>
      <c r="W38" s="29"/>
      <c r="X38" s="30"/>
      <c r="Y38" s="27"/>
      <c r="Z38" s="11"/>
      <c r="AA38" s="11"/>
      <c r="AB38" s="12"/>
    </row>
    <row r="39" s="36" customFormat="true" ht="20.25" hidden="false" customHeight="true" outlineLevel="0" collapsed="false">
      <c r="A39" s="37" t="s">
        <v>70</v>
      </c>
      <c r="B39" s="52"/>
      <c r="C39" s="52"/>
      <c r="D39" s="52"/>
      <c r="E39" s="33" t="n">
        <f aca="false">SUM(F39:Y39)</f>
        <v>28093</v>
      </c>
      <c r="F39" s="33" t="n">
        <f aca="false">SUM(F40:F41)</f>
        <v>1934</v>
      </c>
      <c r="G39" s="33" t="n">
        <f aca="false">SUM(G40:G41)</f>
        <v>2127</v>
      </c>
      <c r="H39" s="33" t="n">
        <f aca="false">SUM(H40:H41)</f>
        <v>2146</v>
      </c>
      <c r="I39" s="33" t="n">
        <f aca="false">SUM(I40:I41)</f>
        <v>1994</v>
      </c>
      <c r="J39" s="33" t="n">
        <f aca="false">SUM(J40:J41)</f>
        <v>2036</v>
      </c>
      <c r="K39" s="33" t="n">
        <f aca="false">SUM(K40:K41)</f>
        <v>2440</v>
      </c>
      <c r="L39" s="33" t="n">
        <f aca="false">SUM(L40:L41)</f>
        <v>2530</v>
      </c>
      <c r="M39" s="33" t="n">
        <f aca="false">SUM(M40:M41)</f>
        <v>2636</v>
      </c>
      <c r="N39" s="33" t="n">
        <f aca="false">SUM(N40:N41)</f>
        <v>2407</v>
      </c>
      <c r="O39" s="33" t="n">
        <f aca="false">SUM(O40:O41)</f>
        <v>2029</v>
      </c>
      <c r="P39" s="33" t="n">
        <f aca="false">SUM(P40:P41)</f>
        <v>1631</v>
      </c>
      <c r="Q39" s="33" t="n">
        <f aca="false">SUM(Q40:Q41)</f>
        <v>1200</v>
      </c>
      <c r="R39" s="33" t="n">
        <f aca="false">SUM(R40:R41)</f>
        <v>820</v>
      </c>
      <c r="S39" s="33" t="n">
        <f aca="false">SUM(S40:S41)</f>
        <v>745</v>
      </c>
      <c r="T39" s="33" t="n">
        <f aca="false">SUM(T40:T41)</f>
        <v>578</v>
      </c>
      <c r="U39" s="33" t="n">
        <f aca="false">SUM(U40:U41)</f>
        <v>327</v>
      </c>
      <c r="V39" s="33" t="n">
        <f aca="false">SUM(V40:V41)</f>
        <v>187</v>
      </c>
      <c r="W39" s="33" t="n">
        <f aca="false">SUM(W40:W41)</f>
        <v>149</v>
      </c>
      <c r="X39" s="33" t="n">
        <f aca="false">SUM(X40:X41)</f>
        <v>176</v>
      </c>
      <c r="Y39" s="33" t="n">
        <f aca="false">SUM(Y40:Y41)</f>
        <v>1</v>
      </c>
      <c r="Z39" s="46" t="s">
        <v>71</v>
      </c>
      <c r="AA39" s="53" t="s">
        <v>72</v>
      </c>
      <c r="AB39" s="37"/>
    </row>
    <row r="40" s="44" customFormat="true" ht="21" hidden="false" customHeight="true" outlineLevel="0" collapsed="false">
      <c r="A40" s="40"/>
      <c r="B40" s="54" t="s">
        <v>73</v>
      </c>
      <c r="E40" s="43" t="n">
        <f aca="false">SUM(F40:Y40)</f>
        <v>3955</v>
      </c>
      <c r="F40" s="43" t="n">
        <v>246</v>
      </c>
      <c r="G40" s="43" t="n">
        <v>280</v>
      </c>
      <c r="H40" s="43" t="n">
        <v>292</v>
      </c>
      <c r="I40" s="43" t="n">
        <v>263</v>
      </c>
      <c r="J40" s="43" t="n">
        <v>276</v>
      </c>
      <c r="K40" s="43" t="n">
        <v>332</v>
      </c>
      <c r="L40" s="43" t="n">
        <v>310</v>
      </c>
      <c r="M40" s="43" t="n">
        <v>359</v>
      </c>
      <c r="N40" s="43" t="n">
        <v>362</v>
      </c>
      <c r="O40" s="43" t="n">
        <v>314</v>
      </c>
      <c r="P40" s="43" t="n">
        <v>260</v>
      </c>
      <c r="Q40" s="43" t="n">
        <v>164</v>
      </c>
      <c r="R40" s="43" t="n">
        <v>119</v>
      </c>
      <c r="S40" s="43" t="n">
        <v>116</v>
      </c>
      <c r="T40" s="43" t="n">
        <v>113</v>
      </c>
      <c r="U40" s="43" t="n">
        <v>69</v>
      </c>
      <c r="V40" s="43" t="n">
        <v>34</v>
      </c>
      <c r="W40" s="43" t="n">
        <v>20</v>
      </c>
      <c r="X40" s="43" t="n">
        <v>26</v>
      </c>
      <c r="Y40" s="43" t="n">
        <v>0</v>
      </c>
      <c r="AA40" s="45" t="s">
        <v>74</v>
      </c>
      <c r="AB40" s="40"/>
    </row>
    <row r="41" s="44" customFormat="true" ht="19.5" hidden="false" customHeight="true" outlineLevel="0" collapsed="false">
      <c r="A41" s="40"/>
      <c r="B41" s="54" t="s">
        <v>39</v>
      </c>
      <c r="E41" s="43" t="n">
        <f aca="false">SUM(F41:Y41)</f>
        <v>24138</v>
      </c>
      <c r="F41" s="43" t="n">
        <v>1688</v>
      </c>
      <c r="G41" s="43" t="n">
        <v>1847</v>
      </c>
      <c r="H41" s="43" t="n">
        <v>1854</v>
      </c>
      <c r="I41" s="43" t="n">
        <v>1731</v>
      </c>
      <c r="J41" s="43" t="n">
        <v>1760</v>
      </c>
      <c r="K41" s="43" t="n">
        <v>2108</v>
      </c>
      <c r="L41" s="43" t="n">
        <v>2220</v>
      </c>
      <c r="M41" s="43" t="n">
        <v>2277</v>
      </c>
      <c r="N41" s="43" t="n">
        <v>2045</v>
      </c>
      <c r="O41" s="43" t="n">
        <v>1715</v>
      </c>
      <c r="P41" s="43" t="n">
        <v>1371</v>
      </c>
      <c r="Q41" s="43" t="n">
        <v>1036</v>
      </c>
      <c r="R41" s="43" t="n">
        <v>701</v>
      </c>
      <c r="S41" s="43" t="n">
        <v>629</v>
      </c>
      <c r="T41" s="43" t="n">
        <v>465</v>
      </c>
      <c r="U41" s="43" t="n">
        <v>258</v>
      </c>
      <c r="V41" s="43" t="n">
        <v>153</v>
      </c>
      <c r="W41" s="43" t="n">
        <v>129</v>
      </c>
      <c r="X41" s="43" t="n">
        <v>150</v>
      </c>
      <c r="Y41" s="43" t="n">
        <v>1</v>
      </c>
      <c r="AA41" s="45" t="s">
        <v>40</v>
      </c>
      <c r="AB41" s="40"/>
    </row>
    <row r="42" s="36" customFormat="true" ht="20.25" hidden="false" customHeight="true" outlineLevel="0" collapsed="false">
      <c r="A42" s="37" t="s">
        <v>75</v>
      </c>
      <c r="E42" s="33" t="n">
        <f aca="false">SUM(F42:Y42)</f>
        <v>80464</v>
      </c>
      <c r="F42" s="33" t="n">
        <f aca="false">SUM(F43:F44)</f>
        <v>4232</v>
      </c>
      <c r="G42" s="33" t="n">
        <f aca="false">SUM(G43:G44)</f>
        <v>4759</v>
      </c>
      <c r="H42" s="33" t="n">
        <f aca="false">SUM(H43:H44)</f>
        <v>5289</v>
      </c>
      <c r="I42" s="33" t="n">
        <f aca="false">SUM(I43:I44)</f>
        <v>5231</v>
      </c>
      <c r="J42" s="33" t="n">
        <f aca="false">SUM(J43:J44)</f>
        <v>5560</v>
      </c>
      <c r="K42" s="33" t="n">
        <f aca="false">SUM(K43:K44)</f>
        <v>6036</v>
      </c>
      <c r="L42" s="33" t="n">
        <f aca="false">SUM(L43:L44)</f>
        <v>6001</v>
      </c>
      <c r="M42" s="33" t="n">
        <f aca="false">SUM(M43:M44)</f>
        <v>6586</v>
      </c>
      <c r="N42" s="33" t="n">
        <f aca="false">SUM(N43:N44)</f>
        <v>6986</v>
      </c>
      <c r="O42" s="33" t="n">
        <f aca="false">SUM(O43:O44)</f>
        <v>6126</v>
      </c>
      <c r="P42" s="33" t="n">
        <f aca="false">SUM(P43:P44)</f>
        <v>5323</v>
      </c>
      <c r="Q42" s="33" t="n">
        <f aca="false">SUM(Q43:Q44)</f>
        <v>4436</v>
      </c>
      <c r="R42" s="33" t="n">
        <f aca="false">SUM(R43:R44)</f>
        <v>3502</v>
      </c>
      <c r="S42" s="33" t="n">
        <f aca="false">SUM(S43:S44)</f>
        <v>3069</v>
      </c>
      <c r="T42" s="33" t="n">
        <f aca="false">SUM(T43:T44)</f>
        <v>2531</v>
      </c>
      <c r="U42" s="33" t="n">
        <f aca="false">SUM(U43:U44)</f>
        <v>1729</v>
      </c>
      <c r="V42" s="33" t="n">
        <f aca="false">SUM(V43:V44)</f>
        <v>1013</v>
      </c>
      <c r="W42" s="33" t="n">
        <f aca="false">SUM(W43:W44)</f>
        <v>856</v>
      </c>
      <c r="X42" s="33" t="n">
        <f aca="false">SUM(X43:X44)</f>
        <v>1161</v>
      </c>
      <c r="Y42" s="33" t="n">
        <f aca="false">SUM(Y43:Y44)</f>
        <v>38</v>
      </c>
      <c r="Z42" s="46" t="s">
        <v>76</v>
      </c>
      <c r="AA42" s="36" t="s">
        <v>77</v>
      </c>
      <c r="AB42" s="37"/>
    </row>
    <row r="43" s="44" customFormat="true" ht="19.5" hidden="false" customHeight="true" outlineLevel="0" collapsed="false">
      <c r="A43" s="40"/>
      <c r="B43" s="54" t="s">
        <v>78</v>
      </c>
      <c r="E43" s="43" t="n">
        <f aca="false">SUM(F43:Y43)</f>
        <v>3637</v>
      </c>
      <c r="F43" s="43" t="n">
        <v>188</v>
      </c>
      <c r="G43" s="43" t="n">
        <v>198</v>
      </c>
      <c r="H43" s="43" t="n">
        <v>239</v>
      </c>
      <c r="I43" s="43" t="n">
        <v>232</v>
      </c>
      <c r="J43" s="43" t="n">
        <v>297</v>
      </c>
      <c r="K43" s="43" t="n">
        <v>281</v>
      </c>
      <c r="L43" s="43" t="n">
        <v>252</v>
      </c>
      <c r="M43" s="43" t="n">
        <v>312</v>
      </c>
      <c r="N43" s="43" t="n">
        <v>257</v>
      </c>
      <c r="O43" s="43" t="n">
        <v>293</v>
      </c>
      <c r="P43" s="43" t="n">
        <v>277</v>
      </c>
      <c r="Q43" s="43" t="n">
        <v>190</v>
      </c>
      <c r="R43" s="43" t="n">
        <v>141</v>
      </c>
      <c r="S43" s="43" t="n">
        <v>135</v>
      </c>
      <c r="T43" s="43" t="n">
        <v>100</v>
      </c>
      <c r="U43" s="43" t="n">
        <v>74</v>
      </c>
      <c r="V43" s="43" t="n">
        <v>34</v>
      </c>
      <c r="W43" s="43" t="n">
        <v>50</v>
      </c>
      <c r="X43" s="43" t="n">
        <v>66</v>
      </c>
      <c r="Y43" s="43" t="n">
        <v>21</v>
      </c>
      <c r="AA43" s="45" t="s">
        <v>79</v>
      </c>
      <c r="AB43" s="40"/>
    </row>
    <row r="44" s="44" customFormat="true" ht="20.25" hidden="false" customHeight="true" outlineLevel="0" collapsed="false">
      <c r="A44" s="40"/>
      <c r="B44" s="54" t="s">
        <v>39</v>
      </c>
      <c r="E44" s="43" t="n">
        <f aca="false">SUM(F44:Y44)</f>
        <v>76827</v>
      </c>
      <c r="F44" s="43" t="n">
        <v>4044</v>
      </c>
      <c r="G44" s="43" t="n">
        <v>4561</v>
      </c>
      <c r="H44" s="43" t="n">
        <v>5050</v>
      </c>
      <c r="I44" s="43" t="n">
        <v>4999</v>
      </c>
      <c r="J44" s="43" t="n">
        <v>5263</v>
      </c>
      <c r="K44" s="43" t="n">
        <v>5755</v>
      </c>
      <c r="L44" s="43" t="n">
        <v>5749</v>
      </c>
      <c r="M44" s="43" t="n">
        <v>6274</v>
      </c>
      <c r="N44" s="43" t="n">
        <v>6729</v>
      </c>
      <c r="O44" s="43" t="n">
        <v>5833</v>
      </c>
      <c r="P44" s="43" t="n">
        <v>5046</v>
      </c>
      <c r="Q44" s="43" t="n">
        <v>4246</v>
      </c>
      <c r="R44" s="43" t="n">
        <v>3361</v>
      </c>
      <c r="S44" s="43" t="n">
        <v>2934</v>
      </c>
      <c r="T44" s="43" t="n">
        <v>2431</v>
      </c>
      <c r="U44" s="43" t="n">
        <v>1655</v>
      </c>
      <c r="V44" s="43" t="n">
        <v>979</v>
      </c>
      <c r="W44" s="43" t="n">
        <v>806</v>
      </c>
      <c r="X44" s="43" t="n">
        <v>1095</v>
      </c>
      <c r="Y44" s="43" t="n">
        <v>17</v>
      </c>
      <c r="AA44" s="45" t="s">
        <v>40</v>
      </c>
      <c r="AB44" s="40"/>
    </row>
    <row r="45" s="36" customFormat="true" ht="20.25" hidden="false" customHeight="true" outlineLevel="0" collapsed="false">
      <c r="A45" s="37" t="s">
        <v>80</v>
      </c>
      <c r="E45" s="33" t="n">
        <f aca="false">SUM(F45:Y45)</f>
        <v>62013</v>
      </c>
      <c r="F45" s="33" t="n">
        <f aca="false">SUM(F46:F48)</f>
        <v>4309</v>
      </c>
      <c r="G45" s="33" t="n">
        <f aca="false">SUM(G46:G48)</f>
        <v>4579</v>
      </c>
      <c r="H45" s="33" t="n">
        <f aca="false">SUM(H46:H48)</f>
        <v>4539</v>
      </c>
      <c r="I45" s="33" t="n">
        <f aca="false">SUM(I46:I48)</f>
        <v>4266</v>
      </c>
      <c r="J45" s="33" t="n">
        <f aca="false">SUM(J46:J48)</f>
        <v>4334</v>
      </c>
      <c r="K45" s="33" t="n">
        <f aca="false">SUM(K46:K48)</f>
        <v>5055</v>
      </c>
      <c r="L45" s="33" t="n">
        <f aca="false">SUM(L46:L48)</f>
        <v>5426</v>
      </c>
      <c r="M45" s="33" t="n">
        <f aca="false">SUM(M46:M48)</f>
        <v>5832</v>
      </c>
      <c r="N45" s="33" t="n">
        <f aca="false">SUM(N46:N48)</f>
        <v>5616</v>
      </c>
      <c r="O45" s="33" t="n">
        <f aca="false">SUM(O46:O48)</f>
        <v>4554</v>
      </c>
      <c r="P45" s="33" t="n">
        <f aca="false">SUM(P46:P48)</f>
        <v>3593</v>
      </c>
      <c r="Q45" s="33" t="n">
        <f aca="false">SUM(Q46:Q48)</f>
        <v>2632</v>
      </c>
      <c r="R45" s="33" t="n">
        <f aca="false">SUM(R46:R48)</f>
        <v>1847</v>
      </c>
      <c r="S45" s="33" t="n">
        <f aca="false">SUM(S46:S48)</f>
        <v>1770</v>
      </c>
      <c r="T45" s="33" t="n">
        <f aca="false">SUM(T46:T48)</f>
        <v>1491</v>
      </c>
      <c r="U45" s="33" t="n">
        <f aca="false">SUM(U46:U48)</f>
        <v>928</v>
      </c>
      <c r="V45" s="33" t="n">
        <f aca="false">SUM(V46:V48)</f>
        <v>509</v>
      </c>
      <c r="W45" s="33" t="n">
        <f aca="false">SUM(W46:W48)</f>
        <v>382</v>
      </c>
      <c r="X45" s="33" t="n">
        <f aca="false">SUM(X46:X48)</f>
        <v>330</v>
      </c>
      <c r="Y45" s="33" t="n">
        <f aca="false">SUM(Y46:Y48)</f>
        <v>21</v>
      </c>
      <c r="Z45" s="46" t="s">
        <v>81</v>
      </c>
      <c r="AA45" s="36" t="s">
        <v>82</v>
      </c>
      <c r="AB45" s="37"/>
    </row>
    <row r="46" s="44" customFormat="true" ht="20.25" hidden="false" customHeight="true" outlineLevel="0" collapsed="false">
      <c r="A46" s="40"/>
      <c r="B46" s="54" t="s">
        <v>83</v>
      </c>
      <c r="E46" s="43" t="n">
        <f aca="false">SUM(F46:Y46)</f>
        <v>2488</v>
      </c>
      <c r="F46" s="43" t="n">
        <v>163</v>
      </c>
      <c r="G46" s="43" t="n">
        <v>173</v>
      </c>
      <c r="H46" s="43" t="n">
        <v>214</v>
      </c>
      <c r="I46" s="43" t="n">
        <v>202</v>
      </c>
      <c r="J46" s="43" t="n">
        <v>143</v>
      </c>
      <c r="K46" s="43" t="n">
        <v>176</v>
      </c>
      <c r="L46" s="43" t="n">
        <v>175</v>
      </c>
      <c r="M46" s="43" t="n">
        <v>251</v>
      </c>
      <c r="N46" s="43" t="n">
        <v>255</v>
      </c>
      <c r="O46" s="43" t="n">
        <v>194</v>
      </c>
      <c r="P46" s="43" t="n">
        <v>136</v>
      </c>
      <c r="Q46" s="43" t="n">
        <v>109</v>
      </c>
      <c r="R46" s="43" t="n">
        <v>75</v>
      </c>
      <c r="S46" s="43" t="n">
        <v>68</v>
      </c>
      <c r="T46" s="43" t="n">
        <v>82</v>
      </c>
      <c r="U46" s="43" t="n">
        <v>29</v>
      </c>
      <c r="V46" s="43" t="n">
        <v>21</v>
      </c>
      <c r="W46" s="43" t="n">
        <v>13</v>
      </c>
      <c r="X46" s="43" t="n">
        <v>8</v>
      </c>
      <c r="Y46" s="43" t="n">
        <v>1</v>
      </c>
      <c r="AA46" s="45" t="s">
        <v>84</v>
      </c>
      <c r="AB46" s="40"/>
    </row>
    <row r="47" s="44" customFormat="true" ht="20.25" hidden="false" customHeight="true" outlineLevel="0" collapsed="false">
      <c r="A47" s="40"/>
      <c r="B47" s="54" t="s">
        <v>85</v>
      </c>
      <c r="D47" s="55"/>
      <c r="E47" s="43" t="n">
        <f aca="false">SUM(F47:Y47)</f>
        <v>2771</v>
      </c>
      <c r="F47" s="43" t="n">
        <v>248</v>
      </c>
      <c r="G47" s="43" t="n">
        <v>230</v>
      </c>
      <c r="H47" s="43" t="n">
        <v>208</v>
      </c>
      <c r="I47" s="43" t="n">
        <v>183</v>
      </c>
      <c r="J47" s="43" t="n">
        <v>205</v>
      </c>
      <c r="K47" s="43" t="n">
        <v>220</v>
      </c>
      <c r="L47" s="43" t="n">
        <v>228</v>
      </c>
      <c r="M47" s="43" t="n">
        <v>230</v>
      </c>
      <c r="N47" s="43" t="n">
        <v>240</v>
      </c>
      <c r="O47" s="43" t="n">
        <v>214</v>
      </c>
      <c r="P47" s="43" t="n">
        <v>155</v>
      </c>
      <c r="Q47" s="43" t="n">
        <v>117</v>
      </c>
      <c r="R47" s="43" t="n">
        <v>85</v>
      </c>
      <c r="S47" s="43" t="n">
        <v>61</v>
      </c>
      <c r="T47" s="43" t="n">
        <v>61</v>
      </c>
      <c r="U47" s="43" t="n">
        <v>29</v>
      </c>
      <c r="V47" s="43" t="n">
        <v>18</v>
      </c>
      <c r="W47" s="43" t="n">
        <v>7</v>
      </c>
      <c r="X47" s="43" t="n">
        <v>26</v>
      </c>
      <c r="Y47" s="43" t="n">
        <v>6</v>
      </c>
      <c r="AA47" s="45" t="s">
        <v>86</v>
      </c>
      <c r="AB47" s="40"/>
    </row>
    <row r="48" s="44" customFormat="true" ht="19.5" hidden="false" customHeight="true" outlineLevel="0" collapsed="false">
      <c r="A48" s="40"/>
      <c r="B48" s="54" t="s">
        <v>39</v>
      </c>
      <c r="E48" s="43" t="n">
        <f aca="false">SUM(F48:Y48)</f>
        <v>56754</v>
      </c>
      <c r="F48" s="43" t="n">
        <v>3898</v>
      </c>
      <c r="G48" s="43" t="n">
        <v>4176</v>
      </c>
      <c r="H48" s="43" t="n">
        <v>4117</v>
      </c>
      <c r="I48" s="43" t="n">
        <v>3881</v>
      </c>
      <c r="J48" s="43" t="n">
        <v>3986</v>
      </c>
      <c r="K48" s="43" t="n">
        <v>4659</v>
      </c>
      <c r="L48" s="43" t="n">
        <v>5023</v>
      </c>
      <c r="M48" s="43" t="n">
        <v>5351</v>
      </c>
      <c r="N48" s="43" t="n">
        <v>5121</v>
      </c>
      <c r="O48" s="43" t="n">
        <v>4146</v>
      </c>
      <c r="P48" s="43" t="n">
        <v>3302</v>
      </c>
      <c r="Q48" s="43" t="n">
        <v>2406</v>
      </c>
      <c r="R48" s="43" t="n">
        <v>1687</v>
      </c>
      <c r="S48" s="43" t="n">
        <v>1641</v>
      </c>
      <c r="T48" s="43" t="n">
        <v>1348</v>
      </c>
      <c r="U48" s="43" t="n">
        <v>870</v>
      </c>
      <c r="V48" s="43" t="n">
        <v>470</v>
      </c>
      <c r="W48" s="43" t="n">
        <v>362</v>
      </c>
      <c r="X48" s="43" t="n">
        <v>296</v>
      </c>
      <c r="Y48" s="43" t="n">
        <v>14</v>
      </c>
      <c r="AA48" s="45" t="s">
        <v>40</v>
      </c>
      <c r="AB48" s="40"/>
    </row>
    <row r="49" s="36" customFormat="true" ht="20.25" hidden="false" customHeight="true" outlineLevel="0" collapsed="false">
      <c r="A49" s="37" t="s">
        <v>87</v>
      </c>
      <c r="E49" s="33" t="n">
        <f aca="false">SUM(F49:Y49)</f>
        <v>25930</v>
      </c>
      <c r="F49" s="33" t="n">
        <v>1850</v>
      </c>
      <c r="G49" s="33" t="n">
        <v>1930</v>
      </c>
      <c r="H49" s="33" t="n">
        <v>1971</v>
      </c>
      <c r="I49" s="33" t="n">
        <v>2022</v>
      </c>
      <c r="J49" s="33" t="n">
        <v>2139</v>
      </c>
      <c r="K49" s="33" t="n">
        <v>2313</v>
      </c>
      <c r="L49" s="33" t="n">
        <v>2284</v>
      </c>
      <c r="M49" s="33" t="n">
        <v>2328</v>
      </c>
      <c r="N49" s="33" t="n">
        <v>2066</v>
      </c>
      <c r="O49" s="33" t="n">
        <v>1776</v>
      </c>
      <c r="P49" s="33" t="n">
        <v>1461</v>
      </c>
      <c r="Q49" s="33" t="n">
        <v>1009</v>
      </c>
      <c r="R49" s="33" t="n">
        <v>710</v>
      </c>
      <c r="S49" s="33" t="n">
        <v>616</v>
      </c>
      <c r="T49" s="33" t="n">
        <v>508</v>
      </c>
      <c r="U49" s="33" t="n">
        <v>342</v>
      </c>
      <c r="V49" s="33" t="n">
        <v>152</v>
      </c>
      <c r="W49" s="33" t="n">
        <v>161</v>
      </c>
      <c r="X49" s="33" t="n">
        <v>290</v>
      </c>
      <c r="Y49" s="33" t="n">
        <v>2</v>
      </c>
      <c r="Z49" s="46" t="s">
        <v>88</v>
      </c>
      <c r="AA49" s="36" t="s">
        <v>89</v>
      </c>
      <c r="AB49" s="37"/>
    </row>
    <row r="50" s="36" customFormat="true" ht="19.5" hidden="false" customHeight="true" outlineLevel="0" collapsed="false">
      <c r="A50" s="37"/>
      <c r="B50" s="54" t="s">
        <v>39</v>
      </c>
      <c r="E50" s="33" t="n">
        <f aca="false">SUM(F50:Y50)</f>
        <v>25930</v>
      </c>
      <c r="F50" s="33" t="n">
        <v>1850</v>
      </c>
      <c r="G50" s="33" t="n">
        <v>1930</v>
      </c>
      <c r="H50" s="33" t="n">
        <v>1971</v>
      </c>
      <c r="I50" s="33" t="n">
        <v>2022</v>
      </c>
      <c r="J50" s="33" t="n">
        <v>2139</v>
      </c>
      <c r="K50" s="33" t="n">
        <v>2313</v>
      </c>
      <c r="L50" s="33" t="n">
        <v>2284</v>
      </c>
      <c r="M50" s="33" t="n">
        <v>2328</v>
      </c>
      <c r="N50" s="33" t="n">
        <v>2066</v>
      </c>
      <c r="O50" s="33" t="n">
        <v>1776</v>
      </c>
      <c r="P50" s="33" t="n">
        <v>1461</v>
      </c>
      <c r="Q50" s="33" t="n">
        <v>1009</v>
      </c>
      <c r="R50" s="33" t="n">
        <v>710</v>
      </c>
      <c r="S50" s="33" t="n">
        <v>616</v>
      </c>
      <c r="T50" s="33" t="n">
        <v>508</v>
      </c>
      <c r="U50" s="33" t="n">
        <v>342</v>
      </c>
      <c r="V50" s="33" t="n">
        <v>152</v>
      </c>
      <c r="W50" s="33" t="n">
        <v>161</v>
      </c>
      <c r="X50" s="33" t="n">
        <v>290</v>
      </c>
      <c r="Y50" s="33" t="n">
        <v>2</v>
      </c>
      <c r="Z50" s="46"/>
      <c r="AA50" s="45" t="s">
        <v>40</v>
      </c>
      <c r="AB50" s="37"/>
    </row>
    <row r="51" s="36" customFormat="true" ht="21" hidden="false" customHeight="true" outlineLevel="0" collapsed="false">
      <c r="A51" s="37" t="s">
        <v>90</v>
      </c>
      <c r="E51" s="33" t="n">
        <f aca="false">SUM(F51:Y51)</f>
        <v>21301</v>
      </c>
      <c r="F51" s="33" t="n">
        <f aca="false">SUM(F52:F53)</f>
        <v>1300</v>
      </c>
      <c r="G51" s="33" t="n">
        <f aca="false">SUM(G52:G53)</f>
        <v>1351</v>
      </c>
      <c r="H51" s="33" t="n">
        <f aca="false">SUM(H52:H53)</f>
        <v>1444</v>
      </c>
      <c r="I51" s="33" t="n">
        <f aca="false">SUM(I52:I53)</f>
        <v>1359</v>
      </c>
      <c r="J51" s="33" t="n">
        <f aca="false">SUM(J52:J53)</f>
        <v>1530</v>
      </c>
      <c r="K51" s="33" t="n">
        <f aca="false">SUM(K52:K53)</f>
        <v>1603</v>
      </c>
      <c r="L51" s="33" t="n">
        <f aca="false">SUM(L52:L53)</f>
        <v>1949</v>
      </c>
      <c r="M51" s="33" t="n">
        <f aca="false">SUM(M52:M53)</f>
        <v>1950</v>
      </c>
      <c r="N51" s="33" t="n">
        <f aca="false">SUM(N52:N53)</f>
        <v>2059</v>
      </c>
      <c r="O51" s="33" t="n">
        <f aca="false">SUM(O52:O53)</f>
        <v>1758</v>
      </c>
      <c r="P51" s="33" t="n">
        <f aca="false">SUM(P52:P53)</f>
        <v>1408</v>
      </c>
      <c r="Q51" s="33" t="n">
        <f aca="false">SUM(Q52:Q53)</f>
        <v>1029</v>
      </c>
      <c r="R51" s="33" t="n">
        <f aca="false">SUM(R52:R53)</f>
        <v>742</v>
      </c>
      <c r="S51" s="33" t="n">
        <f aca="false">SUM(S52:S53)</f>
        <v>633</v>
      </c>
      <c r="T51" s="33" t="n">
        <f aca="false">SUM(T52:T53)</f>
        <v>541</v>
      </c>
      <c r="U51" s="33" t="n">
        <f aca="false">SUM(U52:U53)</f>
        <v>282</v>
      </c>
      <c r="V51" s="33" t="n">
        <f aca="false">SUM(V52:V53)</f>
        <v>183</v>
      </c>
      <c r="W51" s="33" t="n">
        <f aca="false">SUM(W52:W53)</f>
        <v>116</v>
      </c>
      <c r="X51" s="33" t="n">
        <f aca="false">SUM(X52:X53)</f>
        <v>63</v>
      </c>
      <c r="Y51" s="33" t="n">
        <f aca="false">SUM(Y52:Y53)</f>
        <v>1</v>
      </c>
      <c r="Z51" s="46" t="s">
        <v>91</v>
      </c>
      <c r="AA51" s="36" t="s">
        <v>92</v>
      </c>
      <c r="AB51" s="37"/>
    </row>
    <row r="52" s="44" customFormat="true" ht="20.25" hidden="false" customHeight="true" outlineLevel="0" collapsed="false">
      <c r="A52" s="40"/>
      <c r="B52" s="54" t="s">
        <v>93</v>
      </c>
      <c r="E52" s="43" t="n">
        <f aca="false">SUM(F52:Y52)</f>
        <v>7579</v>
      </c>
      <c r="F52" s="43" t="n">
        <v>392</v>
      </c>
      <c r="G52" s="43" t="n">
        <v>412</v>
      </c>
      <c r="H52" s="43" t="n">
        <v>467</v>
      </c>
      <c r="I52" s="43" t="n">
        <v>446</v>
      </c>
      <c r="J52" s="43" t="n">
        <v>501</v>
      </c>
      <c r="K52" s="43" t="n">
        <v>498</v>
      </c>
      <c r="L52" s="43" t="n">
        <v>599</v>
      </c>
      <c r="M52" s="43" t="n">
        <v>664</v>
      </c>
      <c r="N52" s="43" t="n">
        <v>826</v>
      </c>
      <c r="O52" s="43" t="n">
        <v>702</v>
      </c>
      <c r="P52" s="43" t="n">
        <v>585</v>
      </c>
      <c r="Q52" s="43" t="n">
        <v>412</v>
      </c>
      <c r="R52" s="43" t="n">
        <v>329</v>
      </c>
      <c r="S52" s="43" t="n">
        <v>252</v>
      </c>
      <c r="T52" s="43" t="n">
        <v>226</v>
      </c>
      <c r="U52" s="43" t="n">
        <v>123</v>
      </c>
      <c r="V52" s="43" t="n">
        <v>73</v>
      </c>
      <c r="W52" s="43" t="n">
        <v>50</v>
      </c>
      <c r="X52" s="43" t="n">
        <v>21</v>
      </c>
      <c r="Y52" s="43" t="n">
        <v>1</v>
      </c>
      <c r="AA52" s="45" t="s">
        <v>94</v>
      </c>
      <c r="AB52" s="40"/>
    </row>
    <row r="53" s="44" customFormat="true" ht="20.25" hidden="false" customHeight="true" outlineLevel="0" collapsed="false">
      <c r="A53" s="40"/>
      <c r="B53" s="54" t="s">
        <v>39</v>
      </c>
      <c r="E53" s="43" t="n">
        <f aca="false">SUM(F53:Y53)</f>
        <v>13722</v>
      </c>
      <c r="F53" s="43" t="n">
        <v>908</v>
      </c>
      <c r="G53" s="43" t="n">
        <v>939</v>
      </c>
      <c r="H53" s="43" t="n">
        <v>977</v>
      </c>
      <c r="I53" s="43" t="n">
        <v>913</v>
      </c>
      <c r="J53" s="43" t="n">
        <v>1029</v>
      </c>
      <c r="K53" s="43" t="n">
        <v>1105</v>
      </c>
      <c r="L53" s="43" t="n">
        <v>1350</v>
      </c>
      <c r="M53" s="43" t="n">
        <v>1286</v>
      </c>
      <c r="N53" s="43" t="n">
        <v>1233</v>
      </c>
      <c r="O53" s="43" t="n">
        <v>1056</v>
      </c>
      <c r="P53" s="43" t="n">
        <v>823</v>
      </c>
      <c r="Q53" s="43" t="n">
        <v>617</v>
      </c>
      <c r="R53" s="43" t="n">
        <v>413</v>
      </c>
      <c r="S53" s="43" t="n">
        <v>381</v>
      </c>
      <c r="T53" s="43" t="n">
        <v>315</v>
      </c>
      <c r="U53" s="43" t="n">
        <v>159</v>
      </c>
      <c r="V53" s="43" t="n">
        <v>110</v>
      </c>
      <c r="W53" s="43" t="n">
        <v>66</v>
      </c>
      <c r="X53" s="43" t="n">
        <v>42</v>
      </c>
      <c r="Y53" s="43" t="n">
        <v>0</v>
      </c>
      <c r="AA53" s="45" t="s">
        <v>40</v>
      </c>
      <c r="AB53" s="40"/>
    </row>
    <row r="54" s="36" customFormat="true" ht="19.5" hidden="false" customHeight="true" outlineLevel="0" collapsed="false">
      <c r="A54" s="37" t="s">
        <v>95</v>
      </c>
      <c r="E54" s="33" t="n">
        <f aca="false">SUM(F54:Y54)</f>
        <v>35170</v>
      </c>
      <c r="F54" s="33" t="n">
        <f aca="false">SUM(F55:F56)</f>
        <v>2030</v>
      </c>
      <c r="G54" s="33" t="n">
        <f aca="false">SUM(G55:G56)</f>
        <v>2231</v>
      </c>
      <c r="H54" s="33" t="n">
        <f aca="false">SUM(H55:H56)</f>
        <v>2451</v>
      </c>
      <c r="I54" s="33" t="n">
        <f aca="false">SUM(I55:I56)</f>
        <v>2486</v>
      </c>
      <c r="J54" s="33" t="n">
        <f aca="false">SUM(J55:J56)</f>
        <v>2388</v>
      </c>
      <c r="K54" s="33" t="n">
        <f aca="false">SUM(K55:K56)</f>
        <v>2480</v>
      </c>
      <c r="L54" s="33" t="n">
        <f aca="false">SUM(L55:L56)</f>
        <v>2801</v>
      </c>
      <c r="M54" s="33" t="n">
        <f aca="false">SUM(M55:M56)</f>
        <v>3256</v>
      </c>
      <c r="N54" s="33" t="n">
        <f aca="false">SUM(N55:N56)</f>
        <v>3239</v>
      </c>
      <c r="O54" s="33" t="n">
        <f aca="false">SUM(O55:O56)</f>
        <v>2531</v>
      </c>
      <c r="P54" s="33" t="n">
        <f aca="false">SUM(P55:P56)</f>
        <v>2108</v>
      </c>
      <c r="Q54" s="33" t="n">
        <f aca="false">SUM(Q55:Q56)</f>
        <v>1608</v>
      </c>
      <c r="R54" s="33" t="n">
        <f aca="false">SUM(R55:R56)</f>
        <v>1255</v>
      </c>
      <c r="S54" s="33" t="n">
        <f aca="false">SUM(S55:S56)</f>
        <v>1126</v>
      </c>
      <c r="T54" s="33" t="n">
        <f aca="false">SUM(T55:T56)</f>
        <v>954</v>
      </c>
      <c r="U54" s="33" t="n">
        <f aca="false">SUM(U55:U56)</f>
        <v>588</v>
      </c>
      <c r="V54" s="33" t="n">
        <f aca="false">SUM(V55:V56)</f>
        <v>267</v>
      </c>
      <c r="W54" s="33" t="n">
        <f aca="false">SUM(W55:W56)</f>
        <v>285</v>
      </c>
      <c r="X54" s="33" t="n">
        <f aca="false">SUM(X55:X56)</f>
        <v>1061</v>
      </c>
      <c r="Y54" s="33" t="n">
        <f aca="false">SUM(Y55:Y56)</f>
        <v>25</v>
      </c>
      <c r="Z54" s="33" t="n">
        <f aca="false">SUM(Z55:Z56)</f>
        <v>0</v>
      </c>
      <c r="AA54" s="36" t="s">
        <v>96</v>
      </c>
      <c r="AB54" s="37"/>
    </row>
    <row r="55" s="44" customFormat="true" ht="20.25" hidden="false" customHeight="true" outlineLevel="0" collapsed="false">
      <c r="A55" s="40"/>
      <c r="B55" s="54" t="s">
        <v>97</v>
      </c>
      <c r="E55" s="43" t="n">
        <f aca="false">SUM(F55:Y55)</f>
        <v>5981</v>
      </c>
      <c r="F55" s="43" t="n">
        <v>308</v>
      </c>
      <c r="G55" s="43" t="n">
        <v>380</v>
      </c>
      <c r="H55" s="43" t="n">
        <v>380</v>
      </c>
      <c r="I55" s="43" t="n">
        <v>359</v>
      </c>
      <c r="J55" s="43" t="n">
        <v>365</v>
      </c>
      <c r="K55" s="43" t="n">
        <v>433</v>
      </c>
      <c r="L55" s="43" t="n">
        <v>453</v>
      </c>
      <c r="M55" s="43" t="n">
        <v>489</v>
      </c>
      <c r="N55" s="43" t="n">
        <v>525</v>
      </c>
      <c r="O55" s="43" t="n">
        <v>442</v>
      </c>
      <c r="P55" s="43" t="n">
        <v>392</v>
      </c>
      <c r="Q55" s="43" t="n">
        <v>308</v>
      </c>
      <c r="R55" s="43" t="n">
        <v>239</v>
      </c>
      <c r="S55" s="43" t="n">
        <v>217</v>
      </c>
      <c r="T55" s="43" t="n">
        <v>161</v>
      </c>
      <c r="U55" s="43" t="n">
        <v>108</v>
      </c>
      <c r="V55" s="43" t="n">
        <v>55</v>
      </c>
      <c r="W55" s="43" t="n">
        <v>53</v>
      </c>
      <c r="X55" s="43" t="n">
        <v>303</v>
      </c>
      <c r="Y55" s="43" t="n">
        <v>11</v>
      </c>
      <c r="AA55" s="56" t="s">
        <v>98</v>
      </c>
      <c r="AB55" s="40"/>
    </row>
    <row r="56" s="44" customFormat="true" ht="20.25" hidden="false" customHeight="true" outlineLevel="0" collapsed="false">
      <c r="A56" s="40"/>
      <c r="B56" s="54" t="s">
        <v>39</v>
      </c>
      <c r="E56" s="43" t="n">
        <f aca="false">SUM(F56:Y56)</f>
        <v>29189</v>
      </c>
      <c r="F56" s="43" t="n">
        <v>1722</v>
      </c>
      <c r="G56" s="43" t="n">
        <v>1851</v>
      </c>
      <c r="H56" s="43" t="n">
        <v>2071</v>
      </c>
      <c r="I56" s="43" t="n">
        <v>2127</v>
      </c>
      <c r="J56" s="43" t="n">
        <v>2023</v>
      </c>
      <c r="K56" s="43" t="n">
        <v>2047</v>
      </c>
      <c r="L56" s="43" t="n">
        <v>2348</v>
      </c>
      <c r="M56" s="43" t="n">
        <v>2767</v>
      </c>
      <c r="N56" s="43" t="n">
        <v>2714</v>
      </c>
      <c r="O56" s="43" t="n">
        <v>2089</v>
      </c>
      <c r="P56" s="43" t="n">
        <v>1716</v>
      </c>
      <c r="Q56" s="43" t="n">
        <v>1300</v>
      </c>
      <c r="R56" s="43" t="n">
        <v>1016</v>
      </c>
      <c r="S56" s="43" t="n">
        <v>909</v>
      </c>
      <c r="T56" s="43" t="n">
        <v>793</v>
      </c>
      <c r="U56" s="43" t="n">
        <v>480</v>
      </c>
      <c r="V56" s="43" t="n">
        <v>212</v>
      </c>
      <c r="W56" s="43" t="n">
        <v>232</v>
      </c>
      <c r="X56" s="43" t="n">
        <v>758</v>
      </c>
      <c r="Y56" s="43" t="n">
        <v>14</v>
      </c>
      <c r="AA56" s="48" t="s">
        <v>40</v>
      </c>
      <c r="AB56" s="40"/>
    </row>
    <row r="57" s="4" customFormat="true" ht="20.25" hidden="false" customHeight="true" outlineLevel="0" collapsed="false">
      <c r="A57" s="3"/>
      <c r="B57" s="4" t="s">
        <v>0</v>
      </c>
      <c r="C57" s="5" t="n">
        <v>1.3</v>
      </c>
      <c r="D57" s="4" t="s">
        <v>68</v>
      </c>
      <c r="AB57" s="3"/>
    </row>
    <row r="58" s="7" customFormat="true" ht="18" hidden="false" customHeight="true" outlineLevel="0" collapsed="false">
      <c r="A58" s="6"/>
      <c r="B58" s="7" t="s">
        <v>2</v>
      </c>
      <c r="C58" s="5" t="n">
        <v>1.3</v>
      </c>
      <c r="D58" s="7" t="s">
        <v>69</v>
      </c>
      <c r="AB58" s="6"/>
    </row>
    <row r="59" customFormat="false" ht="1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X59" s="1"/>
      <c r="Y59" s="1"/>
      <c r="Z59" s="1"/>
    </row>
    <row r="60" s="13" customFormat="true" ht="18" hidden="false" customHeight="true" outlineLevel="0" collapsed="false">
      <c r="A60" s="8" t="s">
        <v>4</v>
      </c>
      <c r="B60" s="8"/>
      <c r="C60" s="8"/>
      <c r="D60" s="8"/>
      <c r="E60" s="9"/>
      <c r="F60" s="10" t="s">
        <v>5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 t="s">
        <v>6</v>
      </c>
      <c r="AA60" s="11"/>
      <c r="AB60" s="12"/>
    </row>
    <row r="61" s="13" customFormat="true" ht="15.75" hidden="false" customHeight="true" outlineLevel="0" collapsed="false">
      <c r="A61" s="8"/>
      <c r="B61" s="8"/>
      <c r="C61" s="8"/>
      <c r="D61" s="8"/>
      <c r="E61" s="19"/>
      <c r="F61" s="15"/>
      <c r="G61" s="16"/>
      <c r="H61" s="12"/>
      <c r="I61" s="16"/>
      <c r="J61" s="12"/>
      <c r="K61" s="16"/>
      <c r="L61" s="12"/>
      <c r="M61" s="16"/>
      <c r="N61" s="12"/>
      <c r="O61" s="16"/>
      <c r="P61" s="12"/>
      <c r="Q61" s="16"/>
      <c r="R61" s="12"/>
      <c r="S61" s="16"/>
      <c r="T61" s="12"/>
      <c r="U61" s="16"/>
      <c r="V61" s="12"/>
      <c r="W61" s="14" t="s">
        <v>7</v>
      </c>
      <c r="X61" s="17" t="s">
        <v>8</v>
      </c>
      <c r="Y61" s="18" t="s">
        <v>9</v>
      </c>
      <c r="Z61" s="11"/>
      <c r="AA61" s="11"/>
      <c r="AB61" s="12"/>
    </row>
    <row r="62" s="13" customFormat="true" ht="14.25" hidden="false" customHeight="true" outlineLevel="0" collapsed="false">
      <c r="A62" s="8"/>
      <c r="B62" s="8"/>
      <c r="C62" s="8"/>
      <c r="D62" s="8"/>
      <c r="E62" s="19" t="s">
        <v>10</v>
      </c>
      <c r="F62" s="15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20"/>
      <c r="U62" s="19"/>
      <c r="V62" s="20"/>
      <c r="W62" s="21" t="s">
        <v>11</v>
      </c>
      <c r="X62" s="22" t="s">
        <v>12</v>
      </c>
      <c r="Y62" s="21" t="s">
        <v>13</v>
      </c>
      <c r="Z62" s="11"/>
      <c r="AA62" s="11"/>
      <c r="AB62" s="12"/>
    </row>
    <row r="63" s="13" customFormat="true" ht="12.75" hidden="false" customHeight="true" outlineLevel="0" collapsed="false">
      <c r="A63" s="8"/>
      <c r="B63" s="8"/>
      <c r="C63" s="8"/>
      <c r="D63" s="8"/>
      <c r="E63" s="14" t="s">
        <v>14</v>
      </c>
      <c r="F63" s="15" t="s">
        <v>15</v>
      </c>
      <c r="G63" s="14" t="s">
        <v>16</v>
      </c>
      <c r="H63" s="20" t="s">
        <v>17</v>
      </c>
      <c r="I63" s="14" t="s">
        <v>18</v>
      </c>
      <c r="J63" s="20" t="s">
        <v>19</v>
      </c>
      <c r="K63" s="14" t="s">
        <v>20</v>
      </c>
      <c r="L63" s="20" t="s">
        <v>21</v>
      </c>
      <c r="M63" s="14" t="s">
        <v>22</v>
      </c>
      <c r="N63" s="20" t="s">
        <v>23</v>
      </c>
      <c r="O63" s="14" t="s">
        <v>24</v>
      </c>
      <c r="P63" s="20" t="s">
        <v>25</v>
      </c>
      <c r="Q63" s="14" t="s">
        <v>26</v>
      </c>
      <c r="R63" s="20" t="s">
        <v>27</v>
      </c>
      <c r="S63" s="14" t="s">
        <v>28</v>
      </c>
      <c r="T63" s="20" t="s">
        <v>29</v>
      </c>
      <c r="U63" s="14" t="s">
        <v>30</v>
      </c>
      <c r="V63" s="20" t="s">
        <v>31</v>
      </c>
      <c r="W63" s="23" t="s">
        <v>32</v>
      </c>
      <c r="X63" s="17"/>
      <c r="Y63" s="23" t="s">
        <v>33</v>
      </c>
      <c r="Z63" s="11"/>
      <c r="AA63" s="11"/>
      <c r="AB63" s="12"/>
    </row>
    <row r="64" s="13" customFormat="true" ht="12.75" hidden="false" customHeight="true" outlineLevel="0" collapsed="false">
      <c r="A64" s="8"/>
      <c r="B64" s="8"/>
      <c r="C64" s="8"/>
      <c r="D64" s="8"/>
      <c r="E64" s="19"/>
      <c r="F64" s="15"/>
      <c r="G64" s="24"/>
      <c r="H64" s="12"/>
      <c r="I64" s="24"/>
      <c r="J64" s="12"/>
      <c r="K64" s="24"/>
      <c r="L64" s="12"/>
      <c r="M64" s="24"/>
      <c r="N64" s="12"/>
      <c r="O64" s="24"/>
      <c r="P64" s="12"/>
      <c r="Q64" s="24"/>
      <c r="R64" s="12"/>
      <c r="S64" s="24"/>
      <c r="T64" s="12"/>
      <c r="U64" s="24"/>
      <c r="V64" s="12"/>
      <c r="W64" s="23" t="s">
        <v>34</v>
      </c>
      <c r="X64" s="17"/>
      <c r="Y64" s="23" t="s">
        <v>35</v>
      </c>
      <c r="Z64" s="11"/>
      <c r="AA64" s="11"/>
      <c r="AB64" s="12"/>
    </row>
    <row r="65" s="13" customFormat="true" ht="9.75" hidden="false" customHeight="true" outlineLevel="0" collapsed="false">
      <c r="A65" s="8"/>
      <c r="B65" s="8"/>
      <c r="C65" s="8"/>
      <c r="D65" s="8"/>
      <c r="E65" s="25"/>
      <c r="F65" s="26"/>
      <c r="G65" s="27"/>
      <c r="H65" s="28"/>
      <c r="I65" s="27"/>
      <c r="J65" s="28"/>
      <c r="K65" s="27"/>
      <c r="L65" s="28"/>
      <c r="M65" s="27"/>
      <c r="N65" s="28"/>
      <c r="O65" s="27"/>
      <c r="P65" s="28"/>
      <c r="Q65" s="27"/>
      <c r="R65" s="28"/>
      <c r="S65" s="27"/>
      <c r="T65" s="28"/>
      <c r="U65" s="27"/>
      <c r="V65" s="28"/>
      <c r="W65" s="29"/>
      <c r="X65" s="30"/>
      <c r="Y65" s="27"/>
      <c r="Z65" s="11"/>
      <c r="AA65" s="11"/>
      <c r="AB65" s="12"/>
    </row>
    <row r="66" s="60" customFormat="true" ht="18" hidden="false" customHeight="true" outlineLevel="0" collapsed="false">
      <c r="A66" s="57" t="s">
        <v>99</v>
      </c>
      <c r="B66" s="57"/>
      <c r="C66" s="57"/>
      <c r="D66" s="57"/>
      <c r="E66" s="58" t="n">
        <f aca="false">SUM(F66:Y66)</f>
        <v>377563</v>
      </c>
      <c r="F66" s="58" t="n">
        <f aca="false">SUM(F67:F68)</f>
        <v>22501</v>
      </c>
      <c r="G66" s="58" t="n">
        <f aca="false">SUM(G67:G68)</f>
        <v>24578</v>
      </c>
      <c r="H66" s="58" t="n">
        <f aca="false">SUM(H67:H68)</f>
        <v>26965</v>
      </c>
      <c r="I66" s="58" t="n">
        <f aca="false">SUM(I67:I68)</f>
        <v>26331</v>
      </c>
      <c r="J66" s="58" t="n">
        <f aca="false">SUM(J67:J68)</f>
        <v>37379</v>
      </c>
      <c r="K66" s="58" t="n">
        <f aca="false">SUM(K67:K68)</f>
        <v>30319</v>
      </c>
      <c r="L66" s="58" t="n">
        <f aca="false">SUM(L67:L68)</f>
        <v>30024</v>
      </c>
      <c r="M66" s="58" t="n">
        <f aca="false">SUM(M67:M68)</f>
        <v>31157</v>
      </c>
      <c r="N66" s="58" t="n">
        <f aca="false">SUM(N67:N68)</f>
        <v>31904</v>
      </c>
      <c r="O66" s="58" t="n">
        <f aca="false">SUM(O67:O68)</f>
        <v>28581</v>
      </c>
      <c r="P66" s="58" t="n">
        <f aca="false">SUM(P67:P68)</f>
        <v>21865</v>
      </c>
      <c r="Q66" s="58" t="n">
        <f aca="false">SUM(Q67:Q68)</f>
        <v>16279</v>
      </c>
      <c r="R66" s="58" t="n">
        <f aca="false">SUM(R67:R68)</f>
        <v>11987</v>
      </c>
      <c r="S66" s="58" t="n">
        <f aca="false">SUM(S67:S68)</f>
        <v>10321</v>
      </c>
      <c r="T66" s="58" t="n">
        <f aca="false">SUM(T67:T68)</f>
        <v>8544</v>
      </c>
      <c r="U66" s="58" t="n">
        <f aca="false">SUM(U67:U68)</f>
        <v>5147</v>
      </c>
      <c r="V66" s="58" t="n">
        <f aca="false">SUM(V67:V68)</f>
        <v>2660</v>
      </c>
      <c r="W66" s="58" t="n">
        <f aca="false">SUM(W67:W68)</f>
        <v>2129</v>
      </c>
      <c r="X66" s="58" t="n">
        <f aca="false">SUM(X67:X68)</f>
        <v>8632</v>
      </c>
      <c r="Y66" s="58" t="n">
        <f aca="false">SUM(Y67:Y68)</f>
        <v>260</v>
      </c>
      <c r="Z66" s="34" t="s">
        <v>100</v>
      </c>
      <c r="AA66" s="34"/>
      <c r="AB66" s="59"/>
    </row>
    <row r="67" s="36" customFormat="true" ht="19.5" hidden="false" customHeight="true" outlineLevel="0" collapsed="false">
      <c r="A67" s="37"/>
      <c r="B67" s="37" t="s">
        <v>37</v>
      </c>
      <c r="C67" s="37"/>
      <c r="D67" s="38"/>
      <c r="E67" s="61" t="n">
        <f aca="false">SUM(F67:Y67)</f>
        <v>71539</v>
      </c>
      <c r="F67" s="62" t="n">
        <v>3767</v>
      </c>
      <c r="G67" s="62" t="n">
        <v>4301</v>
      </c>
      <c r="H67" s="62" t="n">
        <v>4773</v>
      </c>
      <c r="I67" s="62" t="n">
        <v>4806</v>
      </c>
      <c r="J67" s="62" t="n">
        <v>9353</v>
      </c>
      <c r="K67" s="62" t="n">
        <v>5481</v>
      </c>
      <c r="L67" s="62" t="n">
        <v>5022</v>
      </c>
      <c r="M67" s="62" t="n">
        <v>5225</v>
      </c>
      <c r="N67" s="62" t="n">
        <v>5641</v>
      </c>
      <c r="O67" s="62" t="n">
        <v>5342</v>
      </c>
      <c r="P67" s="62" t="n">
        <v>4077</v>
      </c>
      <c r="Q67" s="62" t="n">
        <v>3119</v>
      </c>
      <c r="R67" s="62" t="n">
        <v>2206</v>
      </c>
      <c r="S67" s="62" t="n">
        <v>1654</v>
      </c>
      <c r="T67" s="62" t="n">
        <v>1428</v>
      </c>
      <c r="U67" s="62" t="n">
        <v>919</v>
      </c>
      <c r="V67" s="62" t="n">
        <v>419</v>
      </c>
      <c r="W67" s="62" t="n">
        <v>326</v>
      </c>
      <c r="X67" s="62" t="n">
        <v>3516</v>
      </c>
      <c r="Y67" s="62" t="n">
        <v>164</v>
      </c>
      <c r="AA67" s="39" t="s">
        <v>38</v>
      </c>
      <c r="AB67" s="37"/>
    </row>
    <row r="68" s="36" customFormat="true" ht="19.5" hidden="false" customHeight="true" outlineLevel="0" collapsed="false">
      <c r="A68" s="37"/>
      <c r="B68" s="37" t="s">
        <v>39</v>
      </c>
      <c r="C68" s="37"/>
      <c r="D68" s="38"/>
      <c r="E68" s="61" t="n">
        <f aca="false">SUM(F68:Y68)</f>
        <v>306024</v>
      </c>
      <c r="F68" s="62" t="n">
        <v>18734</v>
      </c>
      <c r="G68" s="62" t="n">
        <v>20277</v>
      </c>
      <c r="H68" s="62" t="n">
        <v>22192</v>
      </c>
      <c r="I68" s="62" t="n">
        <v>21525</v>
      </c>
      <c r="J68" s="62" t="n">
        <v>28026</v>
      </c>
      <c r="K68" s="62" t="n">
        <v>24838</v>
      </c>
      <c r="L68" s="62" t="n">
        <v>25002</v>
      </c>
      <c r="M68" s="62" t="n">
        <v>25932</v>
      </c>
      <c r="N68" s="62" t="n">
        <v>26263</v>
      </c>
      <c r="O68" s="62" t="n">
        <v>23239</v>
      </c>
      <c r="P68" s="62" t="n">
        <v>17788</v>
      </c>
      <c r="Q68" s="62" t="n">
        <v>13160</v>
      </c>
      <c r="R68" s="62" t="n">
        <v>9781</v>
      </c>
      <c r="S68" s="62" t="n">
        <v>8667</v>
      </c>
      <c r="T68" s="62" t="n">
        <v>7116</v>
      </c>
      <c r="U68" s="62" t="n">
        <v>4228</v>
      </c>
      <c r="V68" s="62" t="n">
        <v>2241</v>
      </c>
      <c r="W68" s="62" t="n">
        <v>1803</v>
      </c>
      <c r="X68" s="62" t="n">
        <v>5116</v>
      </c>
      <c r="Y68" s="62" t="n">
        <v>96</v>
      </c>
      <c r="AA68" s="39" t="s">
        <v>40</v>
      </c>
      <c r="AB68" s="37"/>
    </row>
    <row r="69" s="36" customFormat="true" ht="18" hidden="false" customHeight="true" outlineLevel="0" collapsed="false">
      <c r="A69" s="37" t="s">
        <v>41</v>
      </c>
      <c r="B69" s="37"/>
      <c r="C69" s="37"/>
      <c r="D69" s="38"/>
      <c r="E69" s="62" t="n">
        <f aca="false">SUM(F69:Y69)</f>
        <v>132790</v>
      </c>
      <c r="F69" s="62" t="n">
        <f aca="false">SUM(F70:F73)</f>
        <v>6545</v>
      </c>
      <c r="G69" s="62" t="n">
        <f aca="false">SUM(G70:G73)</f>
        <v>7197</v>
      </c>
      <c r="H69" s="62" t="n">
        <f aca="false">SUM(H70:H73)</f>
        <v>11535</v>
      </c>
      <c r="I69" s="62" t="n">
        <f aca="false">SUM(I70:I73)</f>
        <v>8558</v>
      </c>
      <c r="J69" s="62" t="n">
        <f aca="false">SUM(J70:J73)</f>
        <v>19523</v>
      </c>
      <c r="K69" s="62" t="n">
        <f aca="false">SUM(K70:K73)</f>
        <v>10145</v>
      </c>
      <c r="L69" s="62" t="n">
        <f aca="false">SUM(L70:L73)</f>
        <v>8794</v>
      </c>
      <c r="M69" s="62" t="n">
        <f aca="false">SUM(M70:M73)</f>
        <v>9310</v>
      </c>
      <c r="N69" s="62" t="n">
        <f aca="false">SUM(N70:N73)</f>
        <v>10219</v>
      </c>
      <c r="O69" s="62" t="n">
        <f aca="false">SUM(O70:O73)</f>
        <v>10488</v>
      </c>
      <c r="P69" s="62" t="n">
        <f aca="false">SUM(P70:P73)</f>
        <v>7174</v>
      </c>
      <c r="Q69" s="62" t="n">
        <f aca="false">SUM(Q70:Q73)</f>
        <v>5154</v>
      </c>
      <c r="R69" s="62" t="n">
        <f aca="false">SUM(R70:R73)</f>
        <v>3858</v>
      </c>
      <c r="S69" s="62" t="n">
        <f aca="false">SUM(S70:S73)</f>
        <v>3029</v>
      </c>
      <c r="T69" s="62" t="n">
        <f aca="false">SUM(T70:T73)</f>
        <v>2525</v>
      </c>
      <c r="U69" s="62" t="n">
        <f aca="false">SUM(U70:U73)</f>
        <v>1598</v>
      </c>
      <c r="V69" s="62" t="n">
        <f aca="false">SUM(V70:V73)</f>
        <v>734</v>
      </c>
      <c r="W69" s="62" t="n">
        <f aca="false">SUM(W70:W73)</f>
        <v>596</v>
      </c>
      <c r="X69" s="62" t="n">
        <f aca="false">SUM(X70:X73)</f>
        <v>5700</v>
      </c>
      <c r="Y69" s="62" t="n">
        <f aca="false">SUM(Y70:Y73)</f>
        <v>108</v>
      </c>
      <c r="Z69" s="62" t="n">
        <f aca="false">SUM(Z70:Z73)</f>
        <v>0</v>
      </c>
      <c r="AA69" s="36" t="s">
        <v>42</v>
      </c>
      <c r="AB69" s="37"/>
    </row>
    <row r="70" s="44" customFormat="true" ht="19.5" hidden="false" customHeight="true" outlineLevel="0" collapsed="false">
      <c r="A70" s="40"/>
      <c r="B70" s="41" t="s">
        <v>43</v>
      </c>
      <c r="C70" s="40"/>
      <c r="D70" s="42"/>
      <c r="E70" s="63" t="n">
        <f aca="false">SUM(F70:Y70)</f>
        <v>15920</v>
      </c>
      <c r="F70" s="63" t="n">
        <v>622</v>
      </c>
      <c r="G70" s="63" t="n">
        <v>855</v>
      </c>
      <c r="H70" s="63" t="n">
        <v>4058</v>
      </c>
      <c r="I70" s="63" t="n">
        <v>959</v>
      </c>
      <c r="J70" s="63" t="n">
        <v>1338</v>
      </c>
      <c r="K70" s="63" t="n">
        <v>1026</v>
      </c>
      <c r="L70" s="63" t="n">
        <v>985</v>
      </c>
      <c r="M70" s="63" t="n">
        <v>988</v>
      </c>
      <c r="N70" s="63" t="n">
        <v>960</v>
      </c>
      <c r="O70" s="63" t="n">
        <v>950</v>
      </c>
      <c r="P70" s="63" t="n">
        <v>800</v>
      </c>
      <c r="Q70" s="63" t="n">
        <v>590</v>
      </c>
      <c r="R70" s="63" t="n">
        <v>475</v>
      </c>
      <c r="S70" s="63" t="n">
        <v>339</v>
      </c>
      <c r="T70" s="63" t="n">
        <v>289</v>
      </c>
      <c r="U70" s="63" t="n">
        <v>206</v>
      </c>
      <c r="V70" s="63" t="n">
        <v>65</v>
      </c>
      <c r="W70" s="64" t="n">
        <v>70</v>
      </c>
      <c r="X70" s="63" t="n">
        <v>287</v>
      </c>
      <c r="Y70" s="63" t="n">
        <v>58</v>
      </c>
      <c r="AA70" s="45" t="s">
        <v>44</v>
      </c>
      <c r="AB70" s="40"/>
    </row>
    <row r="71" s="44" customFormat="true" ht="19.5" hidden="false" customHeight="true" outlineLevel="0" collapsed="false">
      <c r="A71" s="40"/>
      <c r="B71" s="41" t="s">
        <v>47</v>
      </c>
      <c r="C71" s="40"/>
      <c r="D71" s="42"/>
      <c r="E71" s="63" t="n">
        <f aca="false">SUM(F71:Y71)</f>
        <v>18406</v>
      </c>
      <c r="F71" s="63" t="n">
        <v>616</v>
      </c>
      <c r="G71" s="63" t="n">
        <v>716</v>
      </c>
      <c r="H71" s="63" t="n">
        <v>779</v>
      </c>
      <c r="I71" s="63" t="n">
        <v>934</v>
      </c>
      <c r="J71" s="63" t="n">
        <v>4819</v>
      </c>
      <c r="K71" s="63" t="n">
        <v>1243</v>
      </c>
      <c r="L71" s="63" t="n">
        <v>922</v>
      </c>
      <c r="M71" s="63" t="n">
        <v>866</v>
      </c>
      <c r="N71" s="63" t="n">
        <v>1113</v>
      </c>
      <c r="O71" s="63" t="n">
        <v>1237</v>
      </c>
      <c r="P71" s="63" t="n">
        <v>755</v>
      </c>
      <c r="Q71" s="63" t="n">
        <v>657</v>
      </c>
      <c r="R71" s="63" t="n">
        <v>374</v>
      </c>
      <c r="S71" s="63" t="n">
        <v>219</v>
      </c>
      <c r="T71" s="63" t="n">
        <v>249</v>
      </c>
      <c r="U71" s="63" t="n">
        <v>140</v>
      </c>
      <c r="V71" s="63" t="n">
        <v>70</v>
      </c>
      <c r="W71" s="63" t="n">
        <v>69</v>
      </c>
      <c r="X71" s="64" t="n">
        <v>2624</v>
      </c>
      <c r="Y71" s="63" t="n">
        <v>4</v>
      </c>
      <c r="Z71" s="63"/>
      <c r="AA71" s="45" t="s">
        <v>46</v>
      </c>
      <c r="AB71" s="48"/>
    </row>
    <row r="72" s="44" customFormat="true" ht="19.5" hidden="false" customHeight="true" outlineLevel="0" collapsed="false">
      <c r="A72" s="40"/>
      <c r="B72" s="41" t="s">
        <v>45</v>
      </c>
      <c r="C72" s="40"/>
      <c r="D72" s="42"/>
      <c r="E72" s="63" t="n">
        <f aca="false">SUM(F72:Y72)</f>
        <v>13552</v>
      </c>
      <c r="F72" s="63" t="n">
        <v>848</v>
      </c>
      <c r="G72" s="63" t="n">
        <v>869</v>
      </c>
      <c r="H72" s="63" t="n">
        <v>1057</v>
      </c>
      <c r="I72" s="63" t="n">
        <v>993</v>
      </c>
      <c r="J72" s="63" t="n">
        <v>1238</v>
      </c>
      <c r="K72" s="63" t="n">
        <v>1059</v>
      </c>
      <c r="L72" s="63" t="n">
        <v>1018</v>
      </c>
      <c r="M72" s="63" t="n">
        <v>1147</v>
      </c>
      <c r="N72" s="63" t="n">
        <v>1233</v>
      </c>
      <c r="O72" s="63" t="n">
        <v>1071</v>
      </c>
      <c r="P72" s="63" t="n">
        <v>823</v>
      </c>
      <c r="Q72" s="63" t="n">
        <v>559</v>
      </c>
      <c r="R72" s="63" t="n">
        <v>476</v>
      </c>
      <c r="S72" s="63" t="n">
        <v>349</v>
      </c>
      <c r="T72" s="63" t="n">
        <v>274</v>
      </c>
      <c r="U72" s="63" t="n">
        <v>180</v>
      </c>
      <c r="V72" s="63" t="n">
        <v>97</v>
      </c>
      <c r="W72" s="63" t="n">
        <v>55</v>
      </c>
      <c r="X72" s="64" t="n">
        <v>201</v>
      </c>
      <c r="Y72" s="63" t="n">
        <v>5</v>
      </c>
      <c r="AA72" s="45" t="s">
        <v>48</v>
      </c>
      <c r="AB72" s="40"/>
    </row>
    <row r="73" s="44" customFormat="true" ht="19.5" hidden="false" customHeight="true" outlineLevel="0" collapsed="false">
      <c r="A73" s="40"/>
      <c r="B73" s="54" t="s">
        <v>39</v>
      </c>
      <c r="E73" s="63" t="n">
        <f aca="false">SUM(F73:Y73)</f>
        <v>84912</v>
      </c>
      <c r="F73" s="63" t="n">
        <v>4459</v>
      </c>
      <c r="G73" s="63" t="n">
        <v>4757</v>
      </c>
      <c r="H73" s="63" t="n">
        <v>5641</v>
      </c>
      <c r="I73" s="63" t="n">
        <v>5672</v>
      </c>
      <c r="J73" s="63" t="n">
        <v>12128</v>
      </c>
      <c r="K73" s="63" t="n">
        <v>6817</v>
      </c>
      <c r="L73" s="63" t="n">
        <v>5869</v>
      </c>
      <c r="M73" s="63" t="n">
        <v>6309</v>
      </c>
      <c r="N73" s="63" t="n">
        <v>6913</v>
      </c>
      <c r="O73" s="63" t="n">
        <v>7230</v>
      </c>
      <c r="P73" s="63" t="n">
        <v>4796</v>
      </c>
      <c r="Q73" s="63" t="n">
        <v>3348</v>
      </c>
      <c r="R73" s="63" t="n">
        <v>2533</v>
      </c>
      <c r="S73" s="63" t="n">
        <v>2122</v>
      </c>
      <c r="T73" s="63" t="n">
        <v>1713</v>
      </c>
      <c r="U73" s="63" t="n">
        <v>1072</v>
      </c>
      <c r="V73" s="63" t="n">
        <v>502</v>
      </c>
      <c r="W73" s="63" t="n">
        <v>402</v>
      </c>
      <c r="X73" s="63" t="n">
        <v>2588</v>
      </c>
      <c r="Y73" s="63" t="n">
        <v>41</v>
      </c>
      <c r="AA73" s="45" t="s">
        <v>49</v>
      </c>
      <c r="AB73" s="40"/>
    </row>
    <row r="74" s="36" customFormat="true" ht="18" hidden="false" customHeight="true" outlineLevel="0" collapsed="false">
      <c r="A74" s="37" t="s">
        <v>50</v>
      </c>
      <c r="E74" s="62" t="n">
        <f aca="false">SUM(F74:Y74)</f>
        <v>12257</v>
      </c>
      <c r="F74" s="62" t="n">
        <v>802</v>
      </c>
      <c r="G74" s="62" t="n">
        <v>891</v>
      </c>
      <c r="H74" s="62" t="n">
        <v>985</v>
      </c>
      <c r="I74" s="62" t="n">
        <v>908</v>
      </c>
      <c r="J74" s="62" t="n">
        <v>980</v>
      </c>
      <c r="K74" s="62" t="n">
        <v>1077</v>
      </c>
      <c r="L74" s="62" t="n">
        <v>1190</v>
      </c>
      <c r="M74" s="62" t="n">
        <v>1144</v>
      </c>
      <c r="N74" s="62" t="n">
        <v>969</v>
      </c>
      <c r="O74" s="62" t="n">
        <v>910</v>
      </c>
      <c r="P74" s="62" t="n">
        <v>658</v>
      </c>
      <c r="Q74" s="62" t="n">
        <v>457</v>
      </c>
      <c r="R74" s="62" t="n">
        <v>357</v>
      </c>
      <c r="S74" s="62" t="n">
        <v>279</v>
      </c>
      <c r="T74" s="62" t="n">
        <v>233</v>
      </c>
      <c r="U74" s="62" t="n">
        <v>118</v>
      </c>
      <c r="V74" s="62" t="n">
        <v>69</v>
      </c>
      <c r="W74" s="65" t="n">
        <v>49</v>
      </c>
      <c r="X74" s="62" t="n">
        <v>180</v>
      </c>
      <c r="Y74" s="62" t="n">
        <v>1</v>
      </c>
      <c r="Z74" s="46" t="s">
        <v>101</v>
      </c>
      <c r="AA74" s="36" t="s">
        <v>51</v>
      </c>
      <c r="AB74" s="37"/>
    </row>
    <row r="75" s="36" customFormat="true" ht="20.1" hidden="false" customHeight="true" outlineLevel="0" collapsed="false">
      <c r="A75" s="37"/>
      <c r="B75" s="54" t="s">
        <v>39</v>
      </c>
      <c r="E75" s="62" t="n">
        <f aca="false">SUM(F75:Y75)</f>
        <v>12257</v>
      </c>
      <c r="F75" s="62" t="n">
        <v>802</v>
      </c>
      <c r="G75" s="62" t="n">
        <v>891</v>
      </c>
      <c r="H75" s="62" t="n">
        <v>985</v>
      </c>
      <c r="I75" s="62" t="n">
        <v>908</v>
      </c>
      <c r="J75" s="62" t="n">
        <v>980</v>
      </c>
      <c r="K75" s="62" t="n">
        <v>1077</v>
      </c>
      <c r="L75" s="62" t="n">
        <v>1190</v>
      </c>
      <c r="M75" s="62" t="n">
        <v>1144</v>
      </c>
      <c r="N75" s="62" t="n">
        <v>969</v>
      </c>
      <c r="O75" s="62" t="n">
        <v>910</v>
      </c>
      <c r="P75" s="62" t="n">
        <v>658</v>
      </c>
      <c r="Q75" s="62" t="n">
        <v>457</v>
      </c>
      <c r="R75" s="62" t="n">
        <v>357</v>
      </c>
      <c r="S75" s="62" t="n">
        <v>279</v>
      </c>
      <c r="T75" s="62" t="n">
        <v>233</v>
      </c>
      <c r="U75" s="62" t="n">
        <v>118</v>
      </c>
      <c r="V75" s="62" t="n">
        <v>69</v>
      </c>
      <c r="W75" s="65" t="n">
        <v>49</v>
      </c>
      <c r="X75" s="62" t="n">
        <v>180</v>
      </c>
      <c r="Y75" s="62" t="n">
        <v>1</v>
      </c>
      <c r="Z75" s="46"/>
      <c r="AA75" s="45" t="s">
        <v>49</v>
      </c>
      <c r="AB75" s="37"/>
    </row>
    <row r="76" s="36" customFormat="true" ht="18" hidden="false" customHeight="true" outlineLevel="0" collapsed="false">
      <c r="A76" s="37" t="s">
        <v>52</v>
      </c>
      <c r="E76" s="62" t="n">
        <f aca="false">SUM(F76:Y76)</f>
        <v>42849</v>
      </c>
      <c r="F76" s="62" t="n">
        <f aca="false">SUM(F77:F78)</f>
        <v>2646</v>
      </c>
      <c r="G76" s="62" t="n">
        <f aca="false">SUM(G77:G78)</f>
        <v>2939</v>
      </c>
      <c r="H76" s="62" t="n">
        <f aca="false">SUM(H77:H78)</f>
        <v>3158</v>
      </c>
      <c r="I76" s="62" t="n">
        <f aca="false">SUM(I77:I78)</f>
        <v>2985</v>
      </c>
      <c r="J76" s="62" t="n">
        <f aca="false">SUM(J77:J78)</f>
        <v>2965</v>
      </c>
      <c r="K76" s="62" t="n">
        <f aca="false">SUM(K77:K78)</f>
        <v>3312</v>
      </c>
      <c r="L76" s="62" t="n">
        <f aca="false">SUM(L77:L78)</f>
        <v>3523</v>
      </c>
      <c r="M76" s="62" t="n">
        <f aca="false">SUM(M77:M78)</f>
        <v>3819</v>
      </c>
      <c r="N76" s="62" t="n">
        <f aca="false">SUM(N77:N78)</f>
        <v>3889</v>
      </c>
      <c r="O76" s="62" t="n">
        <f aca="false">SUM(O77:O78)</f>
        <v>3250</v>
      </c>
      <c r="P76" s="62" t="n">
        <f aca="false">SUM(P77:P78)</f>
        <v>2577</v>
      </c>
      <c r="Q76" s="62" t="n">
        <f aca="false">SUM(Q77:Q78)</f>
        <v>1994</v>
      </c>
      <c r="R76" s="62" t="n">
        <f aca="false">SUM(R77:R78)</f>
        <v>1427</v>
      </c>
      <c r="S76" s="62" t="n">
        <f aca="false">SUM(S77:S78)</f>
        <v>1265</v>
      </c>
      <c r="T76" s="62" t="n">
        <f aca="false">SUM(T77:T78)</f>
        <v>1171</v>
      </c>
      <c r="U76" s="62" t="n">
        <f aca="false">SUM(U77:U78)</f>
        <v>665</v>
      </c>
      <c r="V76" s="62" t="n">
        <f aca="false">SUM(V77:V78)</f>
        <v>353</v>
      </c>
      <c r="W76" s="62" t="n">
        <f aca="false">SUM(W77:W78)</f>
        <v>336</v>
      </c>
      <c r="X76" s="62" t="n">
        <f aca="false">SUM(X77:X78)</f>
        <v>531</v>
      </c>
      <c r="Y76" s="62" t="n">
        <f aca="false">SUM(Y77:Y78)</f>
        <v>44</v>
      </c>
      <c r="Z76" s="47" t="s">
        <v>53</v>
      </c>
      <c r="AA76" s="36" t="s">
        <v>54</v>
      </c>
      <c r="AB76" s="37"/>
    </row>
    <row r="77" s="44" customFormat="true" ht="19.5" hidden="false" customHeight="true" outlineLevel="0" collapsed="false">
      <c r="A77" s="40"/>
      <c r="B77" s="54" t="s">
        <v>55</v>
      </c>
      <c r="E77" s="63" t="n">
        <f aca="false">SUM(F77:Y77)</f>
        <v>3353</v>
      </c>
      <c r="F77" s="63" t="n">
        <v>188</v>
      </c>
      <c r="G77" s="63" t="n">
        <v>258</v>
      </c>
      <c r="H77" s="63" t="n">
        <v>234</v>
      </c>
      <c r="I77" s="63" t="n">
        <v>231</v>
      </c>
      <c r="J77" s="63" t="n">
        <v>259</v>
      </c>
      <c r="K77" s="63" t="n">
        <v>269</v>
      </c>
      <c r="L77" s="63" t="n">
        <v>257</v>
      </c>
      <c r="M77" s="63" t="n">
        <v>275</v>
      </c>
      <c r="N77" s="63" t="n">
        <v>259</v>
      </c>
      <c r="O77" s="63" t="n">
        <v>246</v>
      </c>
      <c r="P77" s="63" t="n">
        <v>210</v>
      </c>
      <c r="Q77" s="63" t="n">
        <v>185</v>
      </c>
      <c r="R77" s="63" t="n">
        <v>121</v>
      </c>
      <c r="S77" s="63" t="n">
        <v>91</v>
      </c>
      <c r="T77" s="63" t="n">
        <v>89</v>
      </c>
      <c r="U77" s="63" t="n">
        <v>58</v>
      </c>
      <c r="V77" s="63" t="n">
        <v>25</v>
      </c>
      <c r="W77" s="64" t="n">
        <v>18</v>
      </c>
      <c r="X77" s="63" t="n">
        <v>50</v>
      </c>
      <c r="Y77" s="63" t="n">
        <v>30</v>
      </c>
      <c r="AA77" s="45" t="s">
        <v>56</v>
      </c>
      <c r="AB77" s="40"/>
    </row>
    <row r="78" s="44" customFormat="true" ht="19.5" hidden="false" customHeight="true" outlineLevel="0" collapsed="false">
      <c r="A78" s="40"/>
      <c r="B78" s="54" t="s">
        <v>39</v>
      </c>
      <c r="E78" s="63" t="n">
        <f aca="false">SUM(F78:Y78)</f>
        <v>39496</v>
      </c>
      <c r="F78" s="63" t="n">
        <v>2458</v>
      </c>
      <c r="G78" s="63" t="n">
        <v>2681</v>
      </c>
      <c r="H78" s="63" t="n">
        <v>2924</v>
      </c>
      <c r="I78" s="63" t="n">
        <v>2754</v>
      </c>
      <c r="J78" s="63" t="n">
        <v>2706</v>
      </c>
      <c r="K78" s="63" t="n">
        <v>3043</v>
      </c>
      <c r="L78" s="63" t="n">
        <v>3266</v>
      </c>
      <c r="M78" s="63" t="n">
        <v>3544</v>
      </c>
      <c r="N78" s="63" t="n">
        <v>3630</v>
      </c>
      <c r="O78" s="63" t="n">
        <v>3004</v>
      </c>
      <c r="P78" s="63" t="n">
        <v>2367</v>
      </c>
      <c r="Q78" s="63" t="n">
        <v>1809</v>
      </c>
      <c r="R78" s="63" t="n">
        <v>1306</v>
      </c>
      <c r="S78" s="63" t="n">
        <v>1174</v>
      </c>
      <c r="T78" s="63" t="n">
        <v>1082</v>
      </c>
      <c r="U78" s="63" t="n">
        <v>607</v>
      </c>
      <c r="V78" s="63" t="n">
        <v>328</v>
      </c>
      <c r="W78" s="63" t="n">
        <v>318</v>
      </c>
      <c r="X78" s="63" t="n">
        <v>481</v>
      </c>
      <c r="Y78" s="63" t="n">
        <v>14</v>
      </c>
      <c r="AA78" s="45" t="s">
        <v>40</v>
      </c>
      <c r="AB78" s="40"/>
    </row>
    <row r="79" s="36" customFormat="true" ht="18" hidden="false" customHeight="true" outlineLevel="0" collapsed="false">
      <c r="A79" s="37" t="s">
        <v>57</v>
      </c>
      <c r="E79" s="62" t="n">
        <f aca="false">SUM(F79:Y79)</f>
        <v>44132</v>
      </c>
      <c r="F79" s="62" t="n">
        <f aca="false">SUM(F80:F81)</f>
        <v>3060</v>
      </c>
      <c r="G79" s="62" t="n">
        <f aca="false">SUM(G80:G81)</f>
        <v>3244</v>
      </c>
      <c r="H79" s="62" t="n">
        <f aca="false">SUM(H80:H81)</f>
        <v>3371</v>
      </c>
      <c r="I79" s="62" t="n">
        <f aca="false">SUM(I80:I81)</f>
        <v>3301</v>
      </c>
      <c r="J79" s="62" t="n">
        <f aca="false">SUM(J80:J81)</f>
        <v>3392</v>
      </c>
      <c r="K79" s="62" t="n">
        <f aca="false">SUM(K80:K81)</f>
        <v>3853</v>
      </c>
      <c r="L79" s="62" t="n">
        <f aca="false">SUM(L80:L81)</f>
        <v>3904</v>
      </c>
      <c r="M79" s="62" t="n">
        <f aca="false">SUM(M80:M81)</f>
        <v>3853</v>
      </c>
      <c r="N79" s="62" t="n">
        <f aca="false">SUM(N80:N81)</f>
        <v>3754</v>
      </c>
      <c r="O79" s="62" t="n">
        <f aca="false">SUM(O80:O81)</f>
        <v>3157</v>
      </c>
      <c r="P79" s="62" t="n">
        <f aca="false">SUM(P80:P81)</f>
        <v>2569</v>
      </c>
      <c r="Q79" s="62" t="n">
        <f aca="false">SUM(Q80:Q81)</f>
        <v>1893</v>
      </c>
      <c r="R79" s="62" t="n">
        <f aca="false">SUM(R80:R81)</f>
        <v>1305</v>
      </c>
      <c r="S79" s="62" t="n">
        <f aca="false">SUM(S80:S81)</f>
        <v>1230</v>
      </c>
      <c r="T79" s="62" t="n">
        <f aca="false">SUM(T80:T81)</f>
        <v>901</v>
      </c>
      <c r="U79" s="62" t="n">
        <f aca="false">SUM(U80:U81)</f>
        <v>506</v>
      </c>
      <c r="V79" s="62" t="n">
        <f aca="false">SUM(V80:V81)</f>
        <v>251</v>
      </c>
      <c r="W79" s="62" t="n">
        <f aca="false">SUM(W80:W81)</f>
        <v>229</v>
      </c>
      <c r="X79" s="62" t="n">
        <f aca="false">SUM(X80:X81)</f>
        <v>311</v>
      </c>
      <c r="Y79" s="62" t="n">
        <f aca="false">SUM(Y80:Y81)</f>
        <v>48</v>
      </c>
      <c r="Z79" s="46" t="s">
        <v>102</v>
      </c>
      <c r="AA79" s="36" t="s">
        <v>58</v>
      </c>
      <c r="AB79" s="37"/>
    </row>
    <row r="80" s="44" customFormat="true" ht="17.25" hidden="false" customHeight="true" outlineLevel="0" collapsed="false">
      <c r="A80" s="40"/>
      <c r="B80" s="54" t="s">
        <v>59</v>
      </c>
      <c r="E80" s="63" t="n">
        <f aca="false">SUM(F80:Y80)</f>
        <v>8171</v>
      </c>
      <c r="F80" s="63" t="n">
        <v>561</v>
      </c>
      <c r="G80" s="63" t="n">
        <v>602</v>
      </c>
      <c r="H80" s="63" t="n">
        <v>602</v>
      </c>
      <c r="I80" s="63" t="n">
        <v>671</v>
      </c>
      <c r="J80" s="63" t="n">
        <v>667</v>
      </c>
      <c r="K80" s="63" t="n">
        <v>719</v>
      </c>
      <c r="L80" s="63" t="n">
        <v>652</v>
      </c>
      <c r="M80" s="63" t="n">
        <v>647</v>
      </c>
      <c r="N80" s="63" t="n">
        <v>654</v>
      </c>
      <c r="O80" s="63" t="n">
        <v>662</v>
      </c>
      <c r="P80" s="63" t="n">
        <v>496</v>
      </c>
      <c r="Q80" s="63" t="n">
        <v>351</v>
      </c>
      <c r="R80" s="63" t="n">
        <v>240</v>
      </c>
      <c r="S80" s="63" t="n">
        <v>196</v>
      </c>
      <c r="T80" s="63" t="n">
        <v>157</v>
      </c>
      <c r="U80" s="63" t="n">
        <v>90</v>
      </c>
      <c r="V80" s="63" t="n">
        <v>42</v>
      </c>
      <c r="W80" s="64" t="n">
        <v>30</v>
      </c>
      <c r="X80" s="63" t="n">
        <v>95</v>
      </c>
      <c r="Y80" s="63" t="n">
        <v>37</v>
      </c>
      <c r="AA80" s="45" t="s">
        <v>60</v>
      </c>
      <c r="AB80" s="40"/>
    </row>
    <row r="81" s="44" customFormat="true" ht="17.25" hidden="false" customHeight="true" outlineLevel="0" collapsed="false">
      <c r="A81" s="40"/>
      <c r="B81" s="54" t="s">
        <v>39</v>
      </c>
      <c r="E81" s="63" t="n">
        <f aca="false">SUM(F81:Y81)</f>
        <v>35961</v>
      </c>
      <c r="F81" s="63" t="n">
        <v>2499</v>
      </c>
      <c r="G81" s="63" t="n">
        <v>2642</v>
      </c>
      <c r="H81" s="63" t="n">
        <v>2769</v>
      </c>
      <c r="I81" s="63" t="n">
        <v>2630</v>
      </c>
      <c r="J81" s="63" t="n">
        <v>2725</v>
      </c>
      <c r="K81" s="63" t="n">
        <v>3134</v>
      </c>
      <c r="L81" s="63" t="n">
        <v>3252</v>
      </c>
      <c r="M81" s="63" t="n">
        <v>3206</v>
      </c>
      <c r="N81" s="63" t="n">
        <v>3100</v>
      </c>
      <c r="O81" s="63" t="n">
        <v>2495</v>
      </c>
      <c r="P81" s="63" t="n">
        <v>2073</v>
      </c>
      <c r="Q81" s="63" t="n">
        <v>1542</v>
      </c>
      <c r="R81" s="63" t="n">
        <v>1065</v>
      </c>
      <c r="S81" s="63" t="n">
        <v>1034</v>
      </c>
      <c r="T81" s="63" t="n">
        <v>744</v>
      </c>
      <c r="U81" s="63" t="n">
        <v>416</v>
      </c>
      <c r="V81" s="63" t="n">
        <v>209</v>
      </c>
      <c r="W81" s="63" t="n">
        <v>199</v>
      </c>
      <c r="X81" s="63" t="n">
        <v>216</v>
      </c>
      <c r="Y81" s="63" t="n">
        <v>11</v>
      </c>
      <c r="Z81" s="63"/>
      <c r="AA81" s="45" t="s">
        <v>49</v>
      </c>
      <c r="AB81" s="48"/>
    </row>
    <row r="82" s="36" customFormat="true" ht="17.25" hidden="false" customHeight="true" outlineLevel="0" collapsed="false">
      <c r="A82" s="37" t="s">
        <v>61</v>
      </c>
      <c r="E82" s="62" t="n">
        <f aca="false">SUM(F82:Y82)</f>
        <v>24094</v>
      </c>
      <c r="F82" s="62" t="n">
        <f aca="false">SUM(F83:F85)</f>
        <v>1376</v>
      </c>
      <c r="G82" s="62" t="n">
        <f aca="false">SUM(G83:G85)</f>
        <v>1548</v>
      </c>
      <c r="H82" s="62" t="n">
        <f aca="false">SUM(H83:H85)</f>
        <v>1648</v>
      </c>
      <c r="I82" s="62" t="n">
        <f aca="false">SUM(I83:I85)</f>
        <v>1667</v>
      </c>
      <c r="J82" s="62" t="n">
        <f aca="false">SUM(J83:J85)</f>
        <v>1784</v>
      </c>
      <c r="K82" s="62" t="n">
        <f aca="false">SUM(K83:K85)</f>
        <v>1969</v>
      </c>
      <c r="L82" s="62" t="n">
        <f aca="false">SUM(L83:L85)</f>
        <v>1956</v>
      </c>
      <c r="M82" s="62" t="n">
        <f aca="false">SUM(M83:M85)</f>
        <v>1927</v>
      </c>
      <c r="N82" s="62" t="n">
        <f aca="false">SUM(N83:N85)</f>
        <v>2131</v>
      </c>
      <c r="O82" s="62" t="n">
        <f aca="false">SUM(O83:O85)</f>
        <v>1766</v>
      </c>
      <c r="P82" s="62" t="n">
        <f aca="false">SUM(P83:P85)</f>
        <v>1501</v>
      </c>
      <c r="Q82" s="62" t="n">
        <f aca="false">SUM(Q83:Q85)</f>
        <v>1233</v>
      </c>
      <c r="R82" s="62" t="n">
        <f aca="false">SUM(R83:R85)</f>
        <v>925</v>
      </c>
      <c r="S82" s="62" t="n">
        <f aca="false">SUM(S83:S85)</f>
        <v>804</v>
      </c>
      <c r="T82" s="62" t="n">
        <f aca="false">SUM(T83:T85)</f>
        <v>674</v>
      </c>
      <c r="U82" s="62" t="n">
        <f aca="false">SUM(U83:U85)</f>
        <v>408</v>
      </c>
      <c r="V82" s="62" t="n">
        <f aca="false">SUM(V83:V85)</f>
        <v>254</v>
      </c>
      <c r="W82" s="62" t="n">
        <f aca="false">SUM(W83:W85)</f>
        <v>129</v>
      </c>
      <c r="X82" s="62" t="n">
        <f aca="false">SUM(X83:X85)</f>
        <v>381</v>
      </c>
      <c r="Y82" s="62" t="n">
        <f aca="false">SUM(Y83:Y85)</f>
        <v>13</v>
      </c>
      <c r="Z82" s="62" t="n">
        <f aca="false">SUM(Z83:Z85)</f>
        <v>0</v>
      </c>
      <c r="AA82" s="35" t="s">
        <v>103</v>
      </c>
      <c r="AB82" s="37"/>
    </row>
    <row r="83" s="44" customFormat="true" ht="19.5" hidden="false" customHeight="true" outlineLevel="0" collapsed="false">
      <c r="A83" s="40"/>
      <c r="B83" s="54" t="s">
        <v>66</v>
      </c>
      <c r="E83" s="63" t="n">
        <f aca="false">SUM(F83:Y83)</f>
        <v>1220</v>
      </c>
      <c r="F83" s="63" t="n">
        <v>60</v>
      </c>
      <c r="G83" s="63" t="n">
        <v>63</v>
      </c>
      <c r="H83" s="63" t="n">
        <v>78</v>
      </c>
      <c r="I83" s="63" t="n">
        <v>84</v>
      </c>
      <c r="J83" s="63" t="n">
        <v>87</v>
      </c>
      <c r="K83" s="63" t="n">
        <v>94</v>
      </c>
      <c r="L83" s="63" t="n">
        <v>89</v>
      </c>
      <c r="M83" s="63" t="n">
        <v>111</v>
      </c>
      <c r="N83" s="63" t="n">
        <v>114</v>
      </c>
      <c r="O83" s="63" t="n">
        <v>94</v>
      </c>
      <c r="P83" s="63" t="n">
        <v>83</v>
      </c>
      <c r="Q83" s="63" t="n">
        <v>66</v>
      </c>
      <c r="R83" s="63" t="n">
        <v>60</v>
      </c>
      <c r="S83" s="63" t="n">
        <v>37</v>
      </c>
      <c r="T83" s="63" t="n">
        <v>34</v>
      </c>
      <c r="U83" s="63" t="n">
        <v>20</v>
      </c>
      <c r="V83" s="63" t="n">
        <v>16</v>
      </c>
      <c r="W83" s="64" t="n">
        <v>8</v>
      </c>
      <c r="X83" s="63" t="n">
        <v>14</v>
      </c>
      <c r="Y83" s="63" t="n">
        <v>8</v>
      </c>
      <c r="AA83" s="45" t="s">
        <v>65</v>
      </c>
      <c r="AB83" s="40"/>
    </row>
    <row r="84" s="44" customFormat="true" ht="19.5" hidden="false" customHeight="true" outlineLevel="0" collapsed="false">
      <c r="A84" s="40"/>
      <c r="B84" s="54" t="s">
        <v>64</v>
      </c>
      <c r="E84" s="63" t="n">
        <f aca="false">SUM(F84:Y84)</f>
        <v>1081</v>
      </c>
      <c r="F84" s="63" t="n">
        <v>50</v>
      </c>
      <c r="G84" s="63" t="n">
        <v>69</v>
      </c>
      <c r="H84" s="63" t="n">
        <v>59</v>
      </c>
      <c r="I84" s="63" t="n">
        <v>70</v>
      </c>
      <c r="J84" s="63" t="n">
        <v>88</v>
      </c>
      <c r="K84" s="63" t="n">
        <v>93</v>
      </c>
      <c r="L84" s="63" t="n">
        <v>103</v>
      </c>
      <c r="M84" s="63" t="n">
        <v>90</v>
      </c>
      <c r="N84" s="63" t="n">
        <v>101</v>
      </c>
      <c r="O84" s="63" t="n">
        <v>74</v>
      </c>
      <c r="P84" s="63" t="n">
        <v>80</v>
      </c>
      <c r="Q84" s="63" t="n">
        <v>56</v>
      </c>
      <c r="R84" s="63" t="n">
        <v>37</v>
      </c>
      <c r="S84" s="63" t="n">
        <v>30</v>
      </c>
      <c r="T84" s="63" t="n">
        <v>22</v>
      </c>
      <c r="U84" s="63" t="n">
        <v>25</v>
      </c>
      <c r="V84" s="63" t="n">
        <v>4</v>
      </c>
      <c r="W84" s="64" t="n">
        <v>4</v>
      </c>
      <c r="X84" s="63" t="n">
        <v>24</v>
      </c>
      <c r="Y84" s="63" t="n">
        <v>2</v>
      </c>
      <c r="AA84" s="45" t="s">
        <v>67</v>
      </c>
      <c r="AB84" s="40"/>
    </row>
    <row r="85" s="44" customFormat="true" ht="19.5" hidden="false" customHeight="true" outlineLevel="0" collapsed="false">
      <c r="A85" s="40"/>
      <c r="B85" s="54" t="s">
        <v>39</v>
      </c>
      <c r="E85" s="63" t="n">
        <f aca="false">SUM(F85:Y85)</f>
        <v>21793</v>
      </c>
      <c r="F85" s="63" t="n">
        <v>1266</v>
      </c>
      <c r="G85" s="63" t="n">
        <v>1416</v>
      </c>
      <c r="H85" s="63" t="n">
        <v>1511</v>
      </c>
      <c r="I85" s="63" t="n">
        <v>1513</v>
      </c>
      <c r="J85" s="63" t="n">
        <v>1609</v>
      </c>
      <c r="K85" s="63" t="n">
        <v>1782</v>
      </c>
      <c r="L85" s="63" t="n">
        <v>1764</v>
      </c>
      <c r="M85" s="63" t="n">
        <v>1726</v>
      </c>
      <c r="N85" s="63" t="n">
        <v>1916</v>
      </c>
      <c r="O85" s="63" t="n">
        <v>1598</v>
      </c>
      <c r="P85" s="63" t="n">
        <v>1338</v>
      </c>
      <c r="Q85" s="63" t="n">
        <v>1111</v>
      </c>
      <c r="R85" s="63" t="n">
        <v>828</v>
      </c>
      <c r="S85" s="63" t="n">
        <v>737</v>
      </c>
      <c r="T85" s="63" t="n">
        <v>618</v>
      </c>
      <c r="U85" s="63" t="n">
        <v>363</v>
      </c>
      <c r="V85" s="63" t="n">
        <v>234</v>
      </c>
      <c r="W85" s="63" t="n">
        <v>117</v>
      </c>
      <c r="X85" s="63" t="n">
        <v>343</v>
      </c>
      <c r="Y85" s="63" t="n">
        <v>3</v>
      </c>
      <c r="AA85" s="45" t="s">
        <v>40</v>
      </c>
      <c r="AB85" s="40"/>
    </row>
    <row r="86" s="67" customFormat="true" ht="6.75" hidden="false" customHeight="true" outlineLevel="0" collapsed="false">
      <c r="A86" s="66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AA86" s="69"/>
      <c r="AB86" s="66"/>
    </row>
    <row r="87" s="4" customFormat="true" ht="20.25" hidden="false" customHeight="true" outlineLevel="0" collapsed="false">
      <c r="A87" s="3"/>
      <c r="B87" s="4" t="s">
        <v>0</v>
      </c>
      <c r="C87" s="5" t="n">
        <v>1.3</v>
      </c>
      <c r="D87" s="4" t="s">
        <v>68</v>
      </c>
      <c r="AB87" s="3"/>
    </row>
    <row r="88" s="7" customFormat="true" ht="18" hidden="false" customHeight="true" outlineLevel="0" collapsed="false">
      <c r="A88" s="6"/>
      <c r="B88" s="7" t="s">
        <v>2</v>
      </c>
      <c r="C88" s="5" t="n">
        <v>1.3</v>
      </c>
      <c r="D88" s="7" t="s">
        <v>69</v>
      </c>
      <c r="AB88" s="6"/>
    </row>
    <row r="89" customFormat="false" ht="6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X89" s="1"/>
      <c r="Y89" s="1"/>
      <c r="Z89" s="1"/>
    </row>
    <row r="90" s="13" customFormat="true" ht="18" hidden="false" customHeight="true" outlineLevel="0" collapsed="false">
      <c r="A90" s="8" t="s">
        <v>4</v>
      </c>
      <c r="B90" s="8"/>
      <c r="C90" s="8"/>
      <c r="D90" s="8"/>
      <c r="E90" s="9"/>
      <c r="F90" s="10" t="s">
        <v>5</v>
      </c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 t="s">
        <v>6</v>
      </c>
      <c r="AA90" s="11"/>
      <c r="AB90" s="12"/>
    </row>
    <row r="91" s="13" customFormat="true" ht="15.75" hidden="false" customHeight="true" outlineLevel="0" collapsed="false">
      <c r="A91" s="8"/>
      <c r="B91" s="8"/>
      <c r="C91" s="8"/>
      <c r="D91" s="8"/>
      <c r="E91" s="19"/>
      <c r="F91" s="15"/>
      <c r="G91" s="16"/>
      <c r="H91" s="12"/>
      <c r="I91" s="16"/>
      <c r="J91" s="12"/>
      <c r="K91" s="16"/>
      <c r="L91" s="12"/>
      <c r="M91" s="16"/>
      <c r="N91" s="12"/>
      <c r="O91" s="16"/>
      <c r="P91" s="12"/>
      <c r="Q91" s="16"/>
      <c r="R91" s="12"/>
      <c r="S91" s="16"/>
      <c r="T91" s="12"/>
      <c r="U91" s="16"/>
      <c r="V91" s="12"/>
      <c r="W91" s="14" t="s">
        <v>7</v>
      </c>
      <c r="X91" s="17" t="s">
        <v>8</v>
      </c>
      <c r="Y91" s="18" t="s">
        <v>9</v>
      </c>
      <c r="Z91" s="11"/>
      <c r="AA91" s="11"/>
      <c r="AB91" s="12"/>
    </row>
    <row r="92" s="13" customFormat="true" ht="14.25" hidden="false" customHeight="true" outlineLevel="0" collapsed="false">
      <c r="A92" s="8"/>
      <c r="B92" s="8"/>
      <c r="C92" s="8"/>
      <c r="D92" s="8"/>
      <c r="E92" s="19" t="s">
        <v>10</v>
      </c>
      <c r="F92" s="15"/>
      <c r="G92" s="19"/>
      <c r="H92" s="20"/>
      <c r="I92" s="19"/>
      <c r="J92" s="20"/>
      <c r="K92" s="19"/>
      <c r="L92" s="20"/>
      <c r="M92" s="19"/>
      <c r="N92" s="20"/>
      <c r="O92" s="19"/>
      <c r="P92" s="20"/>
      <c r="Q92" s="19"/>
      <c r="R92" s="20"/>
      <c r="S92" s="19"/>
      <c r="T92" s="20"/>
      <c r="U92" s="19"/>
      <c r="V92" s="20"/>
      <c r="W92" s="21" t="s">
        <v>11</v>
      </c>
      <c r="X92" s="22" t="s">
        <v>12</v>
      </c>
      <c r="Y92" s="21" t="s">
        <v>13</v>
      </c>
      <c r="Z92" s="11"/>
      <c r="AA92" s="11"/>
      <c r="AB92" s="12"/>
    </row>
    <row r="93" s="13" customFormat="true" ht="12.75" hidden="false" customHeight="true" outlineLevel="0" collapsed="false">
      <c r="A93" s="8"/>
      <c r="B93" s="8"/>
      <c r="C93" s="8"/>
      <c r="D93" s="8"/>
      <c r="E93" s="14" t="s">
        <v>14</v>
      </c>
      <c r="F93" s="15" t="s">
        <v>15</v>
      </c>
      <c r="G93" s="14" t="s">
        <v>16</v>
      </c>
      <c r="H93" s="20" t="s">
        <v>17</v>
      </c>
      <c r="I93" s="14" t="s">
        <v>18</v>
      </c>
      <c r="J93" s="20" t="s">
        <v>19</v>
      </c>
      <c r="K93" s="14" t="s">
        <v>20</v>
      </c>
      <c r="L93" s="20" t="s">
        <v>21</v>
      </c>
      <c r="M93" s="14" t="s">
        <v>22</v>
      </c>
      <c r="N93" s="20" t="s">
        <v>23</v>
      </c>
      <c r="O93" s="14" t="s">
        <v>24</v>
      </c>
      <c r="P93" s="20" t="s">
        <v>25</v>
      </c>
      <c r="Q93" s="14" t="s">
        <v>26</v>
      </c>
      <c r="R93" s="20" t="s">
        <v>27</v>
      </c>
      <c r="S93" s="14" t="s">
        <v>28</v>
      </c>
      <c r="T93" s="20" t="s">
        <v>29</v>
      </c>
      <c r="U93" s="14" t="s">
        <v>30</v>
      </c>
      <c r="V93" s="20" t="s">
        <v>31</v>
      </c>
      <c r="W93" s="23" t="s">
        <v>32</v>
      </c>
      <c r="X93" s="17"/>
      <c r="Y93" s="23" t="s">
        <v>33</v>
      </c>
      <c r="Z93" s="11"/>
      <c r="AA93" s="11"/>
      <c r="AB93" s="12"/>
    </row>
    <row r="94" s="13" customFormat="true" ht="12.75" hidden="false" customHeight="true" outlineLevel="0" collapsed="false">
      <c r="A94" s="8"/>
      <c r="B94" s="8"/>
      <c r="C94" s="8"/>
      <c r="D94" s="8"/>
      <c r="E94" s="19"/>
      <c r="F94" s="15"/>
      <c r="G94" s="24"/>
      <c r="H94" s="12"/>
      <c r="I94" s="24"/>
      <c r="J94" s="12"/>
      <c r="K94" s="24"/>
      <c r="L94" s="12"/>
      <c r="M94" s="24"/>
      <c r="N94" s="12"/>
      <c r="O94" s="24"/>
      <c r="P94" s="12"/>
      <c r="Q94" s="24"/>
      <c r="R94" s="12"/>
      <c r="S94" s="24"/>
      <c r="T94" s="12"/>
      <c r="U94" s="24"/>
      <c r="V94" s="12"/>
      <c r="W94" s="23" t="s">
        <v>34</v>
      </c>
      <c r="X94" s="17"/>
      <c r="Y94" s="23" t="s">
        <v>35</v>
      </c>
      <c r="Z94" s="11"/>
      <c r="AA94" s="11"/>
      <c r="AB94" s="12"/>
    </row>
    <row r="95" s="13" customFormat="true" ht="9.75" hidden="false" customHeight="true" outlineLevel="0" collapsed="false">
      <c r="A95" s="8"/>
      <c r="B95" s="8"/>
      <c r="C95" s="8"/>
      <c r="D95" s="8"/>
      <c r="E95" s="25"/>
      <c r="F95" s="26"/>
      <c r="G95" s="27"/>
      <c r="H95" s="28"/>
      <c r="I95" s="27"/>
      <c r="J95" s="28"/>
      <c r="K95" s="27"/>
      <c r="L95" s="28"/>
      <c r="M95" s="27"/>
      <c r="N95" s="28"/>
      <c r="O95" s="27"/>
      <c r="P95" s="28"/>
      <c r="Q95" s="27"/>
      <c r="R95" s="28"/>
      <c r="S95" s="27"/>
      <c r="T95" s="28"/>
      <c r="U95" s="27"/>
      <c r="V95" s="28"/>
      <c r="W95" s="29"/>
      <c r="X95" s="30"/>
      <c r="Y95" s="27"/>
      <c r="Z95" s="11"/>
      <c r="AA95" s="11"/>
      <c r="AB95" s="12"/>
    </row>
    <row r="96" s="36" customFormat="true" ht="24" hidden="false" customHeight="true" outlineLevel="0" collapsed="false">
      <c r="A96" s="70" t="s">
        <v>70</v>
      </c>
      <c r="B96" s="52"/>
      <c r="C96" s="52"/>
      <c r="D96" s="52"/>
      <c r="E96" s="62" t="n">
        <f aca="false">SUM(F96:Y96)</f>
        <v>13998</v>
      </c>
      <c r="F96" s="62" t="n">
        <f aca="false">SUM(F97:F98)</f>
        <v>1030</v>
      </c>
      <c r="G96" s="62" t="n">
        <f aca="false">SUM(G97:G98)</f>
        <v>1081</v>
      </c>
      <c r="H96" s="62" t="n">
        <f aca="false">SUM(H97:H98)</f>
        <v>1129</v>
      </c>
      <c r="I96" s="62" t="n">
        <f aca="false">SUM(I97:I98)</f>
        <v>986</v>
      </c>
      <c r="J96" s="62" t="n">
        <f aca="false">SUM(J97:J98)</f>
        <v>1022</v>
      </c>
      <c r="K96" s="62" t="n">
        <f aca="false">SUM(K97:K98)</f>
        <v>1229</v>
      </c>
      <c r="L96" s="62" t="n">
        <f aca="false">SUM(L97:L98)</f>
        <v>1274</v>
      </c>
      <c r="M96" s="62" t="n">
        <f aca="false">SUM(M97:M98)</f>
        <v>1305</v>
      </c>
      <c r="N96" s="62" t="n">
        <f aca="false">SUM(N97:N98)</f>
        <v>1192</v>
      </c>
      <c r="O96" s="62" t="n">
        <f aca="false">SUM(O97:O98)</f>
        <v>994</v>
      </c>
      <c r="P96" s="62" t="n">
        <f aca="false">SUM(P97:P98)</f>
        <v>793</v>
      </c>
      <c r="Q96" s="62" t="n">
        <f aca="false">SUM(Q97:Q98)</f>
        <v>569</v>
      </c>
      <c r="R96" s="62" t="n">
        <f aca="false">SUM(R97:R98)</f>
        <v>381</v>
      </c>
      <c r="S96" s="62" t="n">
        <f aca="false">SUM(S97:S98)</f>
        <v>352</v>
      </c>
      <c r="T96" s="62" t="n">
        <f aca="false">SUM(T97:T98)</f>
        <v>285</v>
      </c>
      <c r="U96" s="62" t="n">
        <f aca="false">SUM(U97:U98)</f>
        <v>149</v>
      </c>
      <c r="V96" s="62" t="n">
        <f aca="false">SUM(V97:V98)</f>
        <v>89</v>
      </c>
      <c r="W96" s="62" t="n">
        <f aca="false">SUM(W97:W98)</f>
        <v>53</v>
      </c>
      <c r="X96" s="62" t="n">
        <f aca="false">SUM(X97:X98)</f>
        <v>84</v>
      </c>
      <c r="Y96" s="62" t="n">
        <f aca="false">SUM(Y97:Y98)</f>
        <v>1</v>
      </c>
      <c r="Z96" s="46" t="s">
        <v>71</v>
      </c>
      <c r="AA96" s="53" t="s">
        <v>104</v>
      </c>
      <c r="AB96" s="37"/>
    </row>
    <row r="97" s="44" customFormat="true" ht="19.5" hidden="false" customHeight="true" outlineLevel="0" collapsed="false">
      <c r="A97" s="40"/>
      <c r="B97" s="54" t="s">
        <v>73</v>
      </c>
      <c r="E97" s="63" t="n">
        <f aca="false">SUM(F97:Y97)</f>
        <v>1942</v>
      </c>
      <c r="F97" s="63" t="n">
        <v>138</v>
      </c>
      <c r="G97" s="63" t="n">
        <v>138</v>
      </c>
      <c r="H97" s="63" t="n">
        <v>161</v>
      </c>
      <c r="I97" s="63" t="n">
        <v>138</v>
      </c>
      <c r="J97" s="63" t="n">
        <v>142</v>
      </c>
      <c r="K97" s="63" t="n">
        <v>157</v>
      </c>
      <c r="L97" s="63" t="n">
        <v>149</v>
      </c>
      <c r="M97" s="63" t="n">
        <v>176</v>
      </c>
      <c r="N97" s="63" t="n">
        <v>183</v>
      </c>
      <c r="O97" s="63" t="n">
        <v>134</v>
      </c>
      <c r="P97" s="63" t="n">
        <v>118</v>
      </c>
      <c r="Q97" s="63" t="n">
        <v>88</v>
      </c>
      <c r="R97" s="63" t="n">
        <v>47</v>
      </c>
      <c r="S97" s="63" t="n">
        <v>55</v>
      </c>
      <c r="T97" s="63" t="n">
        <v>51</v>
      </c>
      <c r="U97" s="63" t="n">
        <v>33</v>
      </c>
      <c r="V97" s="63" t="n">
        <v>15</v>
      </c>
      <c r="W97" s="64" t="n">
        <v>8</v>
      </c>
      <c r="X97" s="63" t="n">
        <v>11</v>
      </c>
      <c r="Y97" s="71" t="n">
        <v>0</v>
      </c>
      <c r="AA97" s="45" t="s">
        <v>74</v>
      </c>
      <c r="AB97" s="40"/>
    </row>
    <row r="98" s="44" customFormat="true" ht="19.5" hidden="false" customHeight="true" outlineLevel="0" collapsed="false">
      <c r="A98" s="40"/>
      <c r="B98" s="54" t="s">
        <v>39</v>
      </c>
      <c r="E98" s="63" t="n">
        <f aca="false">SUM(F98:Y98)</f>
        <v>12056</v>
      </c>
      <c r="F98" s="63" t="n">
        <v>892</v>
      </c>
      <c r="G98" s="63" t="n">
        <v>943</v>
      </c>
      <c r="H98" s="63" t="n">
        <v>968</v>
      </c>
      <c r="I98" s="63" t="n">
        <v>848</v>
      </c>
      <c r="J98" s="63" t="n">
        <v>880</v>
      </c>
      <c r="K98" s="63" t="n">
        <v>1072</v>
      </c>
      <c r="L98" s="63" t="n">
        <v>1125</v>
      </c>
      <c r="M98" s="63" t="n">
        <v>1129</v>
      </c>
      <c r="N98" s="63" t="n">
        <v>1009</v>
      </c>
      <c r="O98" s="63" t="n">
        <v>860</v>
      </c>
      <c r="P98" s="63" t="n">
        <v>675</v>
      </c>
      <c r="Q98" s="63" t="n">
        <v>481</v>
      </c>
      <c r="R98" s="63" t="n">
        <v>334</v>
      </c>
      <c r="S98" s="63" t="n">
        <v>297</v>
      </c>
      <c r="T98" s="63" t="n">
        <v>234</v>
      </c>
      <c r="U98" s="63" t="n">
        <v>116</v>
      </c>
      <c r="V98" s="63" t="n">
        <v>74</v>
      </c>
      <c r="W98" s="63" t="n">
        <v>45</v>
      </c>
      <c r="X98" s="63" t="n">
        <v>73</v>
      </c>
      <c r="Y98" s="71" t="n">
        <v>1</v>
      </c>
      <c r="AA98" s="45" t="s">
        <v>40</v>
      </c>
      <c r="AB98" s="40"/>
    </row>
    <row r="99" s="36" customFormat="true" ht="20.1" hidden="false" customHeight="true" outlineLevel="0" collapsed="false">
      <c r="A99" s="37" t="s">
        <v>75</v>
      </c>
      <c r="E99" s="62" t="n">
        <f aca="false">SUM(F99:Y99)</f>
        <v>42058</v>
      </c>
      <c r="F99" s="62" t="n">
        <f aca="false">SUM(F100:F101)</f>
        <v>2192</v>
      </c>
      <c r="G99" s="62" t="n">
        <f aca="false">SUM(G100:G101)</f>
        <v>2470</v>
      </c>
      <c r="H99" s="62" t="n">
        <f aca="false">SUM(H100:H101)</f>
        <v>2786</v>
      </c>
      <c r="I99" s="62" t="n">
        <f aca="false">SUM(I100:I101)</f>
        <v>5718</v>
      </c>
      <c r="J99" s="62" t="n">
        <f aca="false">SUM(J100:J101)</f>
        <v>2674</v>
      </c>
      <c r="K99" s="62" t="n">
        <f aca="false">SUM(K100:K101)</f>
        <v>3060</v>
      </c>
      <c r="L99" s="62" t="n">
        <f aca="false">SUM(L100:L101)</f>
        <v>3022</v>
      </c>
      <c r="M99" s="62" t="n">
        <f aca="false">SUM(M100:M101)</f>
        <v>3265</v>
      </c>
      <c r="N99" s="62" t="n">
        <f aca="false">SUM(N100:N101)</f>
        <v>3333</v>
      </c>
      <c r="O99" s="62" t="n">
        <f aca="false">SUM(O100:O101)</f>
        <v>2838</v>
      </c>
      <c r="P99" s="62" t="n">
        <f aca="false">SUM(P100:P101)</f>
        <v>2481</v>
      </c>
      <c r="Q99" s="62" t="n">
        <f aca="false">SUM(Q100:Q101)</f>
        <v>1958</v>
      </c>
      <c r="R99" s="62" t="n">
        <f aca="false">SUM(R100:R101)</f>
        <v>1573</v>
      </c>
      <c r="S99" s="62" t="n">
        <f aca="false">SUM(S100:S101)</f>
        <v>1411</v>
      </c>
      <c r="T99" s="62" t="n">
        <f aca="false">SUM(T100:T101)</f>
        <v>1136</v>
      </c>
      <c r="U99" s="62" t="n">
        <f aca="false">SUM(U100:U101)</f>
        <v>730</v>
      </c>
      <c r="V99" s="62" t="n">
        <f aca="false">SUM(V100:V101)</f>
        <v>411</v>
      </c>
      <c r="W99" s="62" t="n">
        <f aca="false">SUM(W100:W101)</f>
        <v>351</v>
      </c>
      <c r="X99" s="62" t="n">
        <f aca="false">SUM(X100:X101)</f>
        <v>625</v>
      </c>
      <c r="Y99" s="62" t="n">
        <f aca="false">SUM(Y100:Y101)</f>
        <v>24</v>
      </c>
      <c r="Z99" s="46" t="s">
        <v>76</v>
      </c>
      <c r="AA99" s="36" t="s">
        <v>77</v>
      </c>
      <c r="AB99" s="37"/>
    </row>
    <row r="100" s="44" customFormat="true" ht="19.5" hidden="false" customHeight="true" outlineLevel="0" collapsed="false">
      <c r="A100" s="40"/>
      <c r="B100" s="54" t="s">
        <v>78</v>
      </c>
      <c r="E100" s="63" t="n">
        <f aca="false">SUM(F100:Y100)</f>
        <v>1734</v>
      </c>
      <c r="F100" s="63" t="n">
        <v>105</v>
      </c>
      <c r="G100" s="63" t="n">
        <v>96</v>
      </c>
      <c r="H100" s="63" t="n">
        <v>129</v>
      </c>
      <c r="I100" s="63" t="n">
        <v>114</v>
      </c>
      <c r="J100" s="63" t="n">
        <v>134</v>
      </c>
      <c r="K100" s="63" t="n">
        <v>152</v>
      </c>
      <c r="L100" s="63" t="n">
        <v>128</v>
      </c>
      <c r="M100" s="63" t="n">
        <v>157</v>
      </c>
      <c r="N100" s="63" t="n">
        <v>114</v>
      </c>
      <c r="O100" s="63" t="n">
        <v>125</v>
      </c>
      <c r="P100" s="63" t="n">
        <v>120</v>
      </c>
      <c r="Q100" s="63" t="n">
        <v>92</v>
      </c>
      <c r="R100" s="63" t="n">
        <v>58</v>
      </c>
      <c r="S100" s="63" t="n">
        <v>61</v>
      </c>
      <c r="T100" s="63" t="n">
        <v>35</v>
      </c>
      <c r="U100" s="63" t="n">
        <v>29</v>
      </c>
      <c r="V100" s="63" t="n">
        <v>15</v>
      </c>
      <c r="W100" s="64" t="n">
        <v>18</v>
      </c>
      <c r="X100" s="63" t="n">
        <v>39</v>
      </c>
      <c r="Y100" s="63" t="n">
        <v>13</v>
      </c>
      <c r="AA100" s="45" t="s">
        <v>79</v>
      </c>
      <c r="AB100" s="40"/>
    </row>
    <row r="101" s="44" customFormat="true" ht="19.5" hidden="false" customHeight="true" outlineLevel="0" collapsed="false">
      <c r="A101" s="40"/>
      <c r="B101" s="54" t="s">
        <v>39</v>
      </c>
      <c r="E101" s="63" t="n">
        <f aca="false">SUM(F101:Y101)</f>
        <v>40324</v>
      </c>
      <c r="F101" s="63" t="n">
        <v>2087</v>
      </c>
      <c r="G101" s="63" t="n">
        <v>2374</v>
      </c>
      <c r="H101" s="63" t="n">
        <v>2657</v>
      </c>
      <c r="I101" s="63" t="n">
        <v>5604</v>
      </c>
      <c r="J101" s="63" t="n">
        <v>2540</v>
      </c>
      <c r="K101" s="63" t="n">
        <v>2908</v>
      </c>
      <c r="L101" s="63" t="n">
        <v>2894</v>
      </c>
      <c r="M101" s="63" t="n">
        <v>3108</v>
      </c>
      <c r="N101" s="63" t="n">
        <v>3219</v>
      </c>
      <c r="O101" s="63" t="n">
        <v>2713</v>
      </c>
      <c r="P101" s="63" t="n">
        <v>2361</v>
      </c>
      <c r="Q101" s="63" t="n">
        <v>1866</v>
      </c>
      <c r="R101" s="63" t="n">
        <v>1515</v>
      </c>
      <c r="S101" s="63" t="n">
        <v>1350</v>
      </c>
      <c r="T101" s="63" t="n">
        <v>1101</v>
      </c>
      <c r="U101" s="63" t="n">
        <v>701</v>
      </c>
      <c r="V101" s="63" t="n">
        <v>396</v>
      </c>
      <c r="W101" s="63" t="n">
        <v>333</v>
      </c>
      <c r="X101" s="63" t="n">
        <v>586</v>
      </c>
      <c r="Y101" s="63" t="n">
        <v>11</v>
      </c>
      <c r="AA101" s="45" t="s">
        <v>40</v>
      </c>
      <c r="AB101" s="40"/>
    </row>
    <row r="102" s="36" customFormat="true" ht="20.1" hidden="false" customHeight="true" outlineLevel="0" collapsed="false">
      <c r="A102" s="37" t="s">
        <v>80</v>
      </c>
      <c r="E102" s="62" t="n">
        <f aca="false">SUM(F102:Y102)</f>
        <v>30602</v>
      </c>
      <c r="F102" s="62" t="n">
        <f aca="false">SUM(F103:F105)</f>
        <v>2242</v>
      </c>
      <c r="G102" s="62" t="n">
        <f aca="false">SUM(G103:G105)</f>
        <v>2387</v>
      </c>
      <c r="H102" s="62" t="n">
        <f aca="false">SUM(H103:H105)</f>
        <v>2315</v>
      </c>
      <c r="I102" s="62" t="n">
        <f aca="false">SUM(I103:I105)</f>
        <v>2234</v>
      </c>
      <c r="J102" s="62" t="n">
        <f aca="false">SUM(J103:J105)</f>
        <v>2129</v>
      </c>
      <c r="K102" s="62" t="n">
        <f aca="false">SUM(K103:K105)</f>
        <v>2470</v>
      </c>
      <c r="L102" s="62" t="n">
        <f aca="false">SUM(L103:L105)</f>
        <v>2729</v>
      </c>
      <c r="M102" s="62" t="n">
        <f aca="false">SUM(M103:M105)</f>
        <v>2836</v>
      </c>
      <c r="N102" s="62" t="n">
        <f aca="false">SUM(N103:N105)</f>
        <v>2794</v>
      </c>
      <c r="O102" s="62" t="n">
        <f aca="false">SUM(O103:O105)</f>
        <v>2194</v>
      </c>
      <c r="P102" s="62" t="n">
        <f aca="false">SUM(P103:P105)</f>
        <v>1706</v>
      </c>
      <c r="Q102" s="62" t="n">
        <f aca="false">SUM(Q103:Q105)</f>
        <v>1250</v>
      </c>
      <c r="R102" s="62" t="n">
        <f aca="false">SUM(R103:R105)</f>
        <v>880</v>
      </c>
      <c r="S102" s="62" t="n">
        <f aca="false">SUM(S103:S105)</f>
        <v>820</v>
      </c>
      <c r="T102" s="62" t="n">
        <f aca="false">SUM(T103:T105)</f>
        <v>668</v>
      </c>
      <c r="U102" s="62" t="n">
        <f aca="false">SUM(U103:U105)</f>
        <v>406</v>
      </c>
      <c r="V102" s="62" t="n">
        <f aca="false">SUM(V103:V105)</f>
        <v>221</v>
      </c>
      <c r="W102" s="62" t="n">
        <f aca="false">SUM(W103:W105)</f>
        <v>150</v>
      </c>
      <c r="X102" s="62" t="n">
        <f aca="false">SUM(X103:X105)</f>
        <v>159</v>
      </c>
      <c r="Y102" s="62" t="n">
        <f aca="false">SUM(Y103:Y105)</f>
        <v>12</v>
      </c>
      <c r="Z102" s="72" t="s">
        <v>105</v>
      </c>
      <c r="AA102" s="36" t="s">
        <v>106</v>
      </c>
      <c r="AB102" s="37"/>
    </row>
    <row r="103" s="44" customFormat="true" ht="19.5" hidden="false" customHeight="true" outlineLevel="0" collapsed="false">
      <c r="A103" s="40"/>
      <c r="B103" s="54" t="s">
        <v>83</v>
      </c>
      <c r="E103" s="63" t="n">
        <f aca="false">SUM(F103:Y103)</f>
        <v>1229</v>
      </c>
      <c r="F103" s="63" t="n">
        <v>83</v>
      </c>
      <c r="G103" s="63" t="n">
        <v>88</v>
      </c>
      <c r="H103" s="63" t="n">
        <v>108</v>
      </c>
      <c r="I103" s="63" t="n">
        <v>105</v>
      </c>
      <c r="J103" s="63" t="n">
        <v>72</v>
      </c>
      <c r="K103" s="63" t="n">
        <v>87</v>
      </c>
      <c r="L103" s="63" t="n">
        <v>89</v>
      </c>
      <c r="M103" s="63" t="n">
        <v>111</v>
      </c>
      <c r="N103" s="63" t="n">
        <v>132</v>
      </c>
      <c r="O103" s="63" t="n">
        <v>106</v>
      </c>
      <c r="P103" s="63" t="n">
        <v>56</v>
      </c>
      <c r="Q103" s="63" t="n">
        <v>53</v>
      </c>
      <c r="R103" s="63" t="n">
        <v>34</v>
      </c>
      <c r="S103" s="63" t="n">
        <v>34</v>
      </c>
      <c r="T103" s="63" t="n">
        <v>36</v>
      </c>
      <c r="U103" s="63" t="n">
        <v>15</v>
      </c>
      <c r="V103" s="63" t="n">
        <v>10</v>
      </c>
      <c r="W103" s="64" t="n">
        <v>5</v>
      </c>
      <c r="X103" s="63" t="n">
        <v>5</v>
      </c>
      <c r="Y103" s="63" t="n">
        <v>0</v>
      </c>
      <c r="AA103" s="45" t="s">
        <v>84</v>
      </c>
      <c r="AB103" s="40"/>
    </row>
    <row r="104" s="36" customFormat="true" ht="19.5" hidden="false" customHeight="true" outlineLevel="0" collapsed="false">
      <c r="A104" s="40"/>
      <c r="B104" s="54" t="s">
        <v>85</v>
      </c>
      <c r="C104" s="44"/>
      <c r="D104" s="73"/>
      <c r="E104" s="63" t="n">
        <f aca="false">SUM(F104:Y104)</f>
        <v>1359</v>
      </c>
      <c r="F104" s="63" t="n">
        <v>126</v>
      </c>
      <c r="G104" s="63" t="n">
        <v>125</v>
      </c>
      <c r="H104" s="63" t="n">
        <v>98</v>
      </c>
      <c r="I104" s="63" t="n">
        <v>98</v>
      </c>
      <c r="J104" s="63" t="n">
        <v>96</v>
      </c>
      <c r="K104" s="63" t="n">
        <v>109</v>
      </c>
      <c r="L104" s="63" t="n">
        <v>118</v>
      </c>
      <c r="M104" s="63" t="n">
        <v>121</v>
      </c>
      <c r="N104" s="63" t="n">
        <v>110</v>
      </c>
      <c r="O104" s="63" t="n">
        <v>103</v>
      </c>
      <c r="P104" s="63" t="n">
        <v>73</v>
      </c>
      <c r="Q104" s="63" t="n">
        <v>62</v>
      </c>
      <c r="R104" s="63" t="n">
        <v>44</v>
      </c>
      <c r="S104" s="63" t="n">
        <v>23</v>
      </c>
      <c r="T104" s="63" t="n">
        <v>24</v>
      </c>
      <c r="U104" s="63" t="n">
        <v>8</v>
      </c>
      <c r="V104" s="63" t="n">
        <v>5</v>
      </c>
      <c r="W104" s="64" t="n">
        <v>1</v>
      </c>
      <c r="X104" s="63" t="n">
        <v>12</v>
      </c>
      <c r="Y104" s="71" t="n">
        <v>3</v>
      </c>
      <c r="Z104" s="44"/>
      <c r="AA104" s="45" t="s">
        <v>86</v>
      </c>
      <c r="AB104" s="37"/>
    </row>
    <row r="105" s="44" customFormat="true" ht="19.5" hidden="false" customHeight="true" outlineLevel="0" collapsed="false">
      <c r="A105" s="40"/>
      <c r="B105" s="54" t="s">
        <v>39</v>
      </c>
      <c r="E105" s="63" t="n">
        <f aca="false">SUM(F105:Y105)</f>
        <v>28014</v>
      </c>
      <c r="F105" s="63" t="n">
        <v>2033</v>
      </c>
      <c r="G105" s="63" t="n">
        <v>2174</v>
      </c>
      <c r="H105" s="63" t="n">
        <v>2109</v>
      </c>
      <c r="I105" s="63" t="n">
        <v>2031</v>
      </c>
      <c r="J105" s="63" t="n">
        <v>1961</v>
      </c>
      <c r="K105" s="63" t="n">
        <v>2274</v>
      </c>
      <c r="L105" s="63" t="n">
        <v>2522</v>
      </c>
      <c r="M105" s="63" t="n">
        <v>2604</v>
      </c>
      <c r="N105" s="63" t="n">
        <v>2552</v>
      </c>
      <c r="O105" s="63" t="n">
        <v>1985</v>
      </c>
      <c r="P105" s="63" t="n">
        <v>1577</v>
      </c>
      <c r="Q105" s="63" t="n">
        <v>1135</v>
      </c>
      <c r="R105" s="63" t="n">
        <v>802</v>
      </c>
      <c r="S105" s="63" t="n">
        <v>763</v>
      </c>
      <c r="T105" s="63" t="n">
        <v>608</v>
      </c>
      <c r="U105" s="63" t="n">
        <v>383</v>
      </c>
      <c r="V105" s="63" t="n">
        <v>206</v>
      </c>
      <c r="W105" s="63" t="n">
        <v>144</v>
      </c>
      <c r="X105" s="63" t="n">
        <v>142</v>
      </c>
      <c r="Y105" s="63" t="n">
        <v>9</v>
      </c>
      <c r="AA105" s="45" t="s">
        <v>40</v>
      </c>
      <c r="AB105" s="40"/>
    </row>
    <row r="106" s="36" customFormat="true" ht="20.1" hidden="false" customHeight="true" outlineLevel="0" collapsed="false">
      <c r="A106" s="37" t="s">
        <v>87</v>
      </c>
      <c r="E106" s="62" t="n">
        <f aca="false">SUM(F106:Y106)</f>
        <v>12968</v>
      </c>
      <c r="F106" s="62" t="n">
        <v>932</v>
      </c>
      <c r="G106" s="62" t="n">
        <v>1001</v>
      </c>
      <c r="H106" s="62" t="n">
        <v>1033</v>
      </c>
      <c r="I106" s="62" t="n">
        <v>998</v>
      </c>
      <c r="J106" s="62" t="n">
        <v>1001</v>
      </c>
      <c r="K106" s="62" t="n">
        <v>1162</v>
      </c>
      <c r="L106" s="62" t="n">
        <v>1212</v>
      </c>
      <c r="M106" s="62" t="n">
        <v>1159</v>
      </c>
      <c r="N106" s="62" t="n">
        <v>1022</v>
      </c>
      <c r="O106" s="62" t="n">
        <v>889</v>
      </c>
      <c r="P106" s="62" t="n">
        <v>713</v>
      </c>
      <c r="Q106" s="62" t="n">
        <v>493</v>
      </c>
      <c r="R106" s="62" t="n">
        <v>354</v>
      </c>
      <c r="S106" s="62" t="n">
        <v>301</v>
      </c>
      <c r="T106" s="62" t="n">
        <v>234</v>
      </c>
      <c r="U106" s="62" t="n">
        <v>169</v>
      </c>
      <c r="V106" s="62" t="n">
        <v>69</v>
      </c>
      <c r="W106" s="62" t="n">
        <v>70</v>
      </c>
      <c r="X106" s="62" t="n">
        <v>156</v>
      </c>
      <c r="Y106" s="62" t="n">
        <v>0</v>
      </c>
      <c r="Z106" s="46" t="s">
        <v>88</v>
      </c>
      <c r="AA106" s="36" t="s">
        <v>89</v>
      </c>
      <c r="AB106" s="37"/>
    </row>
    <row r="107" s="36" customFormat="true" ht="20.1" hidden="false" customHeight="true" outlineLevel="0" collapsed="false">
      <c r="A107" s="37"/>
      <c r="B107" s="54" t="s">
        <v>39</v>
      </c>
      <c r="E107" s="62" t="n">
        <f aca="false">SUM(F107:Y107)</f>
        <v>12968</v>
      </c>
      <c r="F107" s="62" t="n">
        <v>932</v>
      </c>
      <c r="G107" s="62" t="n">
        <v>1001</v>
      </c>
      <c r="H107" s="62" t="n">
        <v>1033</v>
      </c>
      <c r="I107" s="62" t="n">
        <v>998</v>
      </c>
      <c r="J107" s="62" t="n">
        <v>1001</v>
      </c>
      <c r="K107" s="62" t="n">
        <v>1162</v>
      </c>
      <c r="L107" s="62" t="n">
        <v>1212</v>
      </c>
      <c r="M107" s="62" t="n">
        <v>1159</v>
      </c>
      <c r="N107" s="62" t="n">
        <v>1022</v>
      </c>
      <c r="O107" s="62" t="n">
        <v>889</v>
      </c>
      <c r="P107" s="62" t="n">
        <v>713</v>
      </c>
      <c r="Q107" s="62" t="n">
        <v>493</v>
      </c>
      <c r="R107" s="62" t="n">
        <v>354</v>
      </c>
      <c r="S107" s="62" t="n">
        <v>301</v>
      </c>
      <c r="T107" s="62" t="n">
        <v>234</v>
      </c>
      <c r="U107" s="62" t="n">
        <v>169</v>
      </c>
      <c r="V107" s="62" t="n">
        <v>69</v>
      </c>
      <c r="W107" s="62" t="n">
        <v>70</v>
      </c>
      <c r="X107" s="62" t="n">
        <v>156</v>
      </c>
      <c r="Y107" s="62" t="n">
        <v>0</v>
      </c>
      <c r="Z107" s="46"/>
      <c r="AA107" s="45" t="s">
        <v>40</v>
      </c>
      <c r="AB107" s="37"/>
    </row>
    <row r="108" s="36" customFormat="true" ht="20.1" hidden="false" customHeight="true" outlineLevel="0" collapsed="false">
      <c r="A108" s="37" t="s">
        <v>90</v>
      </c>
      <c r="E108" s="62" t="n">
        <f aca="false">SUM(F108:Y108)</f>
        <v>10537</v>
      </c>
      <c r="F108" s="62" t="n">
        <f aca="false">SUM(F109:F110)</f>
        <v>653</v>
      </c>
      <c r="G108" s="62" t="n">
        <f aca="false">SUM(G109:G110)</f>
        <v>680</v>
      </c>
      <c r="H108" s="62" t="n">
        <f aca="false">SUM(H109:H110)</f>
        <v>755</v>
      </c>
      <c r="I108" s="62" t="n">
        <f aca="false">SUM(I109:I110)</f>
        <v>705</v>
      </c>
      <c r="J108" s="62" t="n">
        <f aca="false">SUM(J109:J110)</f>
        <v>742</v>
      </c>
      <c r="K108" s="62" t="n">
        <f aca="false">SUM(K109:K110)</f>
        <v>805</v>
      </c>
      <c r="L108" s="62" t="n">
        <f aca="false">SUM(L109:L110)</f>
        <v>978</v>
      </c>
      <c r="M108" s="62" t="n">
        <f aca="false">SUM(M109:M110)</f>
        <v>956</v>
      </c>
      <c r="N108" s="62" t="n">
        <f aca="false">SUM(N109:N110)</f>
        <v>1027</v>
      </c>
      <c r="O108" s="62" t="n">
        <f aca="false">SUM(O109:O110)</f>
        <v>847</v>
      </c>
      <c r="P108" s="62" t="n">
        <f aca="false">SUM(P109:P110)</f>
        <v>695</v>
      </c>
      <c r="Q108" s="62" t="n">
        <f aca="false">SUM(Q109:Q110)</f>
        <v>507</v>
      </c>
      <c r="R108" s="62" t="n">
        <f aca="false">SUM(R109:R110)</f>
        <v>345</v>
      </c>
      <c r="S108" s="62" t="n">
        <f aca="false">SUM(S109:S110)</f>
        <v>299</v>
      </c>
      <c r="T108" s="62" t="n">
        <f aca="false">SUM(T109:T110)</f>
        <v>255</v>
      </c>
      <c r="U108" s="62" t="n">
        <f aca="false">SUM(U109:U110)</f>
        <v>131</v>
      </c>
      <c r="V108" s="62" t="n">
        <f aca="false">SUM(V109:V110)</f>
        <v>79</v>
      </c>
      <c r="W108" s="62" t="n">
        <f aca="false">SUM(W109:W110)</f>
        <v>43</v>
      </c>
      <c r="X108" s="62" t="n">
        <f aca="false">SUM(X109:X110)</f>
        <v>35</v>
      </c>
      <c r="Y108" s="62" t="n">
        <f aca="false">SUM(Y109:Y110)</f>
        <v>0</v>
      </c>
      <c r="Z108" s="46" t="s">
        <v>91</v>
      </c>
      <c r="AA108" s="36" t="s">
        <v>92</v>
      </c>
      <c r="AB108" s="37"/>
    </row>
    <row r="109" s="44" customFormat="true" ht="19.5" hidden="false" customHeight="true" outlineLevel="0" collapsed="false">
      <c r="A109" s="40"/>
      <c r="B109" s="54" t="s">
        <v>93</v>
      </c>
      <c r="E109" s="63" t="n">
        <f aca="false">SUM(F109:Y109)</f>
        <v>3677</v>
      </c>
      <c r="F109" s="63" t="n">
        <v>210</v>
      </c>
      <c r="G109" s="63" t="n">
        <v>209</v>
      </c>
      <c r="H109" s="63" t="n">
        <v>229</v>
      </c>
      <c r="I109" s="63" t="n">
        <v>226</v>
      </c>
      <c r="J109" s="63" t="n">
        <v>246</v>
      </c>
      <c r="K109" s="63" t="n">
        <v>255</v>
      </c>
      <c r="L109" s="63" t="n">
        <v>283</v>
      </c>
      <c r="M109" s="63" t="n">
        <v>311</v>
      </c>
      <c r="N109" s="63" t="n">
        <v>412</v>
      </c>
      <c r="O109" s="63" t="n">
        <v>322</v>
      </c>
      <c r="P109" s="63" t="n">
        <v>285</v>
      </c>
      <c r="Q109" s="63" t="n">
        <v>206</v>
      </c>
      <c r="R109" s="63" t="n">
        <v>138</v>
      </c>
      <c r="S109" s="63" t="n">
        <v>123</v>
      </c>
      <c r="T109" s="63" t="n">
        <v>105</v>
      </c>
      <c r="U109" s="63" t="n">
        <v>62</v>
      </c>
      <c r="V109" s="63" t="n">
        <v>30</v>
      </c>
      <c r="W109" s="64" t="n">
        <v>15</v>
      </c>
      <c r="X109" s="63" t="n">
        <v>10</v>
      </c>
      <c r="Y109" s="71" t="n">
        <v>0</v>
      </c>
      <c r="AA109" s="45" t="s">
        <v>94</v>
      </c>
      <c r="AB109" s="40"/>
    </row>
    <row r="110" s="44" customFormat="true" ht="19.5" hidden="false" customHeight="true" outlineLevel="0" collapsed="false">
      <c r="A110" s="40"/>
      <c r="B110" s="54" t="s">
        <v>39</v>
      </c>
      <c r="E110" s="63" t="n">
        <f aca="false">SUM(F110:Y110)</f>
        <v>6860</v>
      </c>
      <c r="F110" s="63" t="n">
        <v>443</v>
      </c>
      <c r="G110" s="63" t="n">
        <v>471</v>
      </c>
      <c r="H110" s="63" t="n">
        <v>526</v>
      </c>
      <c r="I110" s="63" t="n">
        <v>479</v>
      </c>
      <c r="J110" s="63" t="n">
        <v>496</v>
      </c>
      <c r="K110" s="63" t="n">
        <v>550</v>
      </c>
      <c r="L110" s="63" t="n">
        <v>695</v>
      </c>
      <c r="M110" s="63" t="n">
        <v>645</v>
      </c>
      <c r="N110" s="63" t="n">
        <v>615</v>
      </c>
      <c r="O110" s="63" t="n">
        <v>525</v>
      </c>
      <c r="P110" s="63" t="n">
        <v>410</v>
      </c>
      <c r="Q110" s="63" t="n">
        <v>301</v>
      </c>
      <c r="R110" s="63" t="n">
        <v>207</v>
      </c>
      <c r="S110" s="63" t="n">
        <v>176</v>
      </c>
      <c r="T110" s="63" t="n">
        <v>150</v>
      </c>
      <c r="U110" s="63" t="n">
        <v>69</v>
      </c>
      <c r="V110" s="63" t="n">
        <v>49</v>
      </c>
      <c r="W110" s="63" t="n">
        <v>28</v>
      </c>
      <c r="X110" s="63" t="n">
        <v>25</v>
      </c>
      <c r="Y110" s="71" t="n">
        <v>0</v>
      </c>
      <c r="AA110" s="45" t="s">
        <v>40</v>
      </c>
      <c r="AB110" s="40"/>
    </row>
    <row r="111" s="36" customFormat="true" ht="20.25" hidden="false" customHeight="true" outlineLevel="0" collapsed="false">
      <c r="A111" s="37" t="s">
        <v>95</v>
      </c>
      <c r="E111" s="62" t="n">
        <f aca="false">SUM(F111:Y111)</f>
        <v>17278</v>
      </c>
      <c r="F111" s="62" t="n">
        <f aca="false">SUM(F112:F113)</f>
        <v>1023</v>
      </c>
      <c r="G111" s="62" t="n">
        <f aca="false">SUM(G112:G113)</f>
        <v>1140</v>
      </c>
      <c r="H111" s="62" t="n">
        <f aca="false">SUM(H112:H113)</f>
        <v>1250</v>
      </c>
      <c r="I111" s="62" t="n">
        <f aca="false">SUM(I112:I113)</f>
        <v>1271</v>
      </c>
      <c r="J111" s="62" t="n">
        <f aca="false">SUM(J112:J113)</f>
        <v>1167</v>
      </c>
      <c r="K111" s="62" t="n">
        <f aca="false">SUM(K112:K113)</f>
        <v>1237</v>
      </c>
      <c r="L111" s="62" t="n">
        <f aca="false">SUM(L112:L113)</f>
        <v>1442</v>
      </c>
      <c r="M111" s="62" t="n">
        <f aca="false">SUM(M112:M113)</f>
        <v>1583</v>
      </c>
      <c r="N111" s="62" t="n">
        <f aca="false">SUM(N112:N113)</f>
        <v>1574</v>
      </c>
      <c r="O111" s="62" t="n">
        <f aca="false">SUM(O112:O113)</f>
        <v>1248</v>
      </c>
      <c r="P111" s="62" t="n">
        <f aca="false">SUM(P112:P113)</f>
        <v>998</v>
      </c>
      <c r="Q111" s="62" t="n">
        <f aca="false">SUM(Q112:Q113)</f>
        <v>771</v>
      </c>
      <c r="R111" s="62" t="n">
        <f aca="false">SUM(R112:R113)</f>
        <v>582</v>
      </c>
      <c r="S111" s="62" t="n">
        <f aca="false">SUM(S112:S113)</f>
        <v>531</v>
      </c>
      <c r="T111" s="62" t="n">
        <f aca="false">SUM(T112:T113)</f>
        <v>462</v>
      </c>
      <c r="U111" s="62" t="n">
        <f aca="false">SUM(U112:U113)</f>
        <v>267</v>
      </c>
      <c r="V111" s="62" t="n">
        <f aca="false">SUM(V112:V113)</f>
        <v>130</v>
      </c>
      <c r="W111" s="62" t="n">
        <f aca="false">SUM(W112:W113)</f>
        <v>123</v>
      </c>
      <c r="X111" s="62" t="n">
        <f aca="false">SUM(X112:X113)</f>
        <v>470</v>
      </c>
      <c r="Y111" s="62" t="n">
        <f aca="false">SUM(Y112:Y113)</f>
        <v>9</v>
      </c>
      <c r="Z111" s="46" t="s">
        <v>107</v>
      </c>
      <c r="AA111" s="36" t="s">
        <v>96</v>
      </c>
      <c r="AB111" s="37"/>
    </row>
    <row r="112" s="44" customFormat="true" ht="19.5" hidden="false" customHeight="true" outlineLevel="0" collapsed="false">
      <c r="A112" s="40"/>
      <c r="B112" s="54" t="s">
        <v>97</v>
      </c>
      <c r="E112" s="63" t="n">
        <f aca="false">SUM(F112:Y112)</f>
        <v>2895</v>
      </c>
      <c r="F112" s="63" t="n">
        <v>160</v>
      </c>
      <c r="G112" s="63" t="n">
        <v>213</v>
      </c>
      <c r="H112" s="63" t="n">
        <v>181</v>
      </c>
      <c r="I112" s="63" t="n">
        <v>183</v>
      </c>
      <c r="J112" s="63" t="n">
        <v>167</v>
      </c>
      <c r="K112" s="63" t="n">
        <v>218</v>
      </c>
      <c r="L112" s="63" t="n">
        <v>229</v>
      </c>
      <c r="M112" s="63" t="n">
        <v>225</v>
      </c>
      <c r="N112" s="63" t="n">
        <v>256</v>
      </c>
      <c r="O112" s="63" t="n">
        <v>218</v>
      </c>
      <c r="P112" s="63" t="n">
        <v>178</v>
      </c>
      <c r="Q112" s="63" t="n">
        <v>154</v>
      </c>
      <c r="R112" s="63" t="n">
        <v>102</v>
      </c>
      <c r="S112" s="63" t="n">
        <v>97</v>
      </c>
      <c r="T112" s="63" t="n">
        <v>63</v>
      </c>
      <c r="U112" s="63" t="n">
        <v>53</v>
      </c>
      <c r="V112" s="63" t="n">
        <v>25</v>
      </c>
      <c r="W112" s="64" t="n">
        <v>25</v>
      </c>
      <c r="X112" s="63" t="n">
        <v>144</v>
      </c>
      <c r="Y112" s="63" t="n">
        <v>4</v>
      </c>
      <c r="AA112" s="56" t="s">
        <v>98</v>
      </c>
      <c r="AB112" s="40"/>
    </row>
    <row r="113" s="44" customFormat="true" ht="19.5" hidden="false" customHeight="true" outlineLevel="0" collapsed="false">
      <c r="A113" s="40"/>
      <c r="B113" s="54" t="s">
        <v>39</v>
      </c>
      <c r="E113" s="63" t="n">
        <f aca="false">SUM(F113:Y113)</f>
        <v>14383</v>
      </c>
      <c r="F113" s="63" t="n">
        <v>863</v>
      </c>
      <c r="G113" s="63" t="n">
        <v>927</v>
      </c>
      <c r="H113" s="63" t="n">
        <v>1069</v>
      </c>
      <c r="I113" s="63" t="n">
        <v>1088</v>
      </c>
      <c r="J113" s="63" t="n">
        <v>1000</v>
      </c>
      <c r="K113" s="63" t="n">
        <v>1019</v>
      </c>
      <c r="L113" s="63" t="n">
        <v>1213</v>
      </c>
      <c r="M113" s="63" t="n">
        <v>1358</v>
      </c>
      <c r="N113" s="63" t="n">
        <v>1318</v>
      </c>
      <c r="O113" s="63" t="n">
        <v>1030</v>
      </c>
      <c r="P113" s="63" t="n">
        <v>820</v>
      </c>
      <c r="Q113" s="63" t="n">
        <v>617</v>
      </c>
      <c r="R113" s="63" t="n">
        <v>480</v>
      </c>
      <c r="S113" s="63" t="n">
        <v>434</v>
      </c>
      <c r="T113" s="63" t="n">
        <v>399</v>
      </c>
      <c r="U113" s="63" t="n">
        <v>214</v>
      </c>
      <c r="V113" s="63" t="n">
        <v>105</v>
      </c>
      <c r="W113" s="64" t="n">
        <v>98</v>
      </c>
      <c r="X113" s="63" t="n">
        <v>326</v>
      </c>
      <c r="Y113" s="63" t="n">
        <v>5</v>
      </c>
      <c r="AA113" s="48" t="s">
        <v>40</v>
      </c>
      <c r="AB113" s="40"/>
    </row>
    <row r="114" s="44" customFormat="true" ht="6" hidden="false" customHeight="true" outlineLevel="0" collapsed="false">
      <c r="A114" s="40"/>
      <c r="E114" s="74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75"/>
      <c r="X114" s="68"/>
      <c r="Y114" s="68"/>
      <c r="AA114" s="48"/>
      <c r="AB114" s="40"/>
    </row>
    <row r="115" s="4" customFormat="true" ht="18.75" hidden="false" customHeight="true" outlineLevel="0" collapsed="false">
      <c r="A115" s="3"/>
      <c r="B115" s="4" t="s">
        <v>0</v>
      </c>
      <c r="C115" s="5" t="n">
        <v>1.3</v>
      </c>
      <c r="D115" s="4" t="s">
        <v>68</v>
      </c>
      <c r="AB115" s="3"/>
    </row>
    <row r="116" s="7" customFormat="true" ht="18" hidden="false" customHeight="true" outlineLevel="0" collapsed="false">
      <c r="A116" s="6"/>
      <c r="B116" s="7" t="s">
        <v>2</v>
      </c>
      <c r="C116" s="5" t="n">
        <v>1.3</v>
      </c>
      <c r="D116" s="7" t="s">
        <v>69</v>
      </c>
      <c r="AB116" s="6"/>
    </row>
    <row r="117" customFormat="false" ht="1.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X117" s="1"/>
      <c r="Y117" s="1"/>
      <c r="Z117" s="1"/>
    </row>
    <row r="118" s="13" customFormat="true" ht="18" hidden="false" customHeight="true" outlineLevel="0" collapsed="false">
      <c r="A118" s="8" t="s">
        <v>4</v>
      </c>
      <c r="B118" s="8"/>
      <c r="C118" s="8"/>
      <c r="D118" s="8"/>
      <c r="E118" s="9"/>
      <c r="F118" s="10" t="s">
        <v>5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 t="s">
        <v>6</v>
      </c>
      <c r="AA118" s="11"/>
      <c r="AB118" s="12"/>
    </row>
    <row r="119" s="13" customFormat="true" ht="15.75" hidden="false" customHeight="true" outlineLevel="0" collapsed="false">
      <c r="A119" s="8"/>
      <c r="B119" s="8"/>
      <c r="C119" s="8"/>
      <c r="D119" s="8"/>
      <c r="E119" s="19"/>
      <c r="F119" s="15"/>
      <c r="G119" s="16"/>
      <c r="H119" s="12"/>
      <c r="I119" s="16"/>
      <c r="J119" s="12"/>
      <c r="K119" s="16"/>
      <c r="L119" s="12"/>
      <c r="M119" s="16"/>
      <c r="N119" s="12"/>
      <c r="O119" s="16"/>
      <c r="P119" s="12"/>
      <c r="Q119" s="16"/>
      <c r="R119" s="12"/>
      <c r="S119" s="16"/>
      <c r="T119" s="12"/>
      <c r="U119" s="16"/>
      <c r="V119" s="12"/>
      <c r="W119" s="14" t="s">
        <v>7</v>
      </c>
      <c r="X119" s="17" t="s">
        <v>8</v>
      </c>
      <c r="Y119" s="18" t="s">
        <v>9</v>
      </c>
      <c r="Z119" s="11"/>
      <c r="AA119" s="11"/>
      <c r="AB119" s="12"/>
    </row>
    <row r="120" s="13" customFormat="true" ht="14.25" hidden="false" customHeight="true" outlineLevel="0" collapsed="false">
      <c r="A120" s="8"/>
      <c r="B120" s="8"/>
      <c r="C120" s="8"/>
      <c r="D120" s="8"/>
      <c r="E120" s="19" t="s">
        <v>10</v>
      </c>
      <c r="F120" s="15"/>
      <c r="G120" s="19"/>
      <c r="H120" s="20"/>
      <c r="I120" s="19"/>
      <c r="J120" s="20"/>
      <c r="K120" s="19"/>
      <c r="L120" s="20"/>
      <c r="M120" s="19"/>
      <c r="N120" s="20"/>
      <c r="O120" s="19"/>
      <c r="P120" s="20"/>
      <c r="Q120" s="19"/>
      <c r="R120" s="20"/>
      <c r="S120" s="19"/>
      <c r="T120" s="20"/>
      <c r="U120" s="19"/>
      <c r="V120" s="20"/>
      <c r="W120" s="21" t="s">
        <v>11</v>
      </c>
      <c r="X120" s="22" t="s">
        <v>12</v>
      </c>
      <c r="Y120" s="21" t="s">
        <v>13</v>
      </c>
      <c r="Z120" s="11"/>
      <c r="AA120" s="11"/>
      <c r="AB120" s="12"/>
    </row>
    <row r="121" s="13" customFormat="true" ht="12.75" hidden="false" customHeight="true" outlineLevel="0" collapsed="false">
      <c r="A121" s="8"/>
      <c r="B121" s="8"/>
      <c r="C121" s="8"/>
      <c r="D121" s="8"/>
      <c r="E121" s="14" t="s">
        <v>14</v>
      </c>
      <c r="F121" s="15" t="s">
        <v>15</v>
      </c>
      <c r="G121" s="14" t="s">
        <v>16</v>
      </c>
      <c r="H121" s="20" t="s">
        <v>17</v>
      </c>
      <c r="I121" s="14" t="s">
        <v>18</v>
      </c>
      <c r="J121" s="20" t="s">
        <v>19</v>
      </c>
      <c r="K121" s="14" t="s">
        <v>20</v>
      </c>
      <c r="L121" s="20" t="s">
        <v>21</v>
      </c>
      <c r="M121" s="14" t="s">
        <v>22</v>
      </c>
      <c r="N121" s="20" t="s">
        <v>23</v>
      </c>
      <c r="O121" s="14" t="s">
        <v>24</v>
      </c>
      <c r="P121" s="20" t="s">
        <v>25</v>
      </c>
      <c r="Q121" s="14" t="s">
        <v>26</v>
      </c>
      <c r="R121" s="20" t="s">
        <v>27</v>
      </c>
      <c r="S121" s="14" t="s">
        <v>28</v>
      </c>
      <c r="T121" s="20" t="s">
        <v>29</v>
      </c>
      <c r="U121" s="14" t="s">
        <v>30</v>
      </c>
      <c r="V121" s="20" t="s">
        <v>31</v>
      </c>
      <c r="W121" s="23" t="s">
        <v>32</v>
      </c>
      <c r="X121" s="17"/>
      <c r="Y121" s="23" t="s">
        <v>33</v>
      </c>
      <c r="Z121" s="11"/>
      <c r="AA121" s="11"/>
      <c r="AB121" s="12"/>
    </row>
    <row r="122" s="13" customFormat="true" ht="12.75" hidden="false" customHeight="true" outlineLevel="0" collapsed="false">
      <c r="A122" s="8"/>
      <c r="B122" s="8"/>
      <c r="C122" s="8"/>
      <c r="D122" s="8"/>
      <c r="E122" s="19"/>
      <c r="F122" s="15"/>
      <c r="G122" s="24"/>
      <c r="H122" s="12"/>
      <c r="I122" s="24"/>
      <c r="J122" s="12"/>
      <c r="K122" s="24"/>
      <c r="L122" s="12"/>
      <c r="M122" s="24"/>
      <c r="N122" s="12"/>
      <c r="O122" s="24"/>
      <c r="P122" s="12"/>
      <c r="Q122" s="24"/>
      <c r="R122" s="12"/>
      <c r="S122" s="24"/>
      <c r="T122" s="12"/>
      <c r="U122" s="24"/>
      <c r="V122" s="12"/>
      <c r="W122" s="23" t="s">
        <v>34</v>
      </c>
      <c r="X122" s="17"/>
      <c r="Y122" s="23" t="s">
        <v>35</v>
      </c>
      <c r="Z122" s="11"/>
      <c r="AA122" s="11"/>
      <c r="AB122" s="12"/>
    </row>
    <row r="123" s="13" customFormat="true" ht="9.75" hidden="false" customHeight="true" outlineLevel="0" collapsed="false">
      <c r="A123" s="8"/>
      <c r="B123" s="8"/>
      <c r="C123" s="8"/>
      <c r="D123" s="8"/>
      <c r="E123" s="25"/>
      <c r="F123" s="26"/>
      <c r="G123" s="27"/>
      <c r="H123" s="28"/>
      <c r="I123" s="27"/>
      <c r="J123" s="28"/>
      <c r="K123" s="27"/>
      <c r="L123" s="28"/>
      <c r="M123" s="27"/>
      <c r="N123" s="28"/>
      <c r="O123" s="27"/>
      <c r="P123" s="28"/>
      <c r="Q123" s="27"/>
      <c r="R123" s="28"/>
      <c r="S123" s="27"/>
      <c r="T123" s="28"/>
      <c r="U123" s="27"/>
      <c r="V123" s="28"/>
      <c r="W123" s="29"/>
      <c r="X123" s="30"/>
      <c r="Y123" s="27"/>
      <c r="Z123" s="11"/>
      <c r="AA123" s="11"/>
      <c r="AB123" s="12"/>
    </row>
    <row r="124" s="36" customFormat="true" ht="18.75" hidden="false" customHeight="true" outlineLevel="0" collapsed="false">
      <c r="A124" s="76" t="s">
        <v>108</v>
      </c>
      <c r="B124" s="76"/>
      <c r="C124" s="76"/>
      <c r="D124" s="76"/>
      <c r="E124" s="77" t="n">
        <f aca="false">SUM(F124:Y124)</f>
        <v>378212</v>
      </c>
      <c r="F124" s="77" t="n">
        <f aca="false">SUM(F125:F126)</f>
        <v>21229</v>
      </c>
      <c r="G124" s="77" t="n">
        <f aca="false">SUM(G125:G126)</f>
        <v>23125</v>
      </c>
      <c r="H124" s="77" t="n">
        <f aca="false">SUM(H125:H126)</f>
        <v>25380</v>
      </c>
      <c r="I124" s="77" t="n">
        <f aca="false">SUM(I125:I126)</f>
        <v>24960</v>
      </c>
      <c r="J124" s="77" t="n">
        <f aca="false">SUM(J125:J126)</f>
        <v>27015</v>
      </c>
      <c r="K124" s="77" t="n">
        <f aca="false">SUM(K125:K126)</f>
        <v>28733</v>
      </c>
      <c r="L124" s="77" t="n">
        <f aca="false">SUM(L125:L126)</f>
        <v>29803</v>
      </c>
      <c r="M124" s="77" t="n">
        <f aca="false">SUM(M125:M126)</f>
        <v>33269</v>
      </c>
      <c r="N124" s="77" t="n">
        <f aca="false">SUM(N125:N126)</f>
        <v>34616</v>
      </c>
      <c r="O124" s="77" t="n">
        <f aca="false">SUM(O125:O126)</f>
        <v>29547</v>
      </c>
      <c r="P124" s="77" t="n">
        <f aca="false">SUM(P125:P126)</f>
        <v>24209</v>
      </c>
      <c r="Q124" s="77" t="n">
        <f aca="false">SUM(Q125:Q126)</f>
        <v>18461</v>
      </c>
      <c r="R124" s="77" t="n">
        <f aca="false">SUM(R125:R126)</f>
        <v>13662</v>
      </c>
      <c r="S124" s="77" t="n">
        <f aca="false">SUM(S125:S126)</f>
        <v>12358</v>
      </c>
      <c r="T124" s="77" t="n">
        <f aca="false">SUM(T125:T126)</f>
        <v>10078</v>
      </c>
      <c r="U124" s="77" t="n">
        <f aca="false">SUM(U125:U126)</f>
        <v>6580</v>
      </c>
      <c r="V124" s="77" t="n">
        <f aca="false">SUM(V125:V126)</f>
        <v>3742</v>
      </c>
      <c r="W124" s="77" t="n">
        <f aca="false">SUM(W125:W126)</f>
        <v>3261</v>
      </c>
      <c r="X124" s="77" t="n">
        <f aca="false">SUM(X125:X126)</f>
        <v>8036</v>
      </c>
      <c r="Y124" s="78" t="n">
        <f aca="false">SUM(Y125:Y126)</f>
        <v>148</v>
      </c>
      <c r="Z124" s="59" t="s">
        <v>109</v>
      </c>
      <c r="AA124" s="59"/>
      <c r="AB124" s="37"/>
    </row>
    <row r="125" s="79" customFormat="true" ht="17.25" hidden="false" customHeight="true" outlineLevel="0" collapsed="false">
      <c r="A125" s="37"/>
      <c r="B125" s="79" t="s">
        <v>37</v>
      </c>
      <c r="E125" s="77" t="n">
        <f aca="false">SUM(F125:Y125)</f>
        <v>69607</v>
      </c>
      <c r="F125" s="80" t="n">
        <v>3526</v>
      </c>
      <c r="G125" s="81" t="n">
        <v>3881</v>
      </c>
      <c r="H125" s="82" t="n">
        <v>4545</v>
      </c>
      <c r="I125" s="80" t="n">
        <v>4458</v>
      </c>
      <c r="J125" s="82" t="n">
        <v>4754</v>
      </c>
      <c r="K125" s="33" t="n">
        <v>5072</v>
      </c>
      <c r="L125" s="83" t="n">
        <v>5076</v>
      </c>
      <c r="M125" s="33" t="n">
        <v>5560</v>
      </c>
      <c r="N125" s="83" t="n">
        <v>6228</v>
      </c>
      <c r="O125" s="33" t="n">
        <v>5562</v>
      </c>
      <c r="P125" s="83" t="n">
        <v>4626</v>
      </c>
      <c r="Q125" s="33" t="n">
        <v>3382</v>
      </c>
      <c r="R125" s="83" t="n">
        <v>2507</v>
      </c>
      <c r="S125" s="33" t="n">
        <v>2148</v>
      </c>
      <c r="T125" s="83" t="n">
        <v>1834</v>
      </c>
      <c r="U125" s="33" t="n">
        <v>1133</v>
      </c>
      <c r="V125" s="83" t="n">
        <v>626</v>
      </c>
      <c r="W125" s="33" t="n">
        <v>533</v>
      </c>
      <c r="X125" s="83" t="n">
        <v>4062</v>
      </c>
      <c r="Y125" s="33" t="n">
        <v>94</v>
      </c>
      <c r="AA125" s="39" t="s">
        <v>38</v>
      </c>
      <c r="AB125" s="37"/>
    </row>
    <row r="126" s="79" customFormat="true" ht="18" hidden="false" customHeight="true" outlineLevel="0" collapsed="false">
      <c r="A126" s="37"/>
      <c r="B126" s="79" t="s">
        <v>39</v>
      </c>
      <c r="E126" s="77" t="n">
        <f aca="false">SUM(F126:Y126)</f>
        <v>308605</v>
      </c>
      <c r="F126" s="80" t="n">
        <v>17703</v>
      </c>
      <c r="G126" s="81" t="n">
        <v>19244</v>
      </c>
      <c r="H126" s="82" t="n">
        <v>20835</v>
      </c>
      <c r="I126" s="80" t="n">
        <v>20502</v>
      </c>
      <c r="J126" s="82" t="n">
        <v>22261</v>
      </c>
      <c r="K126" s="33" t="n">
        <v>23661</v>
      </c>
      <c r="L126" s="83" t="n">
        <v>24727</v>
      </c>
      <c r="M126" s="33" t="n">
        <v>27709</v>
      </c>
      <c r="N126" s="83" t="n">
        <v>28388</v>
      </c>
      <c r="O126" s="33" t="n">
        <v>23985</v>
      </c>
      <c r="P126" s="83" t="n">
        <v>19583</v>
      </c>
      <c r="Q126" s="33" t="n">
        <v>15079</v>
      </c>
      <c r="R126" s="83" t="n">
        <v>11155</v>
      </c>
      <c r="S126" s="33" t="n">
        <v>10210</v>
      </c>
      <c r="T126" s="83" t="n">
        <v>8244</v>
      </c>
      <c r="U126" s="33" t="n">
        <v>5447</v>
      </c>
      <c r="V126" s="83" t="n">
        <v>3116</v>
      </c>
      <c r="W126" s="33" t="n">
        <v>2728</v>
      </c>
      <c r="X126" s="83" t="n">
        <v>3974</v>
      </c>
      <c r="Y126" s="33" t="n">
        <v>54</v>
      </c>
      <c r="AA126" s="39" t="s">
        <v>40</v>
      </c>
      <c r="AB126" s="37"/>
    </row>
    <row r="127" s="79" customFormat="true" ht="17.25" hidden="false" customHeight="true" outlineLevel="0" collapsed="false">
      <c r="A127" s="37" t="s">
        <v>41</v>
      </c>
      <c r="E127" s="77" t="n">
        <f aca="false">SUM(F127:Y127)</f>
        <v>120117</v>
      </c>
      <c r="F127" s="77" t="n">
        <f aca="false">SUM(F128:F131)</f>
        <v>6252</v>
      </c>
      <c r="G127" s="77" t="n">
        <f aca="false">SUM(G128:G131)</f>
        <v>6798</v>
      </c>
      <c r="H127" s="77" t="n">
        <f aca="false">SUM(H128:H131)</f>
        <v>8060</v>
      </c>
      <c r="I127" s="77" t="n">
        <f aca="false">SUM(I128:I131)</f>
        <v>7967</v>
      </c>
      <c r="J127" s="77" t="n">
        <f aca="false">SUM(J128:J131)</f>
        <v>8634</v>
      </c>
      <c r="K127" s="77" t="n">
        <f aca="false">SUM(K128:K131)</f>
        <v>8770</v>
      </c>
      <c r="L127" s="77" t="n">
        <f aca="false">SUM(L128:L131)</f>
        <v>9126</v>
      </c>
      <c r="M127" s="77" t="n">
        <f aca="false">SUM(M128:M131)</f>
        <v>10542</v>
      </c>
      <c r="N127" s="77" t="n">
        <f aca="false">SUM(N128:N131)</f>
        <v>11741</v>
      </c>
      <c r="O127" s="77" t="n">
        <f aca="false">SUM(O128:O131)</f>
        <v>10393</v>
      </c>
      <c r="P127" s="77" t="n">
        <f aca="false">SUM(P128:P131)</f>
        <v>8123</v>
      </c>
      <c r="Q127" s="77" t="n">
        <f aca="false">SUM(Q128:Q131)</f>
        <v>5926</v>
      </c>
      <c r="R127" s="77" t="n">
        <f aca="false">SUM(R128:R131)</f>
        <v>4352</v>
      </c>
      <c r="S127" s="77" t="n">
        <f aca="false">SUM(S128:S131)</f>
        <v>3849</v>
      </c>
      <c r="T127" s="77" t="n">
        <f aca="false">SUM(T128:T131)</f>
        <v>3187</v>
      </c>
      <c r="U127" s="77" t="n">
        <f aca="false">SUM(U128:U131)</f>
        <v>1953</v>
      </c>
      <c r="V127" s="77" t="n">
        <f aca="false">SUM(V128:V131)</f>
        <v>1172</v>
      </c>
      <c r="W127" s="77" t="n">
        <f aca="false">SUM(W128:W131)</f>
        <v>1030</v>
      </c>
      <c r="X127" s="77" t="n">
        <f aca="false">SUM(X128:X131)</f>
        <v>2186</v>
      </c>
      <c r="Y127" s="80" t="n">
        <f aca="false">SUM(Y128:Y131)</f>
        <v>56</v>
      </c>
      <c r="Z127" s="46" t="s">
        <v>110</v>
      </c>
      <c r="AA127" s="69" t="s">
        <v>110</v>
      </c>
      <c r="AB127" s="37"/>
    </row>
    <row r="128" s="44" customFormat="true" ht="18.75" hidden="false" customHeight="true" outlineLevel="0" collapsed="false">
      <c r="A128" s="40"/>
      <c r="B128" s="41" t="s">
        <v>43</v>
      </c>
      <c r="E128" s="84" t="n">
        <f aca="false">SUM(F128:Y128)</f>
        <v>13580</v>
      </c>
      <c r="F128" s="85" t="n">
        <v>634</v>
      </c>
      <c r="G128" s="86" t="n">
        <v>795</v>
      </c>
      <c r="H128" s="84" t="n">
        <v>998</v>
      </c>
      <c r="I128" s="85" t="n">
        <v>974</v>
      </c>
      <c r="J128" s="86" t="n">
        <v>919</v>
      </c>
      <c r="K128" s="87" t="n">
        <v>1003</v>
      </c>
      <c r="L128" s="85" t="n">
        <v>969</v>
      </c>
      <c r="M128" s="87" t="n">
        <v>1047</v>
      </c>
      <c r="N128" s="84" t="n">
        <v>1117</v>
      </c>
      <c r="O128" s="85" t="n">
        <v>1070</v>
      </c>
      <c r="P128" s="86" t="n">
        <v>1046</v>
      </c>
      <c r="Q128" s="43" t="n">
        <v>798</v>
      </c>
      <c r="R128" s="88" t="n">
        <v>578</v>
      </c>
      <c r="S128" s="43" t="n">
        <v>474</v>
      </c>
      <c r="T128" s="88" t="n">
        <v>409</v>
      </c>
      <c r="U128" s="43" t="n">
        <v>243</v>
      </c>
      <c r="V128" s="88" t="n">
        <v>135</v>
      </c>
      <c r="W128" s="43" t="n">
        <v>111</v>
      </c>
      <c r="X128" s="88" t="n">
        <v>228</v>
      </c>
      <c r="Y128" s="43" t="n">
        <v>32</v>
      </c>
      <c r="AA128" s="45" t="s">
        <v>44</v>
      </c>
      <c r="AB128" s="40"/>
    </row>
    <row r="129" s="44" customFormat="true" ht="18.75" hidden="false" customHeight="true" outlineLevel="0" collapsed="false">
      <c r="A129" s="40"/>
      <c r="B129" s="41" t="s">
        <v>47</v>
      </c>
      <c r="E129" s="84" t="n">
        <f aca="false">SUM(F129:Y129)</f>
        <v>11078</v>
      </c>
      <c r="F129" s="85" t="n">
        <v>599</v>
      </c>
      <c r="G129" s="86" t="n">
        <v>590</v>
      </c>
      <c r="H129" s="84" t="n">
        <v>737</v>
      </c>
      <c r="I129" s="85" t="n">
        <v>790</v>
      </c>
      <c r="J129" s="86" t="n">
        <v>841</v>
      </c>
      <c r="K129" s="87" t="n">
        <v>846</v>
      </c>
      <c r="L129" s="85" t="n">
        <v>868</v>
      </c>
      <c r="M129" s="87" t="n">
        <v>903</v>
      </c>
      <c r="N129" s="84" t="n">
        <v>1156</v>
      </c>
      <c r="O129" s="85" t="n">
        <v>1019</v>
      </c>
      <c r="P129" s="86" t="n">
        <v>759</v>
      </c>
      <c r="Q129" s="43" t="n">
        <v>548</v>
      </c>
      <c r="R129" s="88" t="n">
        <v>348</v>
      </c>
      <c r="S129" s="43" t="n">
        <v>296</v>
      </c>
      <c r="T129" s="88" t="n">
        <v>250</v>
      </c>
      <c r="U129" s="43" t="n">
        <v>140</v>
      </c>
      <c r="V129" s="88" t="n">
        <v>70</v>
      </c>
      <c r="W129" s="43" t="n">
        <v>88</v>
      </c>
      <c r="X129" s="88" t="n">
        <v>228</v>
      </c>
      <c r="Y129" s="43" t="n">
        <v>2</v>
      </c>
      <c r="AA129" s="45" t="s">
        <v>46</v>
      </c>
      <c r="AB129" s="40"/>
    </row>
    <row r="130" s="44" customFormat="true" ht="18" hidden="false" customHeight="true" outlineLevel="0" collapsed="false">
      <c r="A130" s="40"/>
      <c r="B130" s="41" t="s">
        <v>45</v>
      </c>
      <c r="E130" s="84" t="n">
        <f aca="false">SUM(F130:Y130)</f>
        <v>13880</v>
      </c>
      <c r="F130" s="85" t="n">
        <v>803</v>
      </c>
      <c r="G130" s="86" t="n">
        <v>835</v>
      </c>
      <c r="H130" s="84" t="n">
        <v>963</v>
      </c>
      <c r="I130" s="85" t="n">
        <v>913</v>
      </c>
      <c r="J130" s="86" t="n">
        <v>1003</v>
      </c>
      <c r="K130" s="87" t="n">
        <v>1074</v>
      </c>
      <c r="L130" s="85" t="n">
        <v>1094</v>
      </c>
      <c r="M130" s="87" t="n">
        <v>1252</v>
      </c>
      <c r="N130" s="84" t="n">
        <v>1343</v>
      </c>
      <c r="O130" s="85" t="n">
        <v>1162</v>
      </c>
      <c r="P130" s="86" t="n">
        <v>853</v>
      </c>
      <c r="Q130" s="43" t="n">
        <v>611</v>
      </c>
      <c r="R130" s="88" t="n">
        <v>508</v>
      </c>
      <c r="S130" s="43" t="n">
        <v>411</v>
      </c>
      <c r="T130" s="88" t="n">
        <v>344</v>
      </c>
      <c r="U130" s="43" t="n">
        <v>236</v>
      </c>
      <c r="V130" s="88" t="n">
        <v>147</v>
      </c>
      <c r="W130" s="43" t="n">
        <v>111</v>
      </c>
      <c r="X130" s="88" t="n">
        <v>215</v>
      </c>
      <c r="Y130" s="43" t="n">
        <v>2</v>
      </c>
      <c r="AA130" s="45" t="s">
        <v>48</v>
      </c>
      <c r="AB130" s="40"/>
    </row>
    <row r="131" s="44" customFormat="true" ht="18" hidden="false" customHeight="true" outlineLevel="0" collapsed="false">
      <c r="A131" s="40"/>
      <c r="B131" s="54" t="s">
        <v>39</v>
      </c>
      <c r="E131" s="84" t="n">
        <f aca="false">SUM(F131:Y131)</f>
        <v>81579</v>
      </c>
      <c r="F131" s="85" t="n">
        <v>4216</v>
      </c>
      <c r="G131" s="86" t="n">
        <v>4578</v>
      </c>
      <c r="H131" s="84" t="n">
        <v>5362</v>
      </c>
      <c r="I131" s="85" t="n">
        <v>5290</v>
      </c>
      <c r="J131" s="86" t="n">
        <v>5871</v>
      </c>
      <c r="K131" s="87" t="n">
        <v>5847</v>
      </c>
      <c r="L131" s="85" t="n">
        <v>6195</v>
      </c>
      <c r="M131" s="87" t="n">
        <v>7340</v>
      </c>
      <c r="N131" s="84" t="n">
        <v>8125</v>
      </c>
      <c r="O131" s="85" t="n">
        <v>7142</v>
      </c>
      <c r="P131" s="86" t="n">
        <v>5465</v>
      </c>
      <c r="Q131" s="43" t="n">
        <v>3969</v>
      </c>
      <c r="R131" s="88" t="n">
        <v>2918</v>
      </c>
      <c r="S131" s="43" t="n">
        <v>2668</v>
      </c>
      <c r="T131" s="88" t="n">
        <v>2184</v>
      </c>
      <c r="U131" s="43" t="n">
        <v>1334</v>
      </c>
      <c r="V131" s="88" t="n">
        <v>820</v>
      </c>
      <c r="W131" s="43" t="n">
        <v>720</v>
      </c>
      <c r="X131" s="88" t="n">
        <v>1515</v>
      </c>
      <c r="Y131" s="43" t="n">
        <v>20</v>
      </c>
      <c r="AA131" s="45" t="s">
        <v>49</v>
      </c>
      <c r="AB131" s="40"/>
    </row>
    <row r="132" s="79" customFormat="true" ht="18.75" hidden="false" customHeight="true" outlineLevel="0" collapsed="false">
      <c r="A132" s="37" t="s">
        <v>50</v>
      </c>
      <c r="E132" s="62" t="n">
        <f aca="false">SUM(F132:Y132)</f>
        <v>12190</v>
      </c>
      <c r="F132" s="62" t="n">
        <v>811</v>
      </c>
      <c r="G132" s="62" t="n">
        <v>825</v>
      </c>
      <c r="H132" s="62" t="n">
        <v>916</v>
      </c>
      <c r="I132" s="62" t="n">
        <v>931</v>
      </c>
      <c r="J132" s="62" t="n">
        <v>930</v>
      </c>
      <c r="K132" s="62" t="n">
        <v>993</v>
      </c>
      <c r="L132" s="62" t="n">
        <v>1156</v>
      </c>
      <c r="M132" s="62" t="n">
        <v>1155</v>
      </c>
      <c r="N132" s="62" t="n">
        <v>1048</v>
      </c>
      <c r="O132" s="62" t="n">
        <v>815</v>
      </c>
      <c r="P132" s="62" t="n">
        <v>646</v>
      </c>
      <c r="Q132" s="62" t="n">
        <v>515</v>
      </c>
      <c r="R132" s="62" t="n">
        <v>363</v>
      </c>
      <c r="S132" s="62" t="n">
        <v>316</v>
      </c>
      <c r="T132" s="62" t="n">
        <v>264</v>
      </c>
      <c r="U132" s="62" t="n">
        <v>155</v>
      </c>
      <c r="V132" s="62" t="n">
        <v>83</v>
      </c>
      <c r="W132" s="62" t="n">
        <v>71</v>
      </c>
      <c r="X132" s="62" t="n">
        <v>197</v>
      </c>
      <c r="Y132" s="62" t="n">
        <v>0</v>
      </c>
      <c r="Z132" s="46" t="s">
        <v>101</v>
      </c>
      <c r="AA132" s="36" t="s">
        <v>111</v>
      </c>
      <c r="AB132" s="37"/>
    </row>
    <row r="133" s="79" customFormat="true" ht="18.75" hidden="false" customHeight="true" outlineLevel="0" collapsed="false">
      <c r="A133" s="37"/>
      <c r="B133" s="54" t="s">
        <v>39</v>
      </c>
      <c r="E133" s="62" t="n">
        <f aca="false">SUM(F133:Y133)</f>
        <v>12190</v>
      </c>
      <c r="F133" s="62" t="n">
        <v>811</v>
      </c>
      <c r="G133" s="62" t="n">
        <v>825</v>
      </c>
      <c r="H133" s="62" t="n">
        <v>916</v>
      </c>
      <c r="I133" s="62" t="n">
        <v>931</v>
      </c>
      <c r="J133" s="62" t="n">
        <v>930</v>
      </c>
      <c r="K133" s="62" t="n">
        <v>993</v>
      </c>
      <c r="L133" s="62" t="n">
        <v>1156</v>
      </c>
      <c r="M133" s="62" t="n">
        <v>1155</v>
      </c>
      <c r="N133" s="62" t="n">
        <v>1048</v>
      </c>
      <c r="O133" s="62" t="n">
        <v>815</v>
      </c>
      <c r="P133" s="62" t="n">
        <v>646</v>
      </c>
      <c r="Q133" s="62" t="n">
        <v>515</v>
      </c>
      <c r="R133" s="62" t="n">
        <v>363</v>
      </c>
      <c r="S133" s="62" t="n">
        <v>316</v>
      </c>
      <c r="T133" s="62" t="n">
        <v>264</v>
      </c>
      <c r="U133" s="62" t="n">
        <v>155</v>
      </c>
      <c r="V133" s="62" t="n">
        <v>83</v>
      </c>
      <c r="W133" s="62" t="n">
        <v>71</v>
      </c>
      <c r="X133" s="62" t="n">
        <v>197</v>
      </c>
      <c r="Y133" s="62" t="n">
        <v>0</v>
      </c>
      <c r="Z133" s="46"/>
      <c r="AA133" s="45" t="s">
        <v>49</v>
      </c>
      <c r="AB133" s="37"/>
    </row>
    <row r="134" s="79" customFormat="true" ht="18" hidden="false" customHeight="true" outlineLevel="0" collapsed="false">
      <c r="A134" s="37" t="s">
        <v>52</v>
      </c>
      <c r="E134" s="62" t="n">
        <f aca="false">SUM(F134:Y134)</f>
        <v>43359</v>
      </c>
      <c r="F134" s="62" t="n">
        <f aca="false">SUM(F135:F136)</f>
        <v>2449</v>
      </c>
      <c r="G134" s="62" t="n">
        <f aca="false">SUM(G135:G136)</f>
        <v>2667</v>
      </c>
      <c r="H134" s="62" t="n">
        <f aca="false">SUM(H135:H136)</f>
        <v>2952</v>
      </c>
      <c r="I134" s="62" t="n">
        <f aca="false">SUM(I135:I136)</f>
        <v>2921</v>
      </c>
      <c r="J134" s="62" t="n">
        <f aca="false">SUM(J135:J136)</f>
        <v>2944</v>
      </c>
      <c r="K134" s="62" t="n">
        <f aca="false">SUM(K135:K136)</f>
        <v>3231</v>
      </c>
      <c r="L134" s="62" t="n">
        <f aca="false">SUM(L135:L136)</f>
        <v>3355</v>
      </c>
      <c r="M134" s="62" t="n">
        <f aca="false">SUM(M135:M136)</f>
        <v>3990</v>
      </c>
      <c r="N134" s="62" t="n">
        <f aca="false">SUM(N135:N136)</f>
        <v>4128</v>
      </c>
      <c r="O134" s="62" t="n">
        <f aca="false">SUM(O135:O136)</f>
        <v>3124</v>
      </c>
      <c r="P134" s="62" t="n">
        <f aca="false">SUM(P135:P136)</f>
        <v>2835</v>
      </c>
      <c r="Q134" s="62" t="n">
        <f aca="false">SUM(Q135:Q136)</f>
        <v>2124</v>
      </c>
      <c r="R134" s="62" t="n">
        <f aca="false">SUM(R135:R136)</f>
        <v>1613</v>
      </c>
      <c r="S134" s="62" t="n">
        <f aca="false">SUM(S135:S136)</f>
        <v>1554</v>
      </c>
      <c r="T134" s="62" t="n">
        <f aca="false">SUM(T135:T136)</f>
        <v>1248</v>
      </c>
      <c r="U134" s="62" t="n">
        <f aca="false">SUM(U135:U136)</f>
        <v>845</v>
      </c>
      <c r="V134" s="62" t="n">
        <f aca="false">SUM(V135:V136)</f>
        <v>460</v>
      </c>
      <c r="W134" s="62" t="n">
        <f aca="false">SUM(W135:W136)</f>
        <v>419</v>
      </c>
      <c r="X134" s="62" t="n">
        <f aca="false">SUM(X135:X136)</f>
        <v>482</v>
      </c>
      <c r="Y134" s="62" t="n">
        <f aca="false">SUM(Y135:Y136)</f>
        <v>18</v>
      </c>
      <c r="Z134" s="47" t="s">
        <v>53</v>
      </c>
      <c r="AA134" s="36" t="s">
        <v>54</v>
      </c>
      <c r="AB134" s="37"/>
    </row>
    <row r="135" s="44" customFormat="true" ht="18.75" hidden="false" customHeight="true" outlineLevel="0" collapsed="false">
      <c r="A135" s="40"/>
      <c r="B135" s="54" t="s">
        <v>55</v>
      </c>
      <c r="E135" s="63" t="n">
        <f aca="false">SUM(F135:Y135)</f>
        <v>3461</v>
      </c>
      <c r="F135" s="63" t="n">
        <v>159</v>
      </c>
      <c r="G135" s="63" t="n">
        <v>199</v>
      </c>
      <c r="H135" s="63" t="n">
        <v>216</v>
      </c>
      <c r="I135" s="63" t="n">
        <v>237</v>
      </c>
      <c r="J135" s="63" t="n">
        <v>232</v>
      </c>
      <c r="K135" s="63" t="n">
        <v>276</v>
      </c>
      <c r="L135" s="63" t="n">
        <v>225</v>
      </c>
      <c r="M135" s="63" t="n">
        <v>269</v>
      </c>
      <c r="N135" s="63" t="n">
        <v>310</v>
      </c>
      <c r="O135" s="63" t="n">
        <v>264</v>
      </c>
      <c r="P135" s="63" t="n">
        <v>274</v>
      </c>
      <c r="Q135" s="63" t="n">
        <v>208</v>
      </c>
      <c r="R135" s="63" t="n">
        <v>125</v>
      </c>
      <c r="S135" s="63" t="n">
        <v>145</v>
      </c>
      <c r="T135" s="63" t="n">
        <v>115</v>
      </c>
      <c r="U135" s="63" t="n">
        <v>87</v>
      </c>
      <c r="V135" s="63" t="n">
        <v>48</v>
      </c>
      <c r="W135" s="63" t="n">
        <v>33</v>
      </c>
      <c r="X135" s="63" t="n">
        <v>26</v>
      </c>
      <c r="Y135" s="63" t="n">
        <v>13</v>
      </c>
      <c r="AA135" s="45" t="s">
        <v>56</v>
      </c>
      <c r="AB135" s="40"/>
    </row>
    <row r="136" s="44" customFormat="true" ht="18.75" hidden="false" customHeight="true" outlineLevel="0" collapsed="false">
      <c r="A136" s="40"/>
      <c r="B136" s="54" t="s">
        <v>39</v>
      </c>
      <c r="E136" s="63" t="n">
        <f aca="false">SUM(F136:Y136)</f>
        <v>39898</v>
      </c>
      <c r="F136" s="63" t="n">
        <v>2290</v>
      </c>
      <c r="G136" s="63" t="n">
        <v>2468</v>
      </c>
      <c r="H136" s="63" t="n">
        <v>2736</v>
      </c>
      <c r="I136" s="63" t="n">
        <v>2684</v>
      </c>
      <c r="J136" s="63" t="n">
        <v>2712</v>
      </c>
      <c r="K136" s="63" t="n">
        <v>2955</v>
      </c>
      <c r="L136" s="63" t="n">
        <v>3130</v>
      </c>
      <c r="M136" s="63" t="n">
        <v>3721</v>
      </c>
      <c r="N136" s="63" t="n">
        <v>3818</v>
      </c>
      <c r="O136" s="63" t="n">
        <v>2860</v>
      </c>
      <c r="P136" s="63" t="n">
        <v>2561</v>
      </c>
      <c r="Q136" s="63" t="n">
        <v>1916</v>
      </c>
      <c r="R136" s="63" t="n">
        <v>1488</v>
      </c>
      <c r="S136" s="63" t="n">
        <v>1409</v>
      </c>
      <c r="T136" s="63" t="n">
        <v>1133</v>
      </c>
      <c r="U136" s="63" t="n">
        <v>758</v>
      </c>
      <c r="V136" s="63" t="n">
        <v>412</v>
      </c>
      <c r="W136" s="63" t="n">
        <v>386</v>
      </c>
      <c r="X136" s="63" t="n">
        <v>456</v>
      </c>
      <c r="Y136" s="63" t="n">
        <v>5</v>
      </c>
      <c r="AA136" s="45" t="s">
        <v>40</v>
      </c>
      <c r="AB136" s="40"/>
    </row>
    <row r="137" s="79" customFormat="true" ht="18" hidden="false" customHeight="true" outlineLevel="0" collapsed="false">
      <c r="A137" s="37" t="s">
        <v>57</v>
      </c>
      <c r="E137" s="62" t="n">
        <f aca="false">SUM(F137:Y137)</f>
        <v>44945</v>
      </c>
      <c r="F137" s="62" t="n">
        <f aca="false">SUM(F138:F139)</f>
        <v>2835</v>
      </c>
      <c r="G137" s="62" t="n">
        <f aca="false">SUM(G138:G139)</f>
        <v>3193</v>
      </c>
      <c r="H137" s="62" t="n">
        <f aca="false">SUM(H138:H139)</f>
        <v>3291</v>
      </c>
      <c r="I137" s="62" t="n">
        <f aca="false">SUM(I138:I139)</f>
        <v>3101</v>
      </c>
      <c r="J137" s="62" t="n">
        <f aca="false">SUM(J138:J139)</f>
        <v>3433</v>
      </c>
      <c r="K137" s="62" t="n">
        <f aca="false">SUM(K138:K139)</f>
        <v>3787</v>
      </c>
      <c r="L137" s="62" t="n">
        <f aca="false">SUM(L138:L139)</f>
        <v>3875</v>
      </c>
      <c r="M137" s="62" t="n">
        <f aca="false">SUM(M138:M139)</f>
        <v>4012</v>
      </c>
      <c r="N137" s="62" t="n">
        <f aca="false">SUM(N138:N139)</f>
        <v>3958</v>
      </c>
      <c r="O137" s="62" t="n">
        <f aca="false">SUM(O138:O139)</f>
        <v>3294</v>
      </c>
      <c r="P137" s="62" t="n">
        <f aca="false">SUM(P138:P139)</f>
        <v>2649</v>
      </c>
      <c r="Q137" s="62" t="n">
        <f aca="false">SUM(Q138:Q139)</f>
        <v>2098</v>
      </c>
      <c r="R137" s="62" t="n">
        <f aca="false">SUM(R138:R139)</f>
        <v>1474</v>
      </c>
      <c r="S137" s="62" t="n">
        <f aca="false">SUM(S138:S139)</f>
        <v>1348</v>
      </c>
      <c r="T137" s="62" t="n">
        <f aca="false">SUM(T138:T139)</f>
        <v>1005</v>
      </c>
      <c r="U137" s="62" t="n">
        <f aca="false">SUM(U138:U139)</f>
        <v>674</v>
      </c>
      <c r="V137" s="62" t="n">
        <f aca="false">SUM(V138:V139)</f>
        <v>350</v>
      </c>
      <c r="W137" s="62" t="n">
        <f aca="false">SUM(W138:W139)</f>
        <v>312</v>
      </c>
      <c r="X137" s="62" t="n">
        <f aca="false">SUM(X138:X139)</f>
        <v>232</v>
      </c>
      <c r="Y137" s="62" t="n">
        <f aca="false">SUM(Y138:Y139)</f>
        <v>24</v>
      </c>
      <c r="Z137" s="46" t="s">
        <v>102</v>
      </c>
      <c r="AA137" s="36" t="s">
        <v>58</v>
      </c>
      <c r="AB137" s="37"/>
    </row>
    <row r="138" s="44" customFormat="true" ht="17.25" hidden="false" customHeight="true" outlineLevel="0" collapsed="false">
      <c r="A138" s="40"/>
      <c r="B138" s="54" t="s">
        <v>59</v>
      </c>
      <c r="E138" s="63" t="n">
        <f aca="false">SUM(F138:Y138)</f>
        <v>8499</v>
      </c>
      <c r="F138" s="63" t="n">
        <v>512</v>
      </c>
      <c r="G138" s="63" t="n">
        <v>520</v>
      </c>
      <c r="H138" s="63" t="n">
        <v>582</v>
      </c>
      <c r="I138" s="63" t="n">
        <v>597</v>
      </c>
      <c r="J138" s="63" t="n">
        <v>665</v>
      </c>
      <c r="K138" s="63" t="n">
        <v>715</v>
      </c>
      <c r="L138" s="63" t="n">
        <v>697</v>
      </c>
      <c r="M138" s="63" t="n">
        <v>710</v>
      </c>
      <c r="N138" s="63" t="n">
        <v>808</v>
      </c>
      <c r="O138" s="63" t="n">
        <v>673</v>
      </c>
      <c r="P138" s="63" t="n">
        <v>524</v>
      </c>
      <c r="Q138" s="63" t="n">
        <v>425</v>
      </c>
      <c r="R138" s="63" t="n">
        <v>272</v>
      </c>
      <c r="S138" s="63" t="n">
        <v>260</v>
      </c>
      <c r="T138" s="63" t="n">
        <v>192</v>
      </c>
      <c r="U138" s="63" t="n">
        <v>151</v>
      </c>
      <c r="V138" s="63" t="n">
        <v>51</v>
      </c>
      <c r="W138" s="63" t="n">
        <v>47</v>
      </c>
      <c r="X138" s="63" t="n">
        <v>81</v>
      </c>
      <c r="Y138" s="63" t="n">
        <v>17</v>
      </c>
      <c r="AA138" s="45" t="s">
        <v>60</v>
      </c>
      <c r="AB138" s="40"/>
    </row>
    <row r="139" s="44" customFormat="true" ht="18" hidden="false" customHeight="true" outlineLevel="0" collapsed="false">
      <c r="A139" s="40"/>
      <c r="B139" s="54" t="s">
        <v>39</v>
      </c>
      <c r="E139" s="63" t="n">
        <f aca="false">SUM(F139:Y139)</f>
        <v>36446</v>
      </c>
      <c r="F139" s="63" t="n">
        <v>2323</v>
      </c>
      <c r="G139" s="63" t="n">
        <v>2673</v>
      </c>
      <c r="H139" s="63" t="n">
        <v>2709</v>
      </c>
      <c r="I139" s="63" t="n">
        <v>2504</v>
      </c>
      <c r="J139" s="63" t="n">
        <v>2768</v>
      </c>
      <c r="K139" s="63" t="n">
        <v>3072</v>
      </c>
      <c r="L139" s="63" t="n">
        <v>3178</v>
      </c>
      <c r="M139" s="63" t="n">
        <v>3302</v>
      </c>
      <c r="N139" s="63" t="n">
        <v>3150</v>
      </c>
      <c r="O139" s="63" t="n">
        <v>2621</v>
      </c>
      <c r="P139" s="63" t="n">
        <v>2125</v>
      </c>
      <c r="Q139" s="63" t="n">
        <v>1673</v>
      </c>
      <c r="R139" s="63" t="n">
        <v>1202</v>
      </c>
      <c r="S139" s="63" t="n">
        <v>1088</v>
      </c>
      <c r="T139" s="63" t="n">
        <v>813</v>
      </c>
      <c r="U139" s="63" t="n">
        <v>523</v>
      </c>
      <c r="V139" s="63" t="n">
        <v>299</v>
      </c>
      <c r="W139" s="63" t="n">
        <v>265</v>
      </c>
      <c r="X139" s="63" t="n">
        <v>151</v>
      </c>
      <c r="Y139" s="63" t="n">
        <v>7</v>
      </c>
      <c r="AA139" s="45" t="s">
        <v>49</v>
      </c>
      <c r="AB139" s="40"/>
    </row>
    <row r="140" s="79" customFormat="true" ht="18" hidden="false" customHeight="true" outlineLevel="0" collapsed="false">
      <c r="A140" s="37" t="s">
        <v>61</v>
      </c>
      <c r="E140" s="62" t="n">
        <f aca="false">SUM(F140:Y140)</f>
        <v>26071</v>
      </c>
      <c r="F140" s="62" t="n">
        <f aca="false">SUM(F141:F143)</f>
        <v>1299</v>
      </c>
      <c r="G140" s="62" t="n">
        <f aca="false">SUM(G141:G143)</f>
        <v>1424</v>
      </c>
      <c r="H140" s="62" t="n">
        <f aca="false">SUM(H141:H143)</f>
        <v>1589</v>
      </c>
      <c r="I140" s="62" t="n">
        <f aca="false">SUM(I141:I143)</f>
        <v>1594</v>
      </c>
      <c r="J140" s="62" t="n">
        <f aca="false">SUM(J141:J143)</f>
        <v>1822</v>
      </c>
      <c r="K140" s="62" t="n">
        <f aca="false">SUM(K141:K143)</f>
        <v>1988</v>
      </c>
      <c r="L140" s="62" t="n">
        <f aca="false">SUM(L141:L143)</f>
        <v>1957</v>
      </c>
      <c r="M140" s="62" t="n">
        <f aca="false">SUM(M141:M143)</f>
        <v>2086</v>
      </c>
      <c r="N140" s="62" t="n">
        <f aca="false">SUM(N141:N143)</f>
        <v>2310</v>
      </c>
      <c r="O140" s="62" t="n">
        <f aca="false">SUM(O141:O143)</f>
        <v>2157</v>
      </c>
      <c r="P140" s="62" t="n">
        <f aca="false">SUM(P141:P143)</f>
        <v>1818</v>
      </c>
      <c r="Q140" s="62" t="n">
        <f aca="false">SUM(Q141:Q143)</f>
        <v>1432</v>
      </c>
      <c r="R140" s="62" t="n">
        <f aca="false">SUM(R141:R143)</f>
        <v>1099</v>
      </c>
      <c r="S140" s="62" t="n">
        <f aca="false">SUM(S141:S143)</f>
        <v>1046</v>
      </c>
      <c r="T140" s="62" t="n">
        <f aca="false">SUM(T141:T143)</f>
        <v>811</v>
      </c>
      <c r="U140" s="62" t="n">
        <f aca="false">SUM(U141:U143)</f>
        <v>609</v>
      </c>
      <c r="V140" s="62" t="n">
        <f aca="false">SUM(V141:V143)</f>
        <v>365</v>
      </c>
      <c r="W140" s="62" t="n">
        <f aca="false">SUM(W141:W143)</f>
        <v>270</v>
      </c>
      <c r="X140" s="62" t="n">
        <f aca="false">SUM(X141:X143)</f>
        <v>387</v>
      </c>
      <c r="Y140" s="62" t="n">
        <f aca="false">SUM(Y141:Y143)</f>
        <v>8</v>
      </c>
      <c r="Z140" s="47" t="s">
        <v>62</v>
      </c>
      <c r="AA140" s="35" t="s">
        <v>112</v>
      </c>
      <c r="AB140" s="37"/>
    </row>
    <row r="141" s="44" customFormat="true" ht="17.25" hidden="false" customHeight="true" outlineLevel="0" collapsed="false">
      <c r="A141" s="40"/>
      <c r="B141" s="54" t="s">
        <v>66</v>
      </c>
      <c r="E141" s="63" t="n">
        <f aca="false">SUM(F141:Y141)</f>
        <v>1323</v>
      </c>
      <c r="F141" s="63" t="n">
        <v>51</v>
      </c>
      <c r="G141" s="63" t="n">
        <v>67</v>
      </c>
      <c r="H141" s="63" t="n">
        <v>79</v>
      </c>
      <c r="I141" s="63" t="n">
        <v>61</v>
      </c>
      <c r="J141" s="63" t="n">
        <v>91</v>
      </c>
      <c r="K141" s="63" t="n">
        <v>105</v>
      </c>
      <c r="L141" s="63" t="n">
        <v>112</v>
      </c>
      <c r="M141" s="63" t="n">
        <v>87</v>
      </c>
      <c r="N141" s="63" t="n">
        <v>129</v>
      </c>
      <c r="O141" s="63" t="n">
        <v>119</v>
      </c>
      <c r="P141" s="63" t="n">
        <v>107</v>
      </c>
      <c r="Q141" s="63" t="n">
        <v>68</v>
      </c>
      <c r="R141" s="63" t="n">
        <v>58</v>
      </c>
      <c r="S141" s="63" t="n">
        <v>61</v>
      </c>
      <c r="T141" s="63" t="n">
        <v>45</v>
      </c>
      <c r="U141" s="63" t="n">
        <v>29</v>
      </c>
      <c r="V141" s="63" t="n">
        <v>18</v>
      </c>
      <c r="W141" s="63" t="n">
        <v>12</v>
      </c>
      <c r="X141" s="63" t="n">
        <v>16</v>
      </c>
      <c r="Y141" s="63" t="n">
        <v>8</v>
      </c>
      <c r="AA141" s="45" t="s">
        <v>65</v>
      </c>
      <c r="AB141" s="40"/>
    </row>
    <row r="142" s="44" customFormat="true" ht="18.75" hidden="false" customHeight="true" outlineLevel="0" collapsed="false">
      <c r="A142" s="40"/>
      <c r="B142" s="54" t="s">
        <v>64</v>
      </c>
      <c r="E142" s="63" t="n">
        <f aca="false">SUM(F142:Y142)</f>
        <v>1211</v>
      </c>
      <c r="F142" s="63" t="n">
        <v>45</v>
      </c>
      <c r="G142" s="63" t="n">
        <v>71</v>
      </c>
      <c r="H142" s="63" t="n">
        <v>76</v>
      </c>
      <c r="I142" s="63" t="n">
        <v>65</v>
      </c>
      <c r="J142" s="63" t="n">
        <v>73</v>
      </c>
      <c r="K142" s="63" t="n">
        <v>91</v>
      </c>
      <c r="L142" s="63" t="n">
        <v>90</v>
      </c>
      <c r="M142" s="63" t="n">
        <v>88</v>
      </c>
      <c r="N142" s="63" t="n">
        <v>107</v>
      </c>
      <c r="O142" s="63" t="n">
        <v>104</v>
      </c>
      <c r="P142" s="63" t="n">
        <v>88</v>
      </c>
      <c r="Q142" s="63" t="n">
        <v>79</v>
      </c>
      <c r="R142" s="63" t="n">
        <v>53</v>
      </c>
      <c r="S142" s="63" t="n">
        <v>45</v>
      </c>
      <c r="T142" s="63" t="n">
        <v>50</v>
      </c>
      <c r="U142" s="63" t="n">
        <v>15</v>
      </c>
      <c r="V142" s="63" t="n">
        <v>22</v>
      </c>
      <c r="W142" s="63" t="n">
        <v>10</v>
      </c>
      <c r="X142" s="63" t="n">
        <v>39</v>
      </c>
      <c r="Y142" s="63" t="n">
        <v>0</v>
      </c>
      <c r="AA142" s="45" t="s">
        <v>67</v>
      </c>
      <c r="AB142" s="40"/>
    </row>
    <row r="143" s="44" customFormat="true" ht="21" hidden="false" customHeight="true" outlineLevel="0" collapsed="false">
      <c r="A143" s="40"/>
      <c r="B143" s="54" t="s">
        <v>39</v>
      </c>
      <c r="E143" s="63" t="n">
        <f aca="false">SUM(F143:Y143)</f>
        <v>23537</v>
      </c>
      <c r="F143" s="63" t="n">
        <v>1203</v>
      </c>
      <c r="G143" s="63" t="n">
        <v>1286</v>
      </c>
      <c r="H143" s="63" t="n">
        <v>1434</v>
      </c>
      <c r="I143" s="63" t="n">
        <v>1468</v>
      </c>
      <c r="J143" s="63" t="n">
        <v>1658</v>
      </c>
      <c r="K143" s="63" t="n">
        <v>1792</v>
      </c>
      <c r="L143" s="63" t="n">
        <v>1755</v>
      </c>
      <c r="M143" s="63" t="n">
        <v>1911</v>
      </c>
      <c r="N143" s="63" t="n">
        <v>2074</v>
      </c>
      <c r="O143" s="63" t="n">
        <v>1934</v>
      </c>
      <c r="P143" s="63" t="n">
        <v>1623</v>
      </c>
      <c r="Q143" s="63" t="n">
        <v>1285</v>
      </c>
      <c r="R143" s="63" t="n">
        <v>988</v>
      </c>
      <c r="S143" s="63" t="n">
        <v>940</v>
      </c>
      <c r="T143" s="63" t="n">
        <v>716</v>
      </c>
      <c r="U143" s="63" t="n">
        <v>565</v>
      </c>
      <c r="V143" s="63" t="n">
        <v>325</v>
      </c>
      <c r="W143" s="63" t="n">
        <v>248</v>
      </c>
      <c r="X143" s="63" t="n">
        <v>332</v>
      </c>
      <c r="Y143" s="63" t="n">
        <v>0</v>
      </c>
      <c r="AA143" s="45" t="s">
        <v>40</v>
      </c>
      <c r="AB143" s="40"/>
    </row>
    <row r="144" s="4" customFormat="true" ht="18.75" hidden="false" customHeight="true" outlineLevel="0" collapsed="false">
      <c r="A144" s="3"/>
      <c r="B144" s="4" t="s">
        <v>0</v>
      </c>
      <c r="C144" s="5" t="n">
        <v>1.3</v>
      </c>
      <c r="D144" s="4" t="s">
        <v>113</v>
      </c>
      <c r="AB144" s="3"/>
    </row>
    <row r="145" s="7" customFormat="true" ht="18" hidden="false" customHeight="true" outlineLevel="0" collapsed="false">
      <c r="A145" s="6"/>
      <c r="B145" s="7" t="s">
        <v>2</v>
      </c>
      <c r="C145" s="5" t="n">
        <v>1.3</v>
      </c>
      <c r="D145" s="7" t="s">
        <v>69</v>
      </c>
      <c r="AB145" s="6"/>
    </row>
    <row r="146" customFormat="false" ht="1.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X146" s="1"/>
      <c r="Y146" s="1"/>
      <c r="Z146" s="1"/>
    </row>
    <row r="147" s="13" customFormat="true" ht="18" hidden="false" customHeight="true" outlineLevel="0" collapsed="false">
      <c r="A147" s="8" t="s">
        <v>4</v>
      </c>
      <c r="B147" s="8"/>
      <c r="C147" s="8"/>
      <c r="D147" s="8"/>
      <c r="E147" s="9"/>
      <c r="F147" s="10" t="s">
        <v>5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 t="s">
        <v>6</v>
      </c>
      <c r="AA147" s="11"/>
      <c r="AB147" s="12"/>
    </row>
    <row r="148" s="13" customFormat="true" ht="15.75" hidden="false" customHeight="true" outlineLevel="0" collapsed="false">
      <c r="A148" s="8"/>
      <c r="B148" s="8"/>
      <c r="C148" s="8"/>
      <c r="D148" s="8"/>
      <c r="E148" s="19"/>
      <c r="F148" s="15"/>
      <c r="G148" s="16"/>
      <c r="H148" s="12"/>
      <c r="I148" s="16"/>
      <c r="J148" s="12"/>
      <c r="K148" s="16"/>
      <c r="L148" s="12"/>
      <c r="M148" s="16"/>
      <c r="N148" s="12"/>
      <c r="O148" s="16"/>
      <c r="P148" s="12"/>
      <c r="Q148" s="16"/>
      <c r="R148" s="12"/>
      <c r="S148" s="16"/>
      <c r="T148" s="12"/>
      <c r="U148" s="16"/>
      <c r="V148" s="12"/>
      <c r="W148" s="14" t="s">
        <v>7</v>
      </c>
      <c r="X148" s="17" t="s">
        <v>8</v>
      </c>
      <c r="Y148" s="18" t="s">
        <v>9</v>
      </c>
      <c r="Z148" s="11"/>
      <c r="AA148" s="11"/>
      <c r="AB148" s="12"/>
    </row>
    <row r="149" s="13" customFormat="true" ht="14.25" hidden="false" customHeight="true" outlineLevel="0" collapsed="false">
      <c r="A149" s="8"/>
      <c r="B149" s="8"/>
      <c r="C149" s="8"/>
      <c r="D149" s="8"/>
      <c r="E149" s="19" t="s">
        <v>10</v>
      </c>
      <c r="F149" s="15"/>
      <c r="G149" s="19"/>
      <c r="H149" s="20"/>
      <c r="I149" s="19"/>
      <c r="J149" s="20"/>
      <c r="K149" s="19"/>
      <c r="L149" s="20"/>
      <c r="M149" s="19"/>
      <c r="N149" s="20"/>
      <c r="O149" s="19"/>
      <c r="P149" s="20"/>
      <c r="Q149" s="19"/>
      <c r="R149" s="20"/>
      <c r="S149" s="19"/>
      <c r="T149" s="20"/>
      <c r="U149" s="19"/>
      <c r="V149" s="20"/>
      <c r="W149" s="21" t="s">
        <v>11</v>
      </c>
      <c r="X149" s="22" t="s">
        <v>12</v>
      </c>
      <c r="Y149" s="21" t="s">
        <v>13</v>
      </c>
      <c r="Z149" s="11"/>
      <c r="AA149" s="11"/>
      <c r="AB149" s="12"/>
    </row>
    <row r="150" s="13" customFormat="true" ht="12.75" hidden="false" customHeight="true" outlineLevel="0" collapsed="false">
      <c r="A150" s="8"/>
      <c r="B150" s="8"/>
      <c r="C150" s="8"/>
      <c r="D150" s="8"/>
      <c r="E150" s="14" t="s">
        <v>14</v>
      </c>
      <c r="F150" s="15" t="s">
        <v>15</v>
      </c>
      <c r="G150" s="14" t="s">
        <v>16</v>
      </c>
      <c r="H150" s="20" t="s">
        <v>17</v>
      </c>
      <c r="I150" s="14" t="s">
        <v>18</v>
      </c>
      <c r="J150" s="20" t="s">
        <v>19</v>
      </c>
      <c r="K150" s="14" t="s">
        <v>20</v>
      </c>
      <c r="L150" s="20" t="s">
        <v>21</v>
      </c>
      <c r="M150" s="14" t="s">
        <v>22</v>
      </c>
      <c r="N150" s="20" t="s">
        <v>23</v>
      </c>
      <c r="O150" s="14" t="s">
        <v>24</v>
      </c>
      <c r="P150" s="20" t="s">
        <v>25</v>
      </c>
      <c r="Q150" s="14" t="s">
        <v>26</v>
      </c>
      <c r="R150" s="20" t="s">
        <v>27</v>
      </c>
      <c r="S150" s="14" t="s">
        <v>28</v>
      </c>
      <c r="T150" s="20" t="s">
        <v>29</v>
      </c>
      <c r="U150" s="14" t="s">
        <v>30</v>
      </c>
      <c r="V150" s="20" t="s">
        <v>31</v>
      </c>
      <c r="W150" s="23" t="s">
        <v>32</v>
      </c>
      <c r="X150" s="17"/>
      <c r="Y150" s="23" t="s">
        <v>33</v>
      </c>
      <c r="Z150" s="11"/>
      <c r="AA150" s="11"/>
      <c r="AB150" s="12"/>
    </row>
    <row r="151" s="13" customFormat="true" ht="12.75" hidden="false" customHeight="true" outlineLevel="0" collapsed="false">
      <c r="A151" s="8"/>
      <c r="B151" s="8"/>
      <c r="C151" s="8"/>
      <c r="D151" s="8"/>
      <c r="E151" s="19"/>
      <c r="F151" s="15"/>
      <c r="G151" s="24"/>
      <c r="H151" s="12"/>
      <c r="I151" s="24"/>
      <c r="J151" s="12"/>
      <c r="K151" s="24"/>
      <c r="L151" s="12"/>
      <c r="M151" s="24"/>
      <c r="N151" s="12"/>
      <c r="O151" s="24"/>
      <c r="P151" s="12"/>
      <c r="Q151" s="24"/>
      <c r="R151" s="12"/>
      <c r="S151" s="24"/>
      <c r="T151" s="12"/>
      <c r="U151" s="24"/>
      <c r="V151" s="12"/>
      <c r="W151" s="23" t="s">
        <v>34</v>
      </c>
      <c r="X151" s="17"/>
      <c r="Y151" s="23" t="s">
        <v>35</v>
      </c>
      <c r="Z151" s="11"/>
      <c r="AA151" s="11"/>
      <c r="AB151" s="12"/>
    </row>
    <row r="152" s="13" customFormat="true" ht="6.75" hidden="false" customHeight="true" outlineLevel="0" collapsed="false">
      <c r="A152" s="8"/>
      <c r="B152" s="8"/>
      <c r="C152" s="8"/>
      <c r="D152" s="8"/>
      <c r="E152" s="25"/>
      <c r="F152" s="26"/>
      <c r="G152" s="27"/>
      <c r="H152" s="28"/>
      <c r="I152" s="27"/>
      <c r="J152" s="28"/>
      <c r="K152" s="27"/>
      <c r="L152" s="28"/>
      <c r="M152" s="27"/>
      <c r="N152" s="28"/>
      <c r="O152" s="27"/>
      <c r="P152" s="28"/>
      <c r="Q152" s="27"/>
      <c r="R152" s="28"/>
      <c r="S152" s="27"/>
      <c r="T152" s="28"/>
      <c r="U152" s="27"/>
      <c r="V152" s="28"/>
      <c r="W152" s="29"/>
      <c r="X152" s="30"/>
      <c r="Y152" s="27"/>
      <c r="Z152" s="11"/>
      <c r="AA152" s="11"/>
      <c r="AB152" s="12"/>
    </row>
    <row r="153" s="37" customFormat="true" ht="19.5" hidden="false" customHeight="true" outlineLevel="0" collapsed="false">
      <c r="A153" s="37" t="s">
        <v>70</v>
      </c>
      <c r="B153" s="52"/>
      <c r="C153" s="52"/>
      <c r="D153" s="52"/>
      <c r="E153" s="62" t="n">
        <f aca="false">SUM(F153:Y153)</f>
        <v>14095</v>
      </c>
      <c r="F153" s="62" t="n">
        <f aca="false">SUM(F154:F155)</f>
        <v>904</v>
      </c>
      <c r="G153" s="62" t="n">
        <f aca="false">SUM(G154:G155)</f>
        <v>1046</v>
      </c>
      <c r="H153" s="62" t="n">
        <f aca="false">SUM(H154:H155)</f>
        <v>1017</v>
      </c>
      <c r="I153" s="62" t="n">
        <f aca="false">SUM(I154:I155)</f>
        <v>1008</v>
      </c>
      <c r="J153" s="62" t="n">
        <f aca="false">SUM(J154:J155)</f>
        <v>1014</v>
      </c>
      <c r="K153" s="62" t="n">
        <f aca="false">SUM(K154:K155)</f>
        <v>1211</v>
      </c>
      <c r="L153" s="62" t="n">
        <f aca="false">SUM(L154:L155)</f>
        <v>1256</v>
      </c>
      <c r="M153" s="62" t="n">
        <f aca="false">SUM(M154:M155)</f>
        <v>1331</v>
      </c>
      <c r="N153" s="62" t="n">
        <f aca="false">SUM(N154:N155)</f>
        <v>1215</v>
      </c>
      <c r="O153" s="62" t="n">
        <f aca="false">SUM(O154:O155)</f>
        <v>1035</v>
      </c>
      <c r="P153" s="62" t="n">
        <f aca="false">SUM(P154:P155)</f>
        <v>838</v>
      </c>
      <c r="Q153" s="62" t="n">
        <f aca="false">SUM(Q154:Q155)</f>
        <v>631</v>
      </c>
      <c r="R153" s="62" t="n">
        <f aca="false">SUM(R154:R155)</f>
        <v>439</v>
      </c>
      <c r="S153" s="62" t="n">
        <f aca="false">SUM(S154:S155)</f>
        <v>393</v>
      </c>
      <c r="T153" s="62" t="n">
        <f aca="false">SUM(T154:T155)</f>
        <v>293</v>
      </c>
      <c r="U153" s="62" t="n">
        <f aca="false">SUM(U154:U155)</f>
        <v>178</v>
      </c>
      <c r="V153" s="62" t="n">
        <f aca="false">SUM(V154:V155)</f>
        <v>98</v>
      </c>
      <c r="W153" s="62" t="n">
        <f aca="false">SUM(W154:W155)</f>
        <v>96</v>
      </c>
      <c r="X153" s="62" t="n">
        <f aca="false">SUM(X154:X155)</f>
        <v>92</v>
      </c>
      <c r="Y153" s="62" t="n">
        <f aca="false">SUM(Y154:Y155)</f>
        <v>0</v>
      </c>
      <c r="Z153" s="47" t="s">
        <v>71</v>
      </c>
      <c r="AA153" s="53" t="s">
        <v>72</v>
      </c>
    </row>
    <row r="154" s="40" customFormat="true" ht="19.5" hidden="false" customHeight="true" outlineLevel="0" collapsed="false">
      <c r="B154" s="41" t="s">
        <v>73</v>
      </c>
      <c r="E154" s="63" t="n">
        <f aca="false">SUM(F154:Y154)</f>
        <v>2013</v>
      </c>
      <c r="F154" s="63" t="n">
        <v>108</v>
      </c>
      <c r="G154" s="63" t="n">
        <v>142</v>
      </c>
      <c r="H154" s="63" t="n">
        <v>131</v>
      </c>
      <c r="I154" s="63" t="n">
        <v>125</v>
      </c>
      <c r="J154" s="63" t="n">
        <v>134</v>
      </c>
      <c r="K154" s="63" t="n">
        <v>175</v>
      </c>
      <c r="L154" s="63" t="n">
        <v>161</v>
      </c>
      <c r="M154" s="63" t="n">
        <v>183</v>
      </c>
      <c r="N154" s="63" t="n">
        <v>179</v>
      </c>
      <c r="O154" s="63" t="n">
        <v>180</v>
      </c>
      <c r="P154" s="63" t="n">
        <v>142</v>
      </c>
      <c r="Q154" s="63" t="n">
        <v>76</v>
      </c>
      <c r="R154" s="63" t="n">
        <v>72</v>
      </c>
      <c r="S154" s="63" t="n">
        <v>61</v>
      </c>
      <c r="T154" s="63" t="n">
        <v>62</v>
      </c>
      <c r="U154" s="63" t="n">
        <v>36</v>
      </c>
      <c r="V154" s="63" t="n">
        <v>19</v>
      </c>
      <c r="W154" s="63" t="n">
        <v>12</v>
      </c>
      <c r="X154" s="63" t="n">
        <v>15</v>
      </c>
      <c r="Y154" s="63" t="n">
        <v>0</v>
      </c>
      <c r="AA154" s="48" t="s">
        <v>74</v>
      </c>
    </row>
    <row r="155" s="40" customFormat="true" ht="19.5" hidden="false" customHeight="true" outlineLevel="0" collapsed="false">
      <c r="B155" s="41" t="s">
        <v>39</v>
      </c>
      <c r="E155" s="63" t="n">
        <f aca="false">SUM(F155:Y155)</f>
        <v>12082</v>
      </c>
      <c r="F155" s="63" t="n">
        <v>796</v>
      </c>
      <c r="G155" s="63" t="n">
        <v>904</v>
      </c>
      <c r="H155" s="63" t="n">
        <v>886</v>
      </c>
      <c r="I155" s="63" t="n">
        <v>883</v>
      </c>
      <c r="J155" s="63" t="n">
        <v>880</v>
      </c>
      <c r="K155" s="63" t="n">
        <v>1036</v>
      </c>
      <c r="L155" s="63" t="n">
        <v>1095</v>
      </c>
      <c r="M155" s="63" t="n">
        <v>1148</v>
      </c>
      <c r="N155" s="63" t="n">
        <v>1036</v>
      </c>
      <c r="O155" s="63" t="n">
        <v>855</v>
      </c>
      <c r="P155" s="63" t="n">
        <v>696</v>
      </c>
      <c r="Q155" s="63" t="n">
        <v>555</v>
      </c>
      <c r="R155" s="63" t="n">
        <v>367</v>
      </c>
      <c r="S155" s="63" t="n">
        <v>332</v>
      </c>
      <c r="T155" s="63" t="n">
        <v>231</v>
      </c>
      <c r="U155" s="63" t="n">
        <v>142</v>
      </c>
      <c r="V155" s="63" t="n">
        <v>79</v>
      </c>
      <c r="W155" s="63" t="n">
        <v>84</v>
      </c>
      <c r="X155" s="63" t="n">
        <v>77</v>
      </c>
      <c r="Y155" s="63" t="n">
        <v>0</v>
      </c>
      <c r="AA155" s="48" t="s">
        <v>40</v>
      </c>
    </row>
    <row r="156" s="37" customFormat="true" ht="18" hidden="false" customHeight="true" outlineLevel="0" collapsed="false">
      <c r="A156" s="37" t="s">
        <v>75</v>
      </c>
      <c r="E156" s="62" t="n">
        <f aca="false">SUM(F156:Y156)</f>
        <v>41406</v>
      </c>
      <c r="F156" s="62" t="n">
        <f aca="false">SUM(F157:F158)</f>
        <v>2040</v>
      </c>
      <c r="G156" s="62" t="n">
        <f aca="false">SUM(G157:G158)</f>
        <v>2289</v>
      </c>
      <c r="H156" s="62" t="n">
        <f aca="false">SUM(H157:H158)</f>
        <v>2503</v>
      </c>
      <c r="I156" s="62" t="n">
        <f aca="false">SUM(I157:I158)</f>
        <v>2513</v>
      </c>
      <c r="J156" s="62" t="n">
        <f aca="false">SUM(J157:J158)</f>
        <v>2886</v>
      </c>
      <c r="K156" s="62" t="n">
        <f aca="false">SUM(K157:K158)</f>
        <v>2976</v>
      </c>
      <c r="L156" s="62" t="n">
        <f aca="false">SUM(L157:L158)</f>
        <v>2979</v>
      </c>
      <c r="M156" s="62" t="n">
        <f aca="false">SUM(M157:M158)</f>
        <v>3321</v>
      </c>
      <c r="N156" s="62" t="n">
        <f aca="false">SUM(N157:N158)</f>
        <v>3653</v>
      </c>
      <c r="O156" s="62" t="n">
        <f aca="false">SUM(O157:O158)</f>
        <v>3288</v>
      </c>
      <c r="P156" s="62" t="n">
        <f aca="false">SUM(P157:P158)</f>
        <v>2842</v>
      </c>
      <c r="Q156" s="62" t="n">
        <f aca="false">SUM(Q157:Q158)</f>
        <v>2478</v>
      </c>
      <c r="R156" s="62" t="n">
        <f aca="false">SUM(R157:R158)</f>
        <v>1929</v>
      </c>
      <c r="S156" s="62" t="n">
        <f aca="false">SUM(S157:S158)</f>
        <v>1658</v>
      </c>
      <c r="T156" s="62" t="n">
        <f aca="false">SUM(T157:T158)</f>
        <v>1395</v>
      </c>
      <c r="U156" s="62" t="n">
        <f aca="false">SUM(U157:U158)</f>
        <v>999</v>
      </c>
      <c r="V156" s="62" t="n">
        <f aca="false">SUM(V157:V158)</f>
        <v>602</v>
      </c>
      <c r="W156" s="62" t="n">
        <f aca="false">SUM(W157:W158)</f>
        <v>505</v>
      </c>
      <c r="X156" s="62" t="n">
        <f aca="false">SUM(X157:X158)</f>
        <v>536</v>
      </c>
      <c r="Y156" s="62" t="n">
        <f aca="false">SUM(Y157:Y158)</f>
        <v>14</v>
      </c>
      <c r="Z156" s="47" t="s">
        <v>76</v>
      </c>
      <c r="AA156" s="35" t="s">
        <v>114</v>
      </c>
    </row>
    <row r="157" s="40" customFormat="true" ht="19.5" hidden="false" customHeight="true" outlineLevel="0" collapsed="false">
      <c r="B157" s="41" t="s">
        <v>78</v>
      </c>
      <c r="E157" s="63" t="n">
        <f aca="false">SUM(F157:Y157)</f>
        <v>1903</v>
      </c>
      <c r="F157" s="63" t="n">
        <v>83</v>
      </c>
      <c r="G157" s="63" t="n">
        <v>102</v>
      </c>
      <c r="H157" s="63" t="n">
        <v>110</v>
      </c>
      <c r="I157" s="63" t="n">
        <v>118</v>
      </c>
      <c r="J157" s="63" t="n">
        <v>163</v>
      </c>
      <c r="K157" s="63" t="n">
        <v>129</v>
      </c>
      <c r="L157" s="63" t="n">
        <v>124</v>
      </c>
      <c r="M157" s="63" t="n">
        <v>155</v>
      </c>
      <c r="N157" s="63" t="n">
        <v>143</v>
      </c>
      <c r="O157" s="63" t="n">
        <v>168</v>
      </c>
      <c r="P157" s="63" t="n">
        <v>157</v>
      </c>
      <c r="Q157" s="63" t="n">
        <v>98</v>
      </c>
      <c r="R157" s="63" t="n">
        <v>83</v>
      </c>
      <c r="S157" s="63" t="n">
        <v>74</v>
      </c>
      <c r="T157" s="63" t="n">
        <v>65</v>
      </c>
      <c r="U157" s="63" t="n">
        <v>45</v>
      </c>
      <c r="V157" s="63" t="n">
        <v>19</v>
      </c>
      <c r="W157" s="63" t="n">
        <v>32</v>
      </c>
      <c r="X157" s="63" t="n">
        <v>27</v>
      </c>
      <c r="Y157" s="63" t="n">
        <v>8</v>
      </c>
      <c r="AA157" s="48" t="s">
        <v>79</v>
      </c>
    </row>
    <row r="158" s="40" customFormat="true" ht="19.5" hidden="false" customHeight="true" outlineLevel="0" collapsed="false">
      <c r="B158" s="41" t="s">
        <v>39</v>
      </c>
      <c r="E158" s="63" t="n">
        <f aca="false">SUM(F158:Y158)</f>
        <v>39503</v>
      </c>
      <c r="F158" s="63" t="n">
        <v>1957</v>
      </c>
      <c r="G158" s="63" t="n">
        <v>2187</v>
      </c>
      <c r="H158" s="63" t="n">
        <v>2393</v>
      </c>
      <c r="I158" s="63" t="n">
        <v>2395</v>
      </c>
      <c r="J158" s="63" t="n">
        <v>2723</v>
      </c>
      <c r="K158" s="63" t="n">
        <v>2847</v>
      </c>
      <c r="L158" s="63" t="n">
        <v>2855</v>
      </c>
      <c r="M158" s="63" t="n">
        <v>3166</v>
      </c>
      <c r="N158" s="63" t="n">
        <v>3510</v>
      </c>
      <c r="O158" s="63" t="n">
        <v>3120</v>
      </c>
      <c r="P158" s="63" t="n">
        <v>2685</v>
      </c>
      <c r="Q158" s="63" t="n">
        <v>2380</v>
      </c>
      <c r="R158" s="63" t="n">
        <v>1846</v>
      </c>
      <c r="S158" s="63" t="n">
        <v>1584</v>
      </c>
      <c r="T158" s="63" t="n">
        <v>1330</v>
      </c>
      <c r="U158" s="63" t="n">
        <v>954</v>
      </c>
      <c r="V158" s="63" t="n">
        <v>583</v>
      </c>
      <c r="W158" s="63" t="n">
        <v>473</v>
      </c>
      <c r="X158" s="63" t="n">
        <v>509</v>
      </c>
      <c r="Y158" s="63" t="n">
        <v>6</v>
      </c>
      <c r="AA158" s="48" t="s">
        <v>40</v>
      </c>
    </row>
    <row r="159" s="37" customFormat="true" ht="17.25" hidden="false" customHeight="true" outlineLevel="0" collapsed="false">
      <c r="A159" s="37" t="s">
        <v>80</v>
      </c>
      <c r="E159" s="62" t="n">
        <f aca="false">SUM(F159:Y159)</f>
        <v>31411</v>
      </c>
      <c r="F159" s="62" t="n">
        <f aca="false">SUM(F160:F162)</f>
        <v>2067</v>
      </c>
      <c r="G159" s="62" t="n">
        <f aca="false">SUM(G160:G162)</f>
        <v>2192</v>
      </c>
      <c r="H159" s="62" t="n">
        <f aca="false">SUM(H160:H162)</f>
        <v>2224</v>
      </c>
      <c r="I159" s="62" t="n">
        <f aca="false">SUM(I160:I162)</f>
        <v>2032</v>
      </c>
      <c r="J159" s="62" t="n">
        <f aca="false">SUM(J160:J162)</f>
        <v>2205</v>
      </c>
      <c r="K159" s="62" t="n">
        <f aca="false">SUM(K160:K162)</f>
        <v>2585</v>
      </c>
      <c r="L159" s="62" t="n">
        <f aca="false">SUM(L160:L162)</f>
        <v>2697</v>
      </c>
      <c r="M159" s="62" t="n">
        <f aca="false">SUM(M160:M162)</f>
        <v>2996</v>
      </c>
      <c r="N159" s="62" t="n">
        <f aca="false">SUM(N160:N162)</f>
        <v>2822</v>
      </c>
      <c r="O159" s="62" t="n">
        <f aca="false">SUM(O160:O162)</f>
        <v>2360</v>
      </c>
      <c r="P159" s="62" t="n">
        <f aca="false">SUM(P160:P162)</f>
        <v>1887</v>
      </c>
      <c r="Q159" s="62" t="n">
        <f aca="false">SUM(Q160:Q162)</f>
        <v>1382</v>
      </c>
      <c r="R159" s="62" t="n">
        <f aca="false">SUM(R160:R162)</f>
        <v>967</v>
      </c>
      <c r="S159" s="62" t="n">
        <f aca="false">SUM(S160:S162)</f>
        <v>950</v>
      </c>
      <c r="T159" s="62" t="n">
        <f aca="false">SUM(T160:T162)</f>
        <v>823</v>
      </c>
      <c r="U159" s="62" t="n">
        <f aca="false">SUM(U160:U162)</f>
        <v>522</v>
      </c>
      <c r="V159" s="62" t="n">
        <f aca="false">SUM(V160:V162)</f>
        <v>288</v>
      </c>
      <c r="W159" s="62" t="n">
        <f aca="false">SUM(W160:W162)</f>
        <v>232</v>
      </c>
      <c r="X159" s="62" t="n">
        <f aca="false">SUM(X160:X162)</f>
        <v>171</v>
      </c>
      <c r="Y159" s="62" t="n">
        <f aca="false">SUM(Y160:Y162)</f>
        <v>9</v>
      </c>
      <c r="Z159" s="47" t="s">
        <v>105</v>
      </c>
      <c r="AA159" s="35" t="s">
        <v>82</v>
      </c>
    </row>
    <row r="160" s="40" customFormat="true" ht="19.5" hidden="false" customHeight="true" outlineLevel="0" collapsed="false">
      <c r="B160" s="41" t="s">
        <v>83</v>
      </c>
      <c r="E160" s="63" t="n">
        <f aca="false">SUM(F160:Y160)</f>
        <v>1259</v>
      </c>
      <c r="F160" s="63" t="n">
        <v>80</v>
      </c>
      <c r="G160" s="63" t="n">
        <v>85</v>
      </c>
      <c r="H160" s="63" t="n">
        <v>106</v>
      </c>
      <c r="I160" s="63" t="n">
        <v>97</v>
      </c>
      <c r="J160" s="63" t="n">
        <v>71</v>
      </c>
      <c r="K160" s="63" t="n">
        <v>89</v>
      </c>
      <c r="L160" s="63" t="n">
        <v>86</v>
      </c>
      <c r="M160" s="63" t="n">
        <v>140</v>
      </c>
      <c r="N160" s="63" t="n">
        <v>123</v>
      </c>
      <c r="O160" s="63" t="n">
        <v>88</v>
      </c>
      <c r="P160" s="63" t="n">
        <v>80</v>
      </c>
      <c r="Q160" s="63" t="n">
        <v>56</v>
      </c>
      <c r="R160" s="63" t="n">
        <v>41</v>
      </c>
      <c r="S160" s="63" t="n">
        <v>34</v>
      </c>
      <c r="T160" s="63" t="n">
        <v>46</v>
      </c>
      <c r="U160" s="63" t="n">
        <v>14</v>
      </c>
      <c r="V160" s="63" t="n">
        <v>11</v>
      </c>
      <c r="W160" s="63" t="n">
        <v>8</v>
      </c>
      <c r="X160" s="63" t="n">
        <v>3</v>
      </c>
      <c r="Y160" s="63" t="n">
        <v>1</v>
      </c>
      <c r="AA160" s="48" t="s">
        <v>84</v>
      </c>
    </row>
    <row r="161" s="37" customFormat="true" ht="19.5" hidden="false" customHeight="true" outlineLevel="0" collapsed="false">
      <c r="A161" s="40"/>
      <c r="B161" s="41" t="s">
        <v>85</v>
      </c>
      <c r="C161" s="40"/>
      <c r="D161" s="73"/>
      <c r="E161" s="63" t="n">
        <f aca="false">SUM(F161:Y161)</f>
        <v>1412</v>
      </c>
      <c r="F161" s="63" t="n">
        <v>122</v>
      </c>
      <c r="G161" s="63" t="n">
        <v>105</v>
      </c>
      <c r="H161" s="63" t="n">
        <v>110</v>
      </c>
      <c r="I161" s="63" t="n">
        <v>85</v>
      </c>
      <c r="J161" s="63" t="n">
        <v>109</v>
      </c>
      <c r="K161" s="63" t="n">
        <v>111</v>
      </c>
      <c r="L161" s="63" t="n">
        <v>110</v>
      </c>
      <c r="M161" s="63" t="n">
        <v>109</v>
      </c>
      <c r="N161" s="63" t="n">
        <v>130</v>
      </c>
      <c r="O161" s="63" t="n">
        <v>111</v>
      </c>
      <c r="P161" s="63" t="n">
        <v>82</v>
      </c>
      <c r="Q161" s="63" t="n">
        <v>55</v>
      </c>
      <c r="R161" s="63" t="n">
        <v>41</v>
      </c>
      <c r="S161" s="63" t="n">
        <v>38</v>
      </c>
      <c r="T161" s="63" t="n">
        <v>37</v>
      </c>
      <c r="U161" s="63" t="n">
        <v>21</v>
      </c>
      <c r="V161" s="63" t="n">
        <v>13</v>
      </c>
      <c r="W161" s="63" t="n">
        <v>6</v>
      </c>
      <c r="X161" s="63" t="n">
        <v>14</v>
      </c>
      <c r="Y161" s="63" t="n">
        <v>3</v>
      </c>
      <c r="Z161" s="40"/>
      <c r="AA161" s="48" t="s">
        <v>86</v>
      </c>
    </row>
    <row r="162" s="40" customFormat="true" ht="19.5" hidden="false" customHeight="true" outlineLevel="0" collapsed="false">
      <c r="B162" s="41" t="s">
        <v>39</v>
      </c>
      <c r="E162" s="63" t="n">
        <f aca="false">SUM(F162:Y162)</f>
        <v>28740</v>
      </c>
      <c r="F162" s="63" t="n">
        <v>1865</v>
      </c>
      <c r="G162" s="63" t="n">
        <v>2002</v>
      </c>
      <c r="H162" s="63" t="n">
        <v>2008</v>
      </c>
      <c r="I162" s="63" t="n">
        <v>1850</v>
      </c>
      <c r="J162" s="63" t="n">
        <v>2025</v>
      </c>
      <c r="K162" s="63" t="n">
        <v>2385</v>
      </c>
      <c r="L162" s="63" t="n">
        <v>2501</v>
      </c>
      <c r="M162" s="63" t="n">
        <v>2747</v>
      </c>
      <c r="N162" s="63" t="n">
        <v>2569</v>
      </c>
      <c r="O162" s="63" t="n">
        <v>2161</v>
      </c>
      <c r="P162" s="63" t="n">
        <v>1725</v>
      </c>
      <c r="Q162" s="63" t="n">
        <v>1271</v>
      </c>
      <c r="R162" s="63" t="n">
        <v>885</v>
      </c>
      <c r="S162" s="63" t="n">
        <v>878</v>
      </c>
      <c r="T162" s="63" t="n">
        <v>740</v>
      </c>
      <c r="U162" s="63" t="n">
        <v>487</v>
      </c>
      <c r="V162" s="63" t="n">
        <v>264</v>
      </c>
      <c r="W162" s="63" t="n">
        <v>218</v>
      </c>
      <c r="X162" s="63" t="n">
        <v>154</v>
      </c>
      <c r="Y162" s="63" t="n">
        <v>5</v>
      </c>
      <c r="AA162" s="48" t="s">
        <v>40</v>
      </c>
    </row>
    <row r="163" s="37" customFormat="true" ht="16.5" hidden="false" customHeight="true" outlineLevel="0" collapsed="false">
      <c r="A163" s="37" t="s">
        <v>87</v>
      </c>
      <c r="E163" s="62" t="n">
        <f aca="false">SUM(F163:Y163)</f>
        <v>12962</v>
      </c>
      <c r="F163" s="62" t="n">
        <v>918</v>
      </c>
      <c r="G163" s="62" t="n">
        <v>929</v>
      </c>
      <c r="H163" s="62" t="n">
        <v>938</v>
      </c>
      <c r="I163" s="62" t="n">
        <v>1024</v>
      </c>
      <c r="J163" s="62" t="n">
        <v>1138</v>
      </c>
      <c r="K163" s="62" t="n">
        <v>1151</v>
      </c>
      <c r="L163" s="62" t="n">
        <v>1072</v>
      </c>
      <c r="M163" s="62" t="n">
        <v>1169</v>
      </c>
      <c r="N163" s="62" t="n">
        <v>1044</v>
      </c>
      <c r="O163" s="62" t="n">
        <v>887</v>
      </c>
      <c r="P163" s="62" t="n">
        <v>748</v>
      </c>
      <c r="Q163" s="62" t="n">
        <v>516</v>
      </c>
      <c r="R163" s="62" t="n">
        <v>356</v>
      </c>
      <c r="S163" s="62" t="n">
        <v>315</v>
      </c>
      <c r="T163" s="62" t="n">
        <v>274</v>
      </c>
      <c r="U163" s="62" t="n">
        <v>173</v>
      </c>
      <c r="V163" s="62" t="n">
        <v>83</v>
      </c>
      <c r="W163" s="62" t="n">
        <v>91</v>
      </c>
      <c r="X163" s="62" t="n">
        <v>134</v>
      </c>
      <c r="Y163" s="62" t="n">
        <v>2</v>
      </c>
      <c r="Z163" s="47" t="s">
        <v>88</v>
      </c>
      <c r="AA163" s="35" t="s">
        <v>89</v>
      </c>
    </row>
    <row r="164" s="37" customFormat="true" ht="18.75" hidden="false" customHeight="true" outlineLevel="0" collapsed="false">
      <c r="B164" s="41" t="s">
        <v>39</v>
      </c>
      <c r="E164" s="62" t="n">
        <f aca="false">SUM(F164:Y164)</f>
        <v>12962</v>
      </c>
      <c r="F164" s="62" t="n">
        <v>918</v>
      </c>
      <c r="G164" s="62" t="n">
        <v>929</v>
      </c>
      <c r="H164" s="62" t="n">
        <v>938</v>
      </c>
      <c r="I164" s="62" t="n">
        <v>1024</v>
      </c>
      <c r="J164" s="62" t="n">
        <v>1138</v>
      </c>
      <c r="K164" s="62" t="n">
        <v>1151</v>
      </c>
      <c r="L164" s="62" t="n">
        <v>1072</v>
      </c>
      <c r="M164" s="62" t="n">
        <v>1169</v>
      </c>
      <c r="N164" s="62" t="n">
        <v>1044</v>
      </c>
      <c r="O164" s="62" t="n">
        <v>887</v>
      </c>
      <c r="P164" s="62" t="n">
        <v>748</v>
      </c>
      <c r="Q164" s="62" t="n">
        <v>516</v>
      </c>
      <c r="R164" s="62" t="n">
        <v>356</v>
      </c>
      <c r="S164" s="62" t="n">
        <v>315</v>
      </c>
      <c r="T164" s="62" t="n">
        <v>274</v>
      </c>
      <c r="U164" s="62" t="n">
        <v>173</v>
      </c>
      <c r="V164" s="62" t="n">
        <v>83</v>
      </c>
      <c r="W164" s="62" t="n">
        <v>91</v>
      </c>
      <c r="X164" s="62" t="n">
        <v>134</v>
      </c>
      <c r="Y164" s="62" t="n">
        <v>2</v>
      </c>
      <c r="Z164" s="47"/>
      <c r="AA164" s="48" t="s">
        <v>40</v>
      </c>
    </row>
    <row r="165" s="37" customFormat="true" ht="20.25" hidden="false" customHeight="true" outlineLevel="0" collapsed="false">
      <c r="A165" s="37" t="s">
        <v>90</v>
      </c>
      <c r="E165" s="62" t="n">
        <f aca="false">SUM(F165:Y165)</f>
        <v>10764</v>
      </c>
      <c r="F165" s="62" t="n">
        <f aca="false">SUM(F166:F167)</f>
        <v>647</v>
      </c>
      <c r="G165" s="62" t="n">
        <f aca="false">SUM(G166:G167)</f>
        <v>671</v>
      </c>
      <c r="H165" s="62" t="n">
        <f aca="false">SUM(H166:H167)</f>
        <v>689</v>
      </c>
      <c r="I165" s="62" t="n">
        <f aca="false">SUM(I166:I167)</f>
        <v>654</v>
      </c>
      <c r="J165" s="62" t="n">
        <f aca="false">SUM(J166:J167)</f>
        <v>788</v>
      </c>
      <c r="K165" s="62" t="n">
        <f aca="false">SUM(K166:K167)</f>
        <v>798</v>
      </c>
      <c r="L165" s="62" t="n">
        <f aca="false">SUM(L166:L167)</f>
        <v>971</v>
      </c>
      <c r="M165" s="62" t="n">
        <f aca="false">SUM(M166:M167)</f>
        <v>994</v>
      </c>
      <c r="N165" s="62" t="n">
        <f aca="false">SUM(N166:N167)</f>
        <v>1032</v>
      </c>
      <c r="O165" s="62" t="n">
        <f aca="false">SUM(O166:O167)</f>
        <v>911</v>
      </c>
      <c r="P165" s="62" t="n">
        <f aca="false">SUM(P166:P167)</f>
        <v>713</v>
      </c>
      <c r="Q165" s="62" t="n">
        <f aca="false">SUM(Q166:Q167)</f>
        <v>522</v>
      </c>
      <c r="R165" s="62" t="n">
        <f aca="false">SUM(R166:R167)</f>
        <v>397</v>
      </c>
      <c r="S165" s="62" t="n">
        <f aca="false">SUM(S166:S167)</f>
        <v>334</v>
      </c>
      <c r="T165" s="62" t="n">
        <f aca="false">SUM(T166:T167)</f>
        <v>286</v>
      </c>
      <c r="U165" s="62" t="n">
        <f aca="false">SUM(U166:U167)</f>
        <v>151</v>
      </c>
      <c r="V165" s="62" t="n">
        <f aca="false">SUM(V166:V167)</f>
        <v>104</v>
      </c>
      <c r="W165" s="62" t="n">
        <f aca="false">SUM(W166:W167)</f>
        <v>73</v>
      </c>
      <c r="X165" s="62" t="n">
        <f aca="false">SUM(X166:X167)</f>
        <v>28</v>
      </c>
      <c r="Y165" s="62" t="n">
        <f aca="false">SUM(Y166:Y167)</f>
        <v>1</v>
      </c>
      <c r="Z165" s="47" t="s">
        <v>91</v>
      </c>
      <c r="AA165" s="35" t="s">
        <v>91</v>
      </c>
    </row>
    <row r="166" s="40" customFormat="true" ht="18" hidden="false" customHeight="true" outlineLevel="0" collapsed="false">
      <c r="B166" s="41" t="s">
        <v>93</v>
      </c>
      <c r="E166" s="63" t="n">
        <f aca="false">SUM(F166:Y166)</f>
        <v>3902</v>
      </c>
      <c r="F166" s="63" t="n">
        <v>182</v>
      </c>
      <c r="G166" s="63" t="n">
        <v>203</v>
      </c>
      <c r="H166" s="63" t="n">
        <v>238</v>
      </c>
      <c r="I166" s="63" t="n">
        <v>220</v>
      </c>
      <c r="J166" s="63" t="n">
        <v>255</v>
      </c>
      <c r="K166" s="63" t="n">
        <v>243</v>
      </c>
      <c r="L166" s="63" t="n">
        <v>316</v>
      </c>
      <c r="M166" s="63" t="n">
        <v>353</v>
      </c>
      <c r="N166" s="63" t="n">
        <v>414</v>
      </c>
      <c r="O166" s="63" t="n">
        <v>380</v>
      </c>
      <c r="P166" s="63" t="n">
        <v>300</v>
      </c>
      <c r="Q166" s="63" t="n">
        <v>206</v>
      </c>
      <c r="R166" s="63" t="n">
        <v>191</v>
      </c>
      <c r="S166" s="63" t="n">
        <v>129</v>
      </c>
      <c r="T166" s="63" t="n">
        <v>121</v>
      </c>
      <c r="U166" s="63" t="n">
        <v>61</v>
      </c>
      <c r="V166" s="63" t="n">
        <v>43</v>
      </c>
      <c r="W166" s="63" t="n">
        <v>35</v>
      </c>
      <c r="X166" s="63" t="n">
        <v>11</v>
      </c>
      <c r="Y166" s="63" t="n">
        <v>1</v>
      </c>
      <c r="AA166" s="48" t="s">
        <v>94</v>
      </c>
    </row>
    <row r="167" s="40" customFormat="true" ht="18" hidden="false" customHeight="true" outlineLevel="0" collapsed="false">
      <c r="B167" s="41" t="s">
        <v>39</v>
      </c>
      <c r="E167" s="63" t="n">
        <f aca="false">SUM(F167:Y167)</f>
        <v>6862</v>
      </c>
      <c r="F167" s="63" t="n">
        <v>465</v>
      </c>
      <c r="G167" s="63" t="n">
        <v>468</v>
      </c>
      <c r="H167" s="63" t="n">
        <v>451</v>
      </c>
      <c r="I167" s="63" t="n">
        <v>434</v>
      </c>
      <c r="J167" s="63" t="n">
        <v>533</v>
      </c>
      <c r="K167" s="63" t="n">
        <v>555</v>
      </c>
      <c r="L167" s="63" t="n">
        <v>655</v>
      </c>
      <c r="M167" s="63" t="n">
        <v>641</v>
      </c>
      <c r="N167" s="63" t="n">
        <v>618</v>
      </c>
      <c r="O167" s="63" t="n">
        <v>531</v>
      </c>
      <c r="P167" s="63" t="n">
        <v>413</v>
      </c>
      <c r="Q167" s="63" t="n">
        <v>316</v>
      </c>
      <c r="R167" s="63" t="n">
        <v>206</v>
      </c>
      <c r="S167" s="63" t="n">
        <v>205</v>
      </c>
      <c r="T167" s="63" t="n">
        <v>165</v>
      </c>
      <c r="U167" s="63" t="n">
        <v>90</v>
      </c>
      <c r="V167" s="63" t="n">
        <v>61</v>
      </c>
      <c r="W167" s="63" t="n">
        <v>38</v>
      </c>
      <c r="X167" s="63" t="n">
        <v>17</v>
      </c>
      <c r="Y167" s="63" t="n">
        <v>0</v>
      </c>
      <c r="AA167" s="48" t="s">
        <v>40</v>
      </c>
    </row>
    <row r="168" s="37" customFormat="true" ht="19.5" hidden="false" customHeight="true" outlineLevel="0" collapsed="false">
      <c r="A168" s="37" t="s">
        <v>95</v>
      </c>
      <c r="E168" s="62" t="n">
        <f aca="false">SUM(F168:Y168)</f>
        <v>17892</v>
      </c>
      <c r="F168" s="62" t="n">
        <f aca="false">SUM(F169:F170)</f>
        <v>1007</v>
      </c>
      <c r="G168" s="62" t="n">
        <f aca="false">SUM(G169:G170)</f>
        <v>1091</v>
      </c>
      <c r="H168" s="62" t="n">
        <f aca="false">SUM(H169:H170)</f>
        <v>1201</v>
      </c>
      <c r="I168" s="62" t="n">
        <f aca="false">SUM(I169:I170)</f>
        <v>1215</v>
      </c>
      <c r="J168" s="62" t="n">
        <f aca="false">SUM(J169:J170)</f>
        <v>1221</v>
      </c>
      <c r="K168" s="62" t="n">
        <f aca="false">SUM(K169:K170)</f>
        <v>1243</v>
      </c>
      <c r="L168" s="62" t="n">
        <f aca="false">SUM(L169:L170)</f>
        <v>1359</v>
      </c>
      <c r="M168" s="62" t="n">
        <f aca="false">SUM(M169:M170)</f>
        <v>1673</v>
      </c>
      <c r="N168" s="62" t="n">
        <f aca="false">SUM(N169:N170)</f>
        <v>1665</v>
      </c>
      <c r="O168" s="62" t="n">
        <f aca="false">SUM(O169:O170)</f>
        <v>1283</v>
      </c>
      <c r="P168" s="62" t="n">
        <f aca="false">SUM(P169:P170)</f>
        <v>1110</v>
      </c>
      <c r="Q168" s="62" t="n">
        <f aca="false">SUM(Q169:Q170)</f>
        <v>837</v>
      </c>
      <c r="R168" s="62" t="n">
        <f aca="false">SUM(R169:R170)</f>
        <v>673</v>
      </c>
      <c r="S168" s="62" t="n">
        <f aca="false">SUM(S169:S170)</f>
        <v>595</v>
      </c>
      <c r="T168" s="62" t="n">
        <f aca="false">SUM(T169:T170)</f>
        <v>492</v>
      </c>
      <c r="U168" s="62" t="n">
        <f aca="false">SUM(U169:U170)</f>
        <v>321</v>
      </c>
      <c r="V168" s="62" t="n">
        <f aca="false">SUM(V169:V170)</f>
        <v>137</v>
      </c>
      <c r="W168" s="62" t="n">
        <f aca="false">SUM(W169:W170)</f>
        <v>162</v>
      </c>
      <c r="X168" s="62" t="n">
        <f aca="false">SUM(X169:X170)</f>
        <v>591</v>
      </c>
      <c r="Y168" s="62" t="n">
        <f aca="false">SUM(Y169:Y170)</f>
        <v>16</v>
      </c>
      <c r="Z168" s="47" t="s">
        <v>107</v>
      </c>
      <c r="AA168" s="35" t="s">
        <v>115</v>
      </c>
    </row>
    <row r="169" s="40" customFormat="true" ht="18.75" hidden="false" customHeight="true" outlineLevel="0" collapsed="false">
      <c r="B169" s="41" t="s">
        <v>97</v>
      </c>
      <c r="E169" s="63" t="n">
        <f aca="false">SUM(F169:Y169)</f>
        <v>3086</v>
      </c>
      <c r="F169" s="63" t="n">
        <v>148</v>
      </c>
      <c r="G169" s="63" t="n">
        <v>167</v>
      </c>
      <c r="H169" s="63" t="n">
        <v>199</v>
      </c>
      <c r="I169" s="63" t="n">
        <v>176</v>
      </c>
      <c r="J169" s="63" t="n">
        <v>198</v>
      </c>
      <c r="K169" s="63" t="n">
        <v>215</v>
      </c>
      <c r="L169" s="63" t="n">
        <v>224</v>
      </c>
      <c r="M169" s="63" t="n">
        <v>264</v>
      </c>
      <c r="N169" s="63" t="n">
        <v>269</v>
      </c>
      <c r="O169" s="63" t="n">
        <v>224</v>
      </c>
      <c r="P169" s="63" t="n">
        <v>214</v>
      </c>
      <c r="Q169" s="63" t="n">
        <v>154</v>
      </c>
      <c r="R169" s="63" t="n">
        <v>137</v>
      </c>
      <c r="S169" s="63" t="n">
        <v>120</v>
      </c>
      <c r="T169" s="63" t="n">
        <v>98</v>
      </c>
      <c r="U169" s="63" t="n">
        <v>55</v>
      </c>
      <c r="V169" s="63" t="n">
        <v>30</v>
      </c>
      <c r="W169" s="63" t="n">
        <v>28</v>
      </c>
      <c r="X169" s="63" t="n">
        <v>159</v>
      </c>
      <c r="Y169" s="63" t="n">
        <v>7</v>
      </c>
      <c r="AA169" s="89" t="s">
        <v>98</v>
      </c>
    </row>
    <row r="170" s="90" customFormat="true" ht="18" hidden="false" customHeight="true" outlineLevel="0" collapsed="false">
      <c r="B170" s="91" t="s">
        <v>39</v>
      </c>
      <c r="E170" s="92" t="n">
        <f aca="false">SUM(F170:Y170)</f>
        <v>14806</v>
      </c>
      <c r="F170" s="92" t="n">
        <v>859</v>
      </c>
      <c r="G170" s="92" t="n">
        <v>924</v>
      </c>
      <c r="H170" s="92" t="n">
        <v>1002</v>
      </c>
      <c r="I170" s="92" t="n">
        <v>1039</v>
      </c>
      <c r="J170" s="92" t="n">
        <v>1023</v>
      </c>
      <c r="K170" s="92" t="n">
        <v>1028</v>
      </c>
      <c r="L170" s="92" t="n">
        <v>1135</v>
      </c>
      <c r="M170" s="92" t="n">
        <v>1409</v>
      </c>
      <c r="N170" s="92" t="n">
        <v>1396</v>
      </c>
      <c r="O170" s="92" t="n">
        <v>1059</v>
      </c>
      <c r="P170" s="92" t="n">
        <v>896</v>
      </c>
      <c r="Q170" s="92" t="n">
        <v>683</v>
      </c>
      <c r="R170" s="92" t="n">
        <v>536</v>
      </c>
      <c r="S170" s="92" t="n">
        <v>475</v>
      </c>
      <c r="T170" s="92" t="n">
        <v>394</v>
      </c>
      <c r="U170" s="92" t="n">
        <v>266</v>
      </c>
      <c r="V170" s="92" t="n">
        <v>107</v>
      </c>
      <c r="W170" s="92" t="n">
        <v>134</v>
      </c>
      <c r="X170" s="92" t="n">
        <v>432</v>
      </c>
      <c r="Y170" s="92" t="n">
        <v>9</v>
      </c>
      <c r="AA170" s="93" t="s">
        <v>40</v>
      </c>
      <c r="AB170" s="40"/>
    </row>
    <row r="171" s="95" customFormat="true" ht="19.5" hidden="false" customHeight="true" outlineLevel="0" collapsed="false">
      <c r="A171" s="94" t="s">
        <v>116</v>
      </c>
      <c r="R171" s="95" t="s">
        <v>117</v>
      </c>
      <c r="AB171" s="94"/>
    </row>
    <row r="172" s="95" customFormat="true" ht="19.5" hidden="false" customHeight="true" outlineLevel="0" collapsed="false">
      <c r="A172" s="94"/>
      <c r="B172" s="96" t="s">
        <v>118</v>
      </c>
      <c r="D172" s="97"/>
      <c r="R172" s="98" t="s">
        <v>119</v>
      </c>
      <c r="AB172" s="94"/>
    </row>
    <row r="173" s="95" customFormat="true" ht="19.5" hidden="false" customHeight="true" outlineLevel="0" collapsed="false">
      <c r="A173" s="94"/>
      <c r="C173" s="99"/>
      <c r="D173" s="99"/>
      <c r="E173" s="99"/>
      <c r="F173" s="99"/>
      <c r="AB173" s="94"/>
    </row>
  </sheetData>
  <mergeCells count="24">
    <mergeCell ref="A4:D9"/>
    <mergeCell ref="F4:Y4"/>
    <mergeCell ref="Z4:AA9"/>
    <mergeCell ref="A10:D10"/>
    <mergeCell ref="Z10:AA10"/>
    <mergeCell ref="A33:D38"/>
    <mergeCell ref="F33:Y33"/>
    <mergeCell ref="Z33:AA38"/>
    <mergeCell ref="A60:D65"/>
    <mergeCell ref="F60:Y60"/>
    <mergeCell ref="Z60:AA65"/>
    <mergeCell ref="A66:D66"/>
    <mergeCell ref="Z66:AA66"/>
    <mergeCell ref="A90:D95"/>
    <mergeCell ref="F90:Y90"/>
    <mergeCell ref="Z90:AA95"/>
    <mergeCell ref="A118:D123"/>
    <mergeCell ref="F118:Y118"/>
    <mergeCell ref="Z118:AA123"/>
    <mergeCell ref="A124:D124"/>
    <mergeCell ref="Z124:AA124"/>
    <mergeCell ref="A147:D152"/>
    <mergeCell ref="F147:Y147"/>
    <mergeCell ref="Z147:AA152"/>
  </mergeCells>
  <printOptions headings="false" gridLines="false" gridLinesSet="true" horizontalCentered="false" verticalCentered="false"/>
  <pageMargins left="0.279861111111111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13T14:29:01Z</cp:lastPrinted>
  <dcterms:modified xsi:type="dcterms:W3CDTF">2007-12-04T09:23:17Z</dcterms:modified>
  <cp:revision>0</cp:revision>
  <dc:subject/>
  <dc:title/>
</cp:coreProperties>
</file>