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.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In Thousands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เพชรบุรี</t>
  </si>
  <si>
    <t xml:space="preserve">Mueang Phetch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ช่องสะแก</t>
    </r>
  </si>
  <si>
    <t xml:space="preserve">-</t>
  </si>
  <si>
    <t xml:space="preserve">Chongasakaa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อนยาง</t>
    </r>
  </si>
  <si>
    <t xml:space="preserve">Donyang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้นมะม่วง</t>
    </r>
  </si>
  <si>
    <t xml:space="preserve">Tonmamoung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ธงชัย</t>
    </r>
  </si>
  <si>
    <t xml:space="preserve">Thongchai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นาพันสาม</t>
    </r>
  </si>
  <si>
    <t xml:space="preserve">Napansam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นาวุ้ง</t>
    </r>
  </si>
  <si>
    <t xml:space="preserve">Nawung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จาก</t>
    </r>
  </si>
  <si>
    <t xml:space="preserve">Bangjak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จาน</t>
    </r>
  </si>
  <si>
    <t xml:space="preserve">Banjan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กุ่ม</t>
    </r>
  </si>
  <si>
    <t xml:space="preserve">Bankum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หม้อ</t>
    </r>
  </si>
  <si>
    <t xml:space="preserve">Banmor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พพระ</t>
    </r>
  </si>
  <si>
    <t xml:space="preserve">Phophra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พไร่หวาน</t>
    </r>
  </si>
  <si>
    <t xml:space="preserve">Phoraiwan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ไร่ส้ม</t>
    </r>
  </si>
  <si>
    <t xml:space="preserve">Rai-som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ำมะโรง</t>
    </r>
  </si>
  <si>
    <t xml:space="preserve">Sammarong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ขนาน</t>
    </r>
  </si>
  <si>
    <t xml:space="preserve">Nongkhanan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พลับ</t>
    </r>
  </si>
  <si>
    <t xml:space="preserve">Nongplub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โสน</t>
    </r>
  </si>
  <si>
    <t xml:space="preserve">Nongsano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้นมะพร้าว</t>
    </r>
  </si>
  <si>
    <t xml:space="preserve">Tonmapraw Subdistrict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7.3  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</si>
  <si>
    <t xml:space="preserve">TABLE  17.3      ACTUAL REVENUE AND EXPENDITURE OF SUBDISTRICT ADMINISTRATION ORGANIZATION  BY TYPE, DISTRICT AND SUBDISTRICT</t>
  </si>
  <si>
    <t xml:space="preserve">                              ADMINISTRATION ORGANIZATION: FISCAL YEAR 2006 (CONTD.).  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อำเภอแก่งกระจาน</t>
  </si>
  <si>
    <t xml:space="preserve">Kaeng Krac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ก่งกระจาน</t>
    </r>
  </si>
  <si>
    <t xml:space="preserve">Kangkrachan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่าเด็ง</t>
    </r>
  </si>
  <si>
    <t xml:space="preserve">Padeng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ุสวรรค์ </t>
    </r>
  </si>
  <si>
    <t xml:space="preserve">Pusawan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จันทร์</t>
    </r>
  </si>
  <si>
    <t xml:space="preserve">Wangjan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องพี่น้อง</t>
    </r>
  </si>
  <si>
    <t xml:space="preserve">Songpenong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แม่เพรียง</t>
    </r>
  </si>
  <si>
    <t xml:space="preserve">Huaymapeng Subdistrict</t>
  </si>
  <si>
    <t xml:space="preserve">อำเภอเขาย้อย</t>
  </si>
  <si>
    <t xml:space="preserve">Khao Yo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ย้อย</t>
    </r>
  </si>
  <si>
    <t xml:space="preserve">Khao Yoi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ชุมพลเหนือ</t>
    </r>
  </si>
  <si>
    <t xml:space="preserve">Nongchumponnau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ชุมพล</t>
    </r>
  </si>
  <si>
    <t xml:space="preserve">Nongchumpon Subdistrict</t>
  </si>
  <si>
    <r>
      <rPr>
        <sz val="12"/>
        <rFont val="Noto Sans Devanagari"/>
        <family val="2"/>
      </rPr>
      <t xml:space="preserve">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ปรง</t>
    </r>
  </si>
  <si>
    <t xml:space="preserve">Nongplong Subdistrict</t>
  </si>
  <si>
    <r>
      <rPr>
        <sz val="12"/>
        <rFont val="Noto Sans Devanagari"/>
        <family val="2"/>
      </rPr>
      <t xml:space="preserve">    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ปลาไหล</t>
    </r>
  </si>
  <si>
    <t xml:space="preserve">Nongpalai Subdistrict</t>
  </si>
  <si>
    <r>
      <rPr>
        <sz val="12"/>
        <rFont val="Noto Sans Devanagari"/>
        <family val="2"/>
      </rPr>
      <t xml:space="preserve">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ท่าช้าง</t>
    </r>
  </si>
  <si>
    <t xml:space="preserve">Huaytachang Subdistrict</t>
  </si>
  <si>
    <r>
      <rPr>
        <sz val="12"/>
        <rFont val="Noto Sans Devanagari"/>
        <family val="2"/>
      </rPr>
      <t xml:space="preserve">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โรง</t>
    </r>
  </si>
  <si>
    <t xml:space="preserve">Huayrong Subdistrict</t>
  </si>
  <si>
    <t xml:space="preserve">อำเภอชะอำ</t>
  </si>
  <si>
    <t xml:space="preserve">Cha- Am District</t>
  </si>
  <si>
    <r>
      <rPr>
        <sz val="12"/>
        <rFont val="Noto Sans Devanagari"/>
        <family val="2"/>
      </rPr>
      <t xml:space="preserve">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เก่า</t>
    </r>
  </si>
  <si>
    <t xml:space="preserve">Bangkaaw Subdistrict</t>
  </si>
  <si>
    <r>
      <rPr>
        <sz val="12"/>
        <rFont val="Noto Sans Devanagari"/>
        <family val="2"/>
      </rPr>
      <t xml:space="preserve">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ไร่ใหม่พัฒนา</t>
    </r>
  </si>
  <si>
    <t xml:space="preserve">Raimaipattana Subdistrict</t>
  </si>
  <si>
    <r>
      <rPr>
        <sz val="12"/>
        <rFont val="Noto Sans Devanagari"/>
        <family val="2"/>
      </rPr>
      <t xml:space="preserve">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ามพระยา</t>
    </r>
  </si>
  <si>
    <t xml:space="preserve">Sampraya Subdistrict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7.3   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</si>
  <si>
    <t xml:space="preserve">                             ADMINISTRATION ORGANIZATION: FISCAL YEAR 2006 (CONTD.).   </t>
  </si>
  <si>
    <r>
      <rPr>
        <sz val="12"/>
        <rFont val="Noto Sans Devanagari"/>
        <family val="2"/>
      </rPr>
      <t xml:space="preserve">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ศาลา</t>
    </r>
  </si>
  <si>
    <t xml:space="preserve">Nongsala Subdistrict</t>
  </si>
  <si>
    <r>
      <rPr>
        <sz val="12"/>
        <rFont val="Noto Sans Devanagari"/>
        <family val="2"/>
      </rPr>
      <t xml:space="preserve">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ทรายเหนือ </t>
    </r>
  </si>
  <si>
    <t xml:space="preserve">Huaysainua Subdistrict</t>
  </si>
  <si>
    <t xml:space="preserve">อำเภอท่ายาง</t>
  </si>
  <si>
    <t xml:space="preserve">Thayang District</t>
  </si>
  <si>
    <r>
      <rPr>
        <sz val="12"/>
        <rFont val="Noto Sans Devanagari"/>
        <family val="2"/>
      </rPr>
      <t xml:space="preserve">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ลัดหลวง</t>
    </r>
  </si>
  <si>
    <t xml:space="preserve">Kladluang Subdistrict</t>
  </si>
  <si>
    <r>
      <rPr>
        <sz val="12"/>
        <rFont val="Noto Sans Devanagari"/>
        <family val="2"/>
      </rPr>
      <t xml:space="preserve">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กระปุก</t>
    </r>
  </si>
  <si>
    <t xml:space="preserve">Kaokapook Subdistrict</t>
  </si>
  <si>
    <r>
      <rPr>
        <sz val="12"/>
        <rFont val="Noto Sans Devanagari"/>
        <family val="2"/>
      </rPr>
      <t xml:space="preserve">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ไม้รวก</t>
    </r>
  </si>
  <si>
    <t xml:space="preserve">Tamailoug Subdistrict</t>
  </si>
  <si>
    <r>
      <rPr>
        <sz val="12"/>
        <rFont val="Noto Sans Devanagari"/>
        <family val="2"/>
      </rPr>
      <t xml:space="preserve">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แลง</t>
    </r>
  </si>
  <si>
    <t xml:space="preserve">Talang Subdistrict</t>
  </si>
  <si>
    <r>
      <rPr>
        <sz val="12"/>
        <rFont val="Noto Sans Devanagari"/>
        <family val="2"/>
      </rPr>
      <t xml:space="preserve">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ในดง</t>
    </r>
  </si>
  <si>
    <t xml:space="preserve">Bannaidong Subdistrict</t>
  </si>
  <si>
    <r>
      <rPr>
        <sz val="12"/>
        <rFont val="Noto Sans Devanagari"/>
        <family val="2"/>
      </rPr>
      <t xml:space="preserve">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ึกเตียน</t>
    </r>
  </si>
  <si>
    <t xml:space="preserve">Peuktian Subdistrict</t>
  </si>
  <si>
    <r>
      <rPr>
        <sz val="12"/>
        <rFont val="Noto Sans Devanagari"/>
        <family val="2"/>
      </rPr>
      <t xml:space="preserve">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าบปลาเค้า</t>
    </r>
  </si>
  <si>
    <t xml:space="preserve">Mabplaklaw Subdistrict</t>
  </si>
  <si>
    <r>
      <rPr>
        <sz val="12"/>
        <rFont val="Noto Sans Devanagari"/>
        <family val="2"/>
      </rPr>
      <t xml:space="preserve"> 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ยางหย่อง</t>
    </r>
  </si>
  <si>
    <t xml:space="preserve">Yangyong Subdistrict</t>
  </si>
  <si>
    <r>
      <rPr>
        <sz val="12"/>
        <rFont val="Noto Sans Devanagari"/>
        <family val="2"/>
      </rPr>
      <t xml:space="preserve"> 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ไคร้</t>
    </r>
  </si>
  <si>
    <t xml:space="preserve">Wangkrai Subdistrict</t>
  </si>
  <si>
    <r>
      <rPr>
        <sz val="12"/>
        <rFont val="Noto Sans Devanagari"/>
        <family val="2"/>
      </rPr>
      <t xml:space="preserve"> 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จอก</t>
    </r>
  </si>
  <si>
    <t xml:space="preserve">Nongjok Subdistrict</t>
  </si>
  <si>
    <r>
      <rPr>
        <sz val="12"/>
        <rFont val="Noto Sans Devanagari"/>
        <family val="2"/>
      </rPr>
      <t xml:space="preserve"> 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คอย</t>
    </r>
  </si>
  <si>
    <t xml:space="preserve">Takoy Subdistrict</t>
  </si>
  <si>
    <t xml:space="preserve">อำเภอบ้านลาด</t>
  </si>
  <si>
    <t xml:space="preserve">Banlat District</t>
  </si>
  <si>
    <r>
      <rPr>
        <sz val="12"/>
        <rFont val="Noto Sans Devanagari"/>
        <family val="2"/>
      </rPr>
      <t xml:space="preserve"> 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ำหรุ</t>
    </r>
  </si>
  <si>
    <t xml:space="preserve">Tamru Subdistrict</t>
  </si>
  <si>
    <r>
      <rPr>
        <sz val="12"/>
        <rFont val="Noto Sans Devanagari"/>
        <family val="2"/>
      </rPr>
      <t xml:space="preserve"> 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ถ้ำรงค์</t>
    </r>
  </si>
  <si>
    <t xml:space="preserve">Tumrong Subdistrict</t>
  </si>
  <si>
    <r>
      <rPr>
        <sz val="12"/>
        <rFont val="Noto Sans Devanagari"/>
        <family val="2"/>
      </rPr>
      <t xml:space="preserve"> 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ช้าง</t>
    </r>
  </si>
  <si>
    <t xml:space="preserve">Tachang Subdistrict</t>
  </si>
  <si>
    <r>
      <rPr>
        <sz val="12"/>
        <rFont val="Noto Sans Devanagari"/>
        <family val="2"/>
      </rPr>
      <t xml:space="preserve">      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เสน</t>
    </r>
  </si>
  <si>
    <t xml:space="preserve">Tasan Subdistric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3   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ทาน</t>
    </r>
  </si>
  <si>
    <t xml:space="preserve">Bantan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หาด</t>
    </r>
  </si>
  <si>
    <t xml:space="preserve">Banhard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ไร่โคก</t>
    </r>
  </si>
  <si>
    <t xml:space="preserve">Raicoke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ไร่มะขาม</t>
    </r>
  </si>
  <si>
    <t xml:space="preserve">Raimakham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ไร่สะท้อน</t>
    </r>
  </si>
  <si>
    <t xml:space="preserve">Raisathon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มอพลือ</t>
    </r>
  </si>
  <si>
    <t xml:space="preserve">Samorplor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ระปุก</t>
    </r>
  </si>
  <si>
    <t xml:space="preserve">Nongkapook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ลึก</t>
    </r>
  </si>
  <si>
    <t xml:space="preserve">Huayleak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ระเจ็ด</t>
    </r>
  </si>
  <si>
    <t xml:space="preserve">Nongksched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รงเข้</t>
    </r>
  </si>
  <si>
    <t xml:space="preserve">Rongkhe Subdistrict</t>
  </si>
  <si>
    <t xml:space="preserve">อำเภอบ้านแหลม</t>
  </si>
  <si>
    <t xml:space="preserve">Baml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แร้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แร้งออก</t>
    </r>
  </si>
  <si>
    <t xml:space="preserve">Talangook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แก้ว</t>
    </r>
  </si>
  <si>
    <t xml:space="preserve">Bangkaew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ขุนไทร</t>
    </r>
  </si>
  <si>
    <t xml:space="preserve">Bangkhunsai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ครก</t>
    </r>
  </si>
  <si>
    <t xml:space="preserve">Bangkog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ตะบูน</t>
    </r>
  </si>
  <si>
    <t xml:space="preserve">Bangtaboon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แหลม</t>
    </r>
  </si>
  <si>
    <t xml:space="preserve">Banlam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ากทะเล</t>
    </r>
  </si>
  <si>
    <t xml:space="preserve">Paktale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หลมผักเบี้ย</t>
    </r>
  </si>
  <si>
    <t xml:space="preserve">Lampakbea Subdistrict</t>
  </si>
  <si>
    <t xml:space="preserve">อำเภอหนองหญ้าปล้อง</t>
  </si>
  <si>
    <t xml:space="preserve">Nong ya pl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ตะคร้อ</t>
    </r>
  </si>
  <si>
    <t xml:space="preserve">Tatakhor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ยางน้ำกลัดใต้</t>
    </r>
  </si>
  <si>
    <t xml:space="preserve">Yangnamkudtay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หญ้าปล้อง</t>
    </r>
  </si>
  <si>
    <t xml:space="preserve">Nongyaplong Sub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เพชรบุรี</t>
    </r>
  </si>
  <si>
    <t xml:space="preserve"> Source:   Phetchaburi Provincial Lo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32</xdr:row>
      <xdr:rowOff>105120</xdr:rowOff>
    </xdr:from>
    <xdr:to>
      <xdr:col>15</xdr:col>
      <xdr:colOff>174600</xdr:colOff>
      <xdr:row>33</xdr:row>
      <xdr:rowOff>266760</xdr:rowOff>
    </xdr:to>
    <xdr:sp>
      <xdr:nvSpPr>
        <xdr:cNvPr id="0" name="Text 1"/>
        <xdr:cNvSpPr/>
      </xdr:nvSpPr>
      <xdr:spPr>
        <a:xfrm>
          <a:off x="15489000" y="8135280"/>
          <a:ext cx="1132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9" min="8" style="1" width="11.42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3.42"/>
    <col collapsed="false" customWidth="true" hidden="false" outlineLevel="0" max="14" min="14" style="1" width="1.71"/>
    <col collapsed="false" customWidth="true" hidden="false" outlineLevel="0" max="15" min="15" style="1" width="22.56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3" s="2" customFormat="true" ht="21" hidden="false" customHeight="false" outlineLevel="0" collapsed="false">
      <c r="B3" s="3" t="s">
        <v>0</v>
      </c>
      <c r="C3" s="4" t="n">
        <v>17.3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17.3</v>
      </c>
      <c r="D4" s="6" t="s">
        <v>3</v>
      </c>
    </row>
    <row r="5" s="7" customFormat="true" ht="18.75" hidden="false" customHeight="false" outlineLevel="0" collapsed="false">
      <c r="D5" s="8" t="s">
        <v>4</v>
      </c>
      <c r="E5" s="8"/>
      <c r="F5" s="8"/>
      <c r="G5" s="8"/>
      <c r="O5" s="9" t="s">
        <v>5</v>
      </c>
    </row>
    <row r="6" customFormat="false" ht="4.5" hidden="false" customHeight="true" outlineLevel="0" collapsed="false"/>
    <row r="7" s="7" customFormat="true" ht="18.75" hidden="false" customHeight="false" outlineLevel="0" collapsed="false">
      <c r="A7" s="10" t="s">
        <v>6</v>
      </c>
      <c r="B7" s="10"/>
      <c r="C7" s="10"/>
      <c r="D7" s="10"/>
      <c r="E7" s="11" t="s">
        <v>7</v>
      </c>
      <c r="F7" s="11"/>
      <c r="G7" s="11"/>
      <c r="H7" s="11"/>
      <c r="I7" s="11"/>
      <c r="J7" s="11"/>
      <c r="K7" s="12" t="s">
        <v>8</v>
      </c>
      <c r="L7" s="12"/>
      <c r="M7" s="12"/>
      <c r="N7" s="13" t="s">
        <v>9</v>
      </c>
      <c r="O7" s="14"/>
    </row>
    <row r="8" s="7" customFormat="true" ht="18.75" hidden="false" customHeight="false" outlineLevel="0" collapsed="false">
      <c r="A8" s="10"/>
      <c r="B8" s="10"/>
      <c r="C8" s="10"/>
      <c r="D8" s="10"/>
      <c r="E8" s="15" t="s">
        <v>10</v>
      </c>
      <c r="F8" s="15"/>
      <c r="G8" s="15"/>
      <c r="H8" s="15"/>
      <c r="I8" s="15"/>
      <c r="J8" s="15"/>
      <c r="K8" s="16" t="s">
        <v>11</v>
      </c>
      <c r="L8" s="16"/>
      <c r="M8" s="16"/>
      <c r="N8" s="17"/>
      <c r="O8" s="18"/>
    </row>
    <row r="9" s="7" customFormat="true" ht="21" hidden="false" customHeight="false" outlineLevel="0" collapsed="false">
      <c r="A9" s="10"/>
      <c r="B9" s="10"/>
      <c r="C9" s="10"/>
      <c r="D9" s="10"/>
      <c r="E9" s="19"/>
      <c r="F9" s="19"/>
      <c r="G9" s="19"/>
      <c r="H9" s="19"/>
      <c r="I9" s="20"/>
      <c r="J9" s="21"/>
      <c r="K9" s="21"/>
      <c r="L9" s="22" t="s">
        <v>8</v>
      </c>
      <c r="M9" s="22" t="s">
        <v>8</v>
      </c>
      <c r="N9" s="23" t="s">
        <v>12</v>
      </c>
      <c r="O9" s="23"/>
      <c r="P9" s="24"/>
    </row>
    <row r="10" s="7" customFormat="true" ht="21" hidden="false" customHeight="false" outlineLevel="0" collapsed="false">
      <c r="A10" s="10"/>
      <c r="B10" s="10"/>
      <c r="C10" s="10"/>
      <c r="D10" s="10"/>
      <c r="E10" s="25" t="s">
        <v>13</v>
      </c>
      <c r="F10" s="25" t="s">
        <v>14</v>
      </c>
      <c r="G10" s="25" t="s">
        <v>15</v>
      </c>
      <c r="H10" s="25" t="s">
        <v>16</v>
      </c>
      <c r="I10" s="25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3" t="s">
        <v>22</v>
      </c>
      <c r="O10" s="23"/>
      <c r="P10" s="24"/>
    </row>
    <row r="11" s="7" customFormat="true" ht="21" hidden="false" customHeight="false" outlineLevel="0" collapsed="false">
      <c r="A11" s="10"/>
      <c r="B11" s="10"/>
      <c r="C11" s="10"/>
      <c r="D11" s="10"/>
      <c r="E11" s="19" t="s">
        <v>23</v>
      </c>
      <c r="F11" s="25" t="s">
        <v>24</v>
      </c>
      <c r="G11" s="19" t="s">
        <v>25</v>
      </c>
      <c r="H11" s="19" t="s">
        <v>26</v>
      </c>
      <c r="I11" s="19" t="s">
        <v>27</v>
      </c>
      <c r="J11" s="21" t="s">
        <v>28</v>
      </c>
      <c r="K11" s="21" t="s">
        <v>29</v>
      </c>
      <c r="L11" s="21" t="s">
        <v>30</v>
      </c>
      <c r="M11" s="21" t="s">
        <v>31</v>
      </c>
      <c r="N11" s="23" t="s">
        <v>32</v>
      </c>
      <c r="O11" s="23"/>
      <c r="P11" s="24"/>
    </row>
    <row r="12" s="7" customFormat="true" ht="18.75" hidden="false" customHeight="false" outlineLevel="0" collapsed="false">
      <c r="A12" s="10"/>
      <c r="B12" s="10"/>
      <c r="C12" s="10"/>
      <c r="D12" s="10"/>
      <c r="E12" s="16" t="s">
        <v>33</v>
      </c>
      <c r="F12" s="16" t="s">
        <v>34</v>
      </c>
      <c r="G12" s="16"/>
      <c r="H12" s="16" t="s">
        <v>35</v>
      </c>
      <c r="I12" s="16"/>
      <c r="J12" s="16"/>
      <c r="K12" s="16" t="s">
        <v>11</v>
      </c>
      <c r="L12" s="26" t="s">
        <v>36</v>
      </c>
      <c r="M12" s="16" t="s">
        <v>37</v>
      </c>
      <c r="N12" s="27"/>
      <c r="O12" s="28"/>
    </row>
    <row r="13" customFormat="false" ht="3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2"/>
    </row>
    <row r="14" s="2" customFormat="true" ht="21" hidden="false" customHeight="false" outlineLevel="0" collapsed="false">
      <c r="A14" s="33" t="s">
        <v>38</v>
      </c>
      <c r="B14" s="33"/>
      <c r="C14" s="33"/>
      <c r="D14" s="33"/>
      <c r="E14" s="34" t="n">
        <f aca="false">SUM(E15:E32)</f>
        <v>179191.9</v>
      </c>
      <c r="F14" s="34" t="n">
        <f aca="false">SUM(F15:F32)</f>
        <v>4023.54</v>
      </c>
      <c r="G14" s="34" t="n">
        <f aca="false">SUM(G15:G32)</f>
        <v>1581.78</v>
      </c>
      <c r="H14" s="34" t="n">
        <f aca="false">SUM(H15:H32)</f>
        <v>331.2</v>
      </c>
      <c r="I14" s="34" t="n">
        <f aca="false">SUM(I15:I32)</f>
        <v>1943.62</v>
      </c>
      <c r="J14" s="34" t="n">
        <f aca="false">SUM(J15:J32)</f>
        <v>135922.16</v>
      </c>
      <c r="K14" s="34" t="n">
        <f aca="false">SUM(K15:K32)</f>
        <v>94863.76</v>
      </c>
      <c r="L14" s="34" t="n">
        <f aca="false">SUM(L15:L32)</f>
        <v>68096.11</v>
      </c>
      <c r="M14" s="34" t="n">
        <f aca="false">SUM(M15:M32)</f>
        <v>4652.77</v>
      </c>
      <c r="N14" s="35"/>
      <c r="O14" s="36" t="s">
        <v>39</v>
      </c>
    </row>
    <row r="15" customFormat="false" ht="21" hidden="false" customHeight="false" outlineLevel="0" collapsed="false">
      <c r="A15" s="37"/>
      <c r="B15" s="38" t="s">
        <v>40</v>
      </c>
      <c r="C15" s="38"/>
      <c r="D15" s="38"/>
      <c r="E15" s="39" t="n">
        <v>10983.08</v>
      </c>
      <c r="F15" s="39" t="n">
        <v>69.87</v>
      </c>
      <c r="G15" s="39" t="n">
        <v>48.33</v>
      </c>
      <c r="H15" s="39" t="s">
        <v>41</v>
      </c>
      <c r="I15" s="39" t="n">
        <v>45.97</v>
      </c>
      <c r="J15" s="39" t="n">
        <v>5706.29</v>
      </c>
      <c r="K15" s="39" t="s">
        <v>41</v>
      </c>
      <c r="L15" s="39" t="s">
        <v>41</v>
      </c>
      <c r="M15" s="39" t="s">
        <v>41</v>
      </c>
      <c r="N15" s="40"/>
      <c r="O15" s="41" t="s">
        <v>42</v>
      </c>
    </row>
    <row r="16" customFormat="false" ht="21" hidden="false" customHeight="false" outlineLevel="0" collapsed="false">
      <c r="A16" s="37"/>
      <c r="B16" s="38" t="s">
        <v>43</v>
      </c>
      <c r="C16" s="38"/>
      <c r="D16" s="38"/>
      <c r="E16" s="39" t="n">
        <v>8714.78</v>
      </c>
      <c r="F16" s="39" t="n">
        <v>33.34</v>
      </c>
      <c r="G16" s="39" t="n">
        <v>63.94</v>
      </c>
      <c r="H16" s="39" t="s">
        <v>41</v>
      </c>
      <c r="I16" s="39" t="n">
        <v>38.4</v>
      </c>
      <c r="J16" s="39" t="n">
        <v>6519.08</v>
      </c>
      <c r="K16" s="39" t="n">
        <v>5085.78</v>
      </c>
      <c r="L16" s="39" t="n">
        <v>4004.73</v>
      </c>
      <c r="M16" s="39" t="n">
        <v>511.97</v>
      </c>
      <c r="N16" s="40"/>
      <c r="O16" s="41" t="s">
        <v>44</v>
      </c>
    </row>
    <row r="17" customFormat="false" ht="21" hidden="false" customHeight="false" outlineLevel="0" collapsed="false">
      <c r="A17" s="41"/>
      <c r="B17" s="38" t="s">
        <v>45</v>
      </c>
      <c r="C17" s="38"/>
      <c r="D17" s="38"/>
      <c r="E17" s="39" t="n">
        <v>15624.13</v>
      </c>
      <c r="F17" s="39" t="n">
        <v>519.24</v>
      </c>
      <c r="G17" s="39" t="n">
        <v>81.6</v>
      </c>
      <c r="H17" s="39" t="s">
        <v>41</v>
      </c>
      <c r="I17" s="39" t="n">
        <v>117.8</v>
      </c>
      <c r="J17" s="39" t="n">
        <v>4574.56</v>
      </c>
      <c r="K17" s="39" t="n">
        <v>6787.4</v>
      </c>
      <c r="L17" s="39" t="n">
        <v>8105.46</v>
      </c>
      <c r="M17" s="39" t="n">
        <v>409.82</v>
      </c>
      <c r="N17" s="40"/>
      <c r="O17" s="41" t="s">
        <v>46</v>
      </c>
    </row>
    <row r="18" customFormat="false" ht="21" hidden="false" customHeight="false" outlineLevel="0" collapsed="false">
      <c r="A18" s="41"/>
      <c r="B18" s="38" t="s">
        <v>47</v>
      </c>
      <c r="C18" s="38"/>
      <c r="D18" s="38"/>
      <c r="E18" s="39" t="n">
        <v>12307.91</v>
      </c>
      <c r="F18" s="39" t="n">
        <v>255.69</v>
      </c>
      <c r="G18" s="39" t="n">
        <v>228.21</v>
      </c>
      <c r="H18" s="39" t="s">
        <v>41</v>
      </c>
      <c r="I18" s="39" t="s">
        <v>41</v>
      </c>
      <c r="J18" s="39" t="n">
        <v>23134.02</v>
      </c>
      <c r="K18" s="39" t="n">
        <v>13398</v>
      </c>
      <c r="L18" s="39" t="n">
        <v>5257.06</v>
      </c>
      <c r="M18" s="39" t="n">
        <v>357.28</v>
      </c>
      <c r="N18" s="40"/>
      <c r="O18" s="41" t="s">
        <v>48</v>
      </c>
    </row>
    <row r="19" customFormat="false" ht="21" hidden="false" customHeight="false" outlineLevel="0" collapsed="false">
      <c r="A19" s="41"/>
      <c r="B19" s="38" t="s">
        <v>49</v>
      </c>
      <c r="C19" s="38"/>
      <c r="D19" s="38"/>
      <c r="E19" s="39" t="n">
        <v>7628.17</v>
      </c>
      <c r="F19" s="39" t="n">
        <v>39.17</v>
      </c>
      <c r="G19" s="39" t="n">
        <v>53.76</v>
      </c>
      <c r="H19" s="39" t="s">
        <v>41</v>
      </c>
      <c r="I19" s="39" t="n">
        <v>108.4</v>
      </c>
      <c r="J19" s="39" t="n">
        <v>8563.36</v>
      </c>
      <c r="K19" s="39" t="n">
        <v>5238.62</v>
      </c>
      <c r="L19" s="39" t="n">
        <v>7100.8</v>
      </c>
      <c r="M19" s="39" t="n">
        <v>679.37</v>
      </c>
      <c r="N19" s="40"/>
      <c r="O19" s="41" t="s">
        <v>50</v>
      </c>
    </row>
    <row r="20" customFormat="false" ht="21" hidden="false" customHeight="false" outlineLevel="0" collapsed="false">
      <c r="A20" s="41"/>
      <c r="B20" s="38" t="s">
        <v>51</v>
      </c>
      <c r="C20" s="38"/>
      <c r="D20" s="38"/>
      <c r="E20" s="39" t="n">
        <v>7355.53</v>
      </c>
      <c r="F20" s="39" t="n">
        <v>108.54</v>
      </c>
      <c r="G20" s="39" t="n">
        <v>71.44</v>
      </c>
      <c r="H20" s="39" t="s">
        <v>41</v>
      </c>
      <c r="I20" s="39" t="n">
        <v>81.5</v>
      </c>
      <c r="J20" s="39" t="n">
        <v>4401.71</v>
      </c>
      <c r="K20" s="39" t="n">
        <v>4767.47</v>
      </c>
      <c r="L20" s="39" t="n">
        <v>2609.72</v>
      </c>
      <c r="M20" s="39" t="n">
        <v>137.94</v>
      </c>
      <c r="N20" s="40"/>
      <c r="O20" s="41" t="s">
        <v>52</v>
      </c>
    </row>
    <row r="21" customFormat="false" ht="21" hidden="false" customHeight="false" outlineLevel="0" collapsed="false">
      <c r="A21" s="41"/>
      <c r="B21" s="38" t="s">
        <v>53</v>
      </c>
      <c r="C21" s="38"/>
      <c r="D21" s="38"/>
      <c r="E21" s="39" t="n">
        <v>6221.46</v>
      </c>
      <c r="F21" s="39" t="n">
        <v>15.27</v>
      </c>
      <c r="G21" s="39" t="n">
        <v>325.26</v>
      </c>
      <c r="H21" s="39" t="s">
        <v>41</v>
      </c>
      <c r="I21" s="39" t="n">
        <v>25.8</v>
      </c>
      <c r="J21" s="39" t="n">
        <v>3760.07</v>
      </c>
      <c r="K21" s="39" t="n">
        <v>4561.12</v>
      </c>
      <c r="L21" s="39" t="n">
        <v>4712.1</v>
      </c>
      <c r="M21" s="39" t="n">
        <v>214.25</v>
      </c>
      <c r="N21" s="40"/>
      <c r="O21" s="41" t="s">
        <v>54</v>
      </c>
    </row>
    <row r="22" customFormat="false" ht="21" hidden="false" customHeight="false" outlineLevel="0" collapsed="false">
      <c r="A22" s="41"/>
      <c r="B22" s="42" t="s">
        <v>55</v>
      </c>
      <c r="C22" s="42"/>
      <c r="D22" s="42"/>
      <c r="E22" s="39" t="n">
        <v>8310.5</v>
      </c>
      <c r="F22" s="39" t="n">
        <v>73.15</v>
      </c>
      <c r="G22" s="39" t="n">
        <v>108.42</v>
      </c>
      <c r="H22" s="39" t="s">
        <v>41</v>
      </c>
      <c r="I22" s="39" t="n">
        <v>50.98</v>
      </c>
      <c r="J22" s="39" t="n">
        <v>4959.46</v>
      </c>
      <c r="K22" s="39" t="n">
        <v>3420.49</v>
      </c>
      <c r="L22" s="39" t="n">
        <v>6833.63</v>
      </c>
      <c r="M22" s="39" t="n">
        <v>103.9</v>
      </c>
      <c r="N22" s="40"/>
      <c r="O22" s="41" t="s">
        <v>56</v>
      </c>
    </row>
    <row r="23" customFormat="false" ht="21" hidden="false" customHeight="false" outlineLevel="0" collapsed="false">
      <c r="A23" s="41"/>
      <c r="B23" s="38" t="s">
        <v>57</v>
      </c>
      <c r="C23" s="38"/>
      <c r="D23" s="38"/>
      <c r="E23" s="39" t="n">
        <v>11270.85</v>
      </c>
      <c r="F23" s="39" t="n">
        <v>278.25</v>
      </c>
      <c r="G23" s="39" t="n">
        <v>84.16</v>
      </c>
      <c r="H23" s="39" t="s">
        <v>41</v>
      </c>
      <c r="I23" s="39" t="n">
        <v>76.94</v>
      </c>
      <c r="J23" s="39" t="n">
        <v>6726.57</v>
      </c>
      <c r="K23" s="39" t="s">
        <v>41</v>
      </c>
      <c r="L23" s="39" t="s">
        <v>41</v>
      </c>
      <c r="M23" s="39" t="s">
        <v>41</v>
      </c>
      <c r="N23" s="40"/>
      <c r="O23" s="41" t="s">
        <v>58</v>
      </c>
    </row>
    <row r="24" customFormat="false" ht="21" hidden="false" customHeight="false" outlineLevel="0" collapsed="false">
      <c r="A24" s="41"/>
      <c r="B24" s="38" t="s">
        <v>59</v>
      </c>
      <c r="C24" s="38"/>
      <c r="D24" s="38"/>
      <c r="E24" s="39" t="n">
        <v>17726.38</v>
      </c>
      <c r="F24" s="39" t="n">
        <v>1554.9</v>
      </c>
      <c r="G24" s="39" t="n">
        <v>55.82</v>
      </c>
      <c r="H24" s="39" t="s">
        <v>41</v>
      </c>
      <c r="I24" s="39" t="n">
        <v>305.99</v>
      </c>
      <c r="J24" s="39" t="n">
        <v>25819.27</v>
      </c>
      <c r="K24" s="39" t="n">
        <v>11674.45</v>
      </c>
      <c r="L24" s="39" t="n">
        <v>6414.81</v>
      </c>
      <c r="M24" s="39" t="n">
        <v>555.51</v>
      </c>
      <c r="N24" s="40"/>
      <c r="O24" s="41" t="s">
        <v>60</v>
      </c>
    </row>
    <row r="25" customFormat="false" ht="21" hidden="false" customHeight="false" outlineLevel="0" collapsed="false">
      <c r="A25" s="41"/>
      <c r="B25" s="38" t="s">
        <v>61</v>
      </c>
      <c r="C25" s="38"/>
      <c r="D25" s="38"/>
      <c r="E25" s="39" t="n">
        <v>6625.12</v>
      </c>
      <c r="F25" s="39" t="n">
        <v>67.78</v>
      </c>
      <c r="G25" s="39" t="n">
        <v>52.93</v>
      </c>
      <c r="H25" s="39" t="s">
        <v>41</v>
      </c>
      <c r="I25" s="39" t="n">
        <v>306.77</v>
      </c>
      <c r="J25" s="39" t="n">
        <v>769</v>
      </c>
      <c r="K25" s="39" t="n">
        <v>3597.15</v>
      </c>
      <c r="L25" s="39" t="n">
        <v>2080.5</v>
      </c>
      <c r="M25" s="39" t="n">
        <v>105.31</v>
      </c>
      <c r="N25" s="40"/>
      <c r="O25" s="41" t="s">
        <v>62</v>
      </c>
    </row>
    <row r="26" customFormat="false" ht="21" hidden="false" customHeight="false" outlineLevel="0" collapsed="false">
      <c r="A26" s="41"/>
      <c r="B26" s="38" t="s">
        <v>63</v>
      </c>
      <c r="C26" s="38"/>
      <c r="D26" s="38"/>
      <c r="E26" s="39" t="n">
        <v>10589.25</v>
      </c>
      <c r="F26" s="39" t="n">
        <v>340.2</v>
      </c>
      <c r="G26" s="39" t="n">
        <v>38.46</v>
      </c>
      <c r="H26" s="39" t="s">
        <v>41</v>
      </c>
      <c r="I26" s="39" t="n">
        <v>125.3</v>
      </c>
      <c r="J26" s="39" t="n">
        <v>6115.92</v>
      </c>
      <c r="K26" s="39" t="s">
        <v>41</v>
      </c>
      <c r="L26" s="39" t="s">
        <v>41</v>
      </c>
      <c r="M26" s="39" t="s">
        <v>41</v>
      </c>
      <c r="N26" s="40"/>
      <c r="O26" s="41" t="s">
        <v>64</v>
      </c>
    </row>
    <row r="27" customFormat="false" ht="21" hidden="false" customHeight="true" outlineLevel="0" collapsed="false">
      <c r="A27" s="41"/>
      <c r="B27" s="38" t="s">
        <v>65</v>
      </c>
      <c r="C27" s="38"/>
      <c r="D27" s="38"/>
      <c r="E27" s="39" t="n">
        <v>14309.23</v>
      </c>
      <c r="F27" s="39" t="n">
        <v>375.91</v>
      </c>
      <c r="G27" s="39" t="n">
        <v>93.26</v>
      </c>
      <c r="H27" s="39" t="s">
        <v>41</v>
      </c>
      <c r="I27" s="39" t="n">
        <v>103.52</v>
      </c>
      <c r="J27" s="39" t="n">
        <v>6954.12</v>
      </c>
      <c r="K27" s="39" t="n">
        <v>11606.05</v>
      </c>
      <c r="L27" s="39" t="n">
        <v>3464.01</v>
      </c>
      <c r="M27" s="39" t="n">
        <v>482.18</v>
      </c>
      <c r="N27" s="40"/>
      <c r="O27" s="41" t="s">
        <v>66</v>
      </c>
    </row>
    <row r="28" customFormat="false" ht="21" hidden="false" customHeight="true" outlineLevel="0" collapsed="false">
      <c r="A28" s="41"/>
      <c r="B28" s="43" t="s">
        <v>67</v>
      </c>
      <c r="C28" s="43"/>
      <c r="D28" s="43"/>
      <c r="E28" s="39" t="n">
        <v>6403.45</v>
      </c>
      <c r="F28" s="39" t="n">
        <v>18.45</v>
      </c>
      <c r="G28" s="39" t="n">
        <v>41.87</v>
      </c>
      <c r="H28" s="39" t="s">
        <v>41</v>
      </c>
      <c r="I28" s="39" t="n">
        <v>59.8</v>
      </c>
      <c r="J28" s="39" t="n">
        <v>86.54</v>
      </c>
      <c r="K28" s="39" t="n">
        <v>4098.85</v>
      </c>
      <c r="L28" s="39" t="n">
        <v>3755.84</v>
      </c>
      <c r="M28" s="39" t="n">
        <v>354.06</v>
      </c>
      <c r="N28" s="40"/>
      <c r="O28" s="41" t="s">
        <v>68</v>
      </c>
    </row>
    <row r="29" s="20" customFormat="true" ht="21.95" hidden="false" customHeight="true" outlineLevel="0" collapsed="false">
      <c r="A29" s="44"/>
      <c r="B29" s="38" t="s">
        <v>69</v>
      </c>
      <c r="C29" s="38"/>
      <c r="D29" s="38"/>
      <c r="E29" s="45" t="n">
        <v>12752.48</v>
      </c>
      <c r="F29" s="45" t="n">
        <v>25.84</v>
      </c>
      <c r="G29" s="45" t="n">
        <v>116.67</v>
      </c>
      <c r="H29" s="45" t="s">
        <v>41</v>
      </c>
      <c r="I29" s="45" t="n">
        <v>313.65</v>
      </c>
      <c r="J29" s="45" t="n">
        <v>12199.2</v>
      </c>
      <c r="K29" s="45" t="n">
        <v>5418.91</v>
      </c>
      <c r="L29" s="45" t="n">
        <v>5127.67</v>
      </c>
      <c r="M29" s="45" t="n">
        <v>388.93</v>
      </c>
      <c r="N29" s="46"/>
      <c r="O29" s="47" t="s">
        <v>70</v>
      </c>
    </row>
    <row r="30" s="20" customFormat="true" ht="21.95" hidden="false" customHeight="true" outlineLevel="0" collapsed="false">
      <c r="A30" s="44"/>
      <c r="B30" s="38" t="s">
        <v>71</v>
      </c>
      <c r="C30" s="38"/>
      <c r="D30" s="38"/>
      <c r="E30" s="45" t="n">
        <v>6561.15</v>
      </c>
      <c r="F30" s="45" t="n">
        <v>15.1</v>
      </c>
      <c r="G30" s="45" t="n">
        <v>63.72</v>
      </c>
      <c r="H30" s="45" t="s">
        <v>41</v>
      </c>
      <c r="I30" s="45" t="n">
        <v>60.1</v>
      </c>
      <c r="J30" s="45" t="n">
        <v>1133.48</v>
      </c>
      <c r="K30" s="45" t="n">
        <v>3841.39</v>
      </c>
      <c r="L30" s="45" t="n">
        <v>1417.24</v>
      </c>
      <c r="M30" s="45" t="n">
        <v>75.88</v>
      </c>
      <c r="N30" s="46"/>
      <c r="O30" s="47" t="s">
        <v>72</v>
      </c>
    </row>
    <row r="31" s="20" customFormat="true" ht="21.95" hidden="false" customHeight="true" outlineLevel="0" collapsed="false">
      <c r="A31" s="44"/>
      <c r="B31" s="38" t="s">
        <v>73</v>
      </c>
      <c r="C31" s="38"/>
      <c r="D31" s="38"/>
      <c r="E31" s="45" t="n">
        <v>8979.96</v>
      </c>
      <c r="F31" s="45" t="n">
        <v>172.54</v>
      </c>
      <c r="G31" s="45" t="n">
        <v>43.1</v>
      </c>
      <c r="H31" s="45" t="s">
        <v>41</v>
      </c>
      <c r="I31" s="45" t="n">
        <v>98</v>
      </c>
      <c r="J31" s="45" t="n">
        <v>8608.98</v>
      </c>
      <c r="K31" s="45" t="n">
        <v>5064.62</v>
      </c>
      <c r="L31" s="45" t="n">
        <v>1890.22</v>
      </c>
      <c r="M31" s="45" t="n">
        <v>117.5</v>
      </c>
      <c r="N31" s="46"/>
      <c r="O31" s="47" t="s">
        <v>74</v>
      </c>
    </row>
    <row r="32" s="20" customFormat="true" ht="21.95" hidden="false" customHeight="true" outlineLevel="0" collapsed="false">
      <c r="A32" s="44"/>
      <c r="B32" s="38" t="s">
        <v>75</v>
      </c>
      <c r="C32" s="38"/>
      <c r="D32" s="38"/>
      <c r="E32" s="45" t="n">
        <v>6828.47</v>
      </c>
      <c r="F32" s="45" t="n">
        <v>60.3</v>
      </c>
      <c r="G32" s="45" t="n">
        <v>10.83</v>
      </c>
      <c r="H32" s="45" t="n">
        <v>331.2</v>
      </c>
      <c r="I32" s="45" t="n">
        <v>24.7</v>
      </c>
      <c r="J32" s="45" t="n">
        <v>5890.53</v>
      </c>
      <c r="K32" s="45" t="n">
        <v>6303.46</v>
      </c>
      <c r="L32" s="45" t="n">
        <v>5322.32</v>
      </c>
      <c r="M32" s="45" t="n">
        <v>158.87</v>
      </c>
      <c r="N32" s="46"/>
      <c r="O32" s="47" t="s">
        <v>76</v>
      </c>
    </row>
    <row r="33" s="2" customFormat="true" ht="21" hidden="false" customHeight="false" outlineLevel="0" collapsed="false">
      <c r="B33" s="3" t="s">
        <v>77</v>
      </c>
      <c r="C33" s="4"/>
      <c r="D33" s="3"/>
    </row>
    <row r="34" s="5" customFormat="true" ht="21" hidden="false" customHeight="false" outlineLevel="0" collapsed="false">
      <c r="B34" s="6" t="s">
        <v>78</v>
      </c>
      <c r="C34" s="4"/>
      <c r="D34" s="6"/>
    </row>
    <row r="35" s="7" customFormat="true" ht="20.25" hidden="false" customHeight="true" outlineLevel="0" collapsed="false">
      <c r="B35" s="8" t="s">
        <v>79</v>
      </c>
      <c r="D35" s="8"/>
      <c r="E35" s="8"/>
      <c r="F35" s="8"/>
      <c r="G35" s="8"/>
    </row>
    <row r="36" customFormat="false" ht="18" hidden="false" customHeight="true" outlineLevel="0" collapsed="false">
      <c r="O36" s="9" t="s">
        <v>5</v>
      </c>
    </row>
    <row r="37" s="8" customFormat="true" ht="16.5" hidden="false" customHeight="true" outlineLevel="0" collapsed="false">
      <c r="A37" s="48" t="s">
        <v>80</v>
      </c>
      <c r="B37" s="48"/>
      <c r="C37" s="48"/>
      <c r="D37" s="48"/>
      <c r="E37" s="49" t="s">
        <v>7</v>
      </c>
      <c r="F37" s="49"/>
      <c r="G37" s="49"/>
      <c r="H37" s="49"/>
      <c r="I37" s="49"/>
      <c r="J37" s="49"/>
      <c r="K37" s="50" t="s">
        <v>8</v>
      </c>
      <c r="L37" s="50"/>
      <c r="M37" s="50"/>
      <c r="N37" s="51" t="s">
        <v>9</v>
      </c>
      <c r="O37" s="52"/>
    </row>
    <row r="38" s="8" customFormat="true" ht="16.5" hidden="false" customHeight="true" outlineLevel="0" collapsed="false">
      <c r="A38" s="48"/>
      <c r="B38" s="48"/>
      <c r="C38" s="48"/>
      <c r="D38" s="48"/>
      <c r="E38" s="53" t="s">
        <v>10</v>
      </c>
      <c r="F38" s="53"/>
      <c r="G38" s="53"/>
      <c r="H38" s="53"/>
      <c r="I38" s="53"/>
      <c r="J38" s="53"/>
      <c r="K38" s="54" t="s">
        <v>11</v>
      </c>
      <c r="L38" s="54"/>
      <c r="M38" s="54"/>
      <c r="N38" s="55"/>
      <c r="O38" s="56"/>
    </row>
    <row r="39" s="8" customFormat="true" ht="16.5" hidden="false" customHeight="true" outlineLevel="0" collapsed="false">
      <c r="A39" s="48"/>
      <c r="B39" s="48"/>
      <c r="C39" s="48"/>
      <c r="D39" s="48"/>
      <c r="E39" s="57"/>
      <c r="F39" s="57"/>
      <c r="G39" s="57"/>
      <c r="H39" s="57"/>
      <c r="I39" s="58"/>
      <c r="J39" s="59"/>
      <c r="K39" s="59"/>
      <c r="L39" s="60" t="s">
        <v>8</v>
      </c>
      <c r="M39" s="60" t="s">
        <v>8</v>
      </c>
      <c r="N39" s="61" t="s">
        <v>12</v>
      </c>
      <c r="O39" s="61"/>
      <c r="P39" s="62"/>
    </row>
    <row r="40" s="8" customFormat="true" ht="16.5" hidden="false" customHeight="true" outlineLevel="0" collapsed="false">
      <c r="A40" s="48"/>
      <c r="B40" s="48"/>
      <c r="C40" s="48"/>
      <c r="D40" s="48"/>
      <c r="E40" s="63" t="s">
        <v>13</v>
      </c>
      <c r="F40" s="63" t="s">
        <v>14</v>
      </c>
      <c r="G40" s="63" t="s">
        <v>15</v>
      </c>
      <c r="H40" s="63" t="s">
        <v>16</v>
      </c>
      <c r="I40" s="63" t="s">
        <v>17</v>
      </c>
      <c r="J40" s="60" t="s">
        <v>18</v>
      </c>
      <c r="K40" s="60" t="s">
        <v>19</v>
      </c>
      <c r="L40" s="60" t="s">
        <v>20</v>
      </c>
      <c r="M40" s="60" t="s">
        <v>21</v>
      </c>
      <c r="N40" s="61" t="s">
        <v>22</v>
      </c>
      <c r="O40" s="61"/>
      <c r="P40" s="62"/>
    </row>
    <row r="41" s="8" customFormat="true" ht="16.5" hidden="false" customHeight="true" outlineLevel="0" collapsed="false">
      <c r="A41" s="48"/>
      <c r="B41" s="48"/>
      <c r="C41" s="48"/>
      <c r="D41" s="48"/>
      <c r="E41" s="57" t="s">
        <v>23</v>
      </c>
      <c r="F41" s="63" t="s">
        <v>24</v>
      </c>
      <c r="G41" s="57" t="s">
        <v>25</v>
      </c>
      <c r="H41" s="57" t="s">
        <v>26</v>
      </c>
      <c r="I41" s="57" t="s">
        <v>27</v>
      </c>
      <c r="J41" s="59" t="s">
        <v>28</v>
      </c>
      <c r="K41" s="59" t="s">
        <v>29</v>
      </c>
      <c r="L41" s="59" t="s">
        <v>30</v>
      </c>
      <c r="M41" s="59" t="s">
        <v>31</v>
      </c>
      <c r="N41" s="61" t="s">
        <v>32</v>
      </c>
      <c r="O41" s="61"/>
      <c r="P41" s="62"/>
    </row>
    <row r="42" s="8" customFormat="true" ht="16.5" hidden="false" customHeight="true" outlineLevel="0" collapsed="false">
      <c r="A42" s="48"/>
      <c r="B42" s="48"/>
      <c r="C42" s="48"/>
      <c r="D42" s="48"/>
      <c r="E42" s="54" t="s">
        <v>33</v>
      </c>
      <c r="F42" s="54" t="s">
        <v>34</v>
      </c>
      <c r="G42" s="54"/>
      <c r="H42" s="54" t="s">
        <v>35</v>
      </c>
      <c r="I42" s="54"/>
      <c r="J42" s="54"/>
      <c r="K42" s="54" t="s">
        <v>11</v>
      </c>
      <c r="L42" s="64" t="s">
        <v>36</v>
      </c>
      <c r="M42" s="54" t="s">
        <v>37</v>
      </c>
      <c r="N42" s="65"/>
      <c r="O42" s="66"/>
    </row>
    <row r="43" s="58" customFormat="true" ht="21.95" hidden="false" customHeight="true" outlineLevel="0" collapsed="false">
      <c r="A43" s="33" t="s">
        <v>81</v>
      </c>
      <c r="B43" s="33"/>
      <c r="C43" s="33"/>
      <c r="D43" s="33"/>
      <c r="E43" s="34" t="n">
        <f aca="false">SUM(E44:E49)</f>
        <v>52747.01</v>
      </c>
      <c r="F43" s="34" t="n">
        <f aca="false">SUM(F44:F49)</f>
        <v>471.92</v>
      </c>
      <c r="G43" s="34" t="n">
        <f aca="false">SUM(G44:G49)</f>
        <v>369.84</v>
      </c>
      <c r="H43" s="34" t="s">
        <v>41</v>
      </c>
      <c r="I43" s="34" t="n">
        <f aca="false">SUM(I44:I49)</f>
        <v>635.64</v>
      </c>
      <c r="J43" s="34" t="n">
        <f aca="false">SUM(J44:J49)</f>
        <v>52051.45</v>
      </c>
      <c r="K43" s="34" t="n">
        <f aca="false">SUM(K44:K49)</f>
        <v>27801.92</v>
      </c>
      <c r="L43" s="34" t="n">
        <f aca="false">SUM(L44:L49)</f>
        <v>41279.87</v>
      </c>
      <c r="M43" s="34" t="n">
        <f aca="false">SUM(M44:M49)</f>
        <v>1119.26</v>
      </c>
      <c r="N43" s="67"/>
      <c r="O43" s="35" t="s">
        <v>82</v>
      </c>
    </row>
    <row r="44" s="20" customFormat="true" ht="21.95" hidden="false" customHeight="true" outlineLevel="0" collapsed="false">
      <c r="A44" s="44"/>
      <c r="B44" s="38" t="s">
        <v>83</v>
      </c>
      <c r="C44" s="38"/>
      <c r="D44" s="38"/>
      <c r="E44" s="45" t="n">
        <v>13689.62</v>
      </c>
      <c r="F44" s="45" t="n">
        <v>314.77</v>
      </c>
      <c r="G44" s="45" t="n">
        <v>179.23</v>
      </c>
      <c r="H44" s="45" t="s">
        <v>41</v>
      </c>
      <c r="I44" s="45" t="n">
        <v>239</v>
      </c>
      <c r="J44" s="45" t="n">
        <v>13221.4</v>
      </c>
      <c r="K44" s="45" t="n">
        <v>8345.68</v>
      </c>
      <c r="L44" s="45" t="n">
        <v>12792.02</v>
      </c>
      <c r="M44" s="45" t="n">
        <v>451.66</v>
      </c>
      <c r="N44" s="46"/>
      <c r="O44" s="47" t="s">
        <v>84</v>
      </c>
    </row>
    <row r="45" s="20" customFormat="true" ht="21.95" hidden="false" customHeight="true" outlineLevel="0" collapsed="false">
      <c r="A45" s="44"/>
      <c r="B45" s="38" t="s">
        <v>85</v>
      </c>
      <c r="C45" s="38"/>
      <c r="D45" s="38"/>
      <c r="E45" s="45" t="n">
        <v>8828.15</v>
      </c>
      <c r="F45" s="45" t="n">
        <v>1.3</v>
      </c>
      <c r="G45" s="45" t="n">
        <v>60.9</v>
      </c>
      <c r="H45" s="45" t="s">
        <v>41</v>
      </c>
      <c r="I45" s="45" t="n">
        <v>38.5</v>
      </c>
      <c r="J45" s="45" t="n">
        <v>3243.91</v>
      </c>
      <c r="K45" s="45" t="n">
        <v>4155.04</v>
      </c>
      <c r="L45" s="45" t="n">
        <v>4517.46</v>
      </c>
      <c r="M45" s="45" t="n">
        <v>248.83</v>
      </c>
      <c r="N45" s="46"/>
      <c r="O45" s="47" t="s">
        <v>86</v>
      </c>
    </row>
    <row r="46" s="20" customFormat="true" ht="21.95" hidden="false" customHeight="true" outlineLevel="0" collapsed="false">
      <c r="A46" s="44"/>
      <c r="B46" s="38" t="s">
        <v>87</v>
      </c>
      <c r="C46" s="38"/>
      <c r="D46" s="38"/>
      <c r="E46" s="45" t="n">
        <v>6919.17</v>
      </c>
      <c r="F46" s="45" t="n">
        <v>89.39</v>
      </c>
      <c r="G46" s="45" t="n">
        <v>43.69</v>
      </c>
      <c r="H46" s="45" t="s">
        <v>41</v>
      </c>
      <c r="I46" s="45" t="n">
        <v>75.04</v>
      </c>
      <c r="J46" s="45" t="n">
        <v>6093.03</v>
      </c>
      <c r="K46" s="45" t="n">
        <v>3446.96</v>
      </c>
      <c r="L46" s="45" t="n">
        <v>5410.63</v>
      </c>
      <c r="M46" s="45" t="n">
        <v>82.35</v>
      </c>
      <c r="N46" s="46"/>
      <c r="O46" s="47" t="s">
        <v>88</v>
      </c>
    </row>
    <row r="47" s="20" customFormat="true" ht="21.95" hidden="false" customHeight="true" outlineLevel="0" collapsed="false">
      <c r="A47" s="41"/>
      <c r="B47" s="38" t="s">
        <v>89</v>
      </c>
      <c r="C47" s="38"/>
      <c r="D47" s="38"/>
      <c r="E47" s="45" t="n">
        <v>8983.16</v>
      </c>
      <c r="F47" s="45" t="n">
        <v>51.62</v>
      </c>
      <c r="G47" s="45" t="n">
        <v>46.56</v>
      </c>
      <c r="H47" s="45" t="s">
        <v>41</v>
      </c>
      <c r="I47" s="45" t="n">
        <v>160.5</v>
      </c>
      <c r="J47" s="45" t="n">
        <v>16189.82</v>
      </c>
      <c r="K47" s="45" t="n">
        <v>5051.28</v>
      </c>
      <c r="L47" s="45" t="n">
        <v>15856.64</v>
      </c>
      <c r="M47" s="45" t="n">
        <v>195.78</v>
      </c>
      <c r="N47" s="40"/>
      <c r="O47" s="41" t="s">
        <v>90</v>
      </c>
    </row>
    <row r="48" s="20" customFormat="true" ht="21.95" hidden="false" customHeight="true" outlineLevel="0" collapsed="false">
      <c r="A48" s="41"/>
      <c r="B48" s="38" t="s">
        <v>91</v>
      </c>
      <c r="C48" s="38"/>
      <c r="D48" s="38"/>
      <c r="E48" s="45" t="n">
        <v>7952.21</v>
      </c>
      <c r="F48" s="45" t="n">
        <v>14.84</v>
      </c>
      <c r="G48" s="45" t="n">
        <v>39.46</v>
      </c>
      <c r="H48" s="45" t="s">
        <v>41</v>
      </c>
      <c r="I48" s="45" t="n">
        <v>95.7</v>
      </c>
      <c r="J48" s="45" t="n">
        <v>3001.71</v>
      </c>
      <c r="K48" s="45" t="n">
        <v>6802.96</v>
      </c>
      <c r="L48" s="45" t="n">
        <v>2703.12</v>
      </c>
      <c r="M48" s="45" t="n">
        <v>140.64</v>
      </c>
      <c r="N48" s="40"/>
      <c r="O48" s="41" t="s">
        <v>92</v>
      </c>
    </row>
    <row r="49" s="20" customFormat="true" ht="21.95" hidden="false" customHeight="true" outlineLevel="0" collapsed="false">
      <c r="A49" s="41"/>
      <c r="B49" s="38" t="s">
        <v>93</v>
      </c>
      <c r="C49" s="38"/>
      <c r="D49" s="38"/>
      <c r="E49" s="45" t="n">
        <v>6374.7</v>
      </c>
      <c r="F49" s="45" t="s">
        <v>41</v>
      </c>
      <c r="G49" s="45" t="s">
        <v>41</v>
      </c>
      <c r="H49" s="45" t="s">
        <v>41</v>
      </c>
      <c r="I49" s="45" t="n">
        <v>26.9</v>
      </c>
      <c r="J49" s="45" t="n">
        <v>10301.58</v>
      </c>
      <c r="K49" s="45" t="s">
        <v>41</v>
      </c>
      <c r="L49" s="45" t="s">
        <v>41</v>
      </c>
      <c r="M49" s="45" t="s">
        <v>41</v>
      </c>
      <c r="N49" s="40"/>
      <c r="O49" s="41" t="s">
        <v>94</v>
      </c>
    </row>
    <row r="50" s="58" customFormat="true" ht="21.95" hidden="false" customHeight="true" outlineLevel="0" collapsed="false">
      <c r="A50" s="33" t="s">
        <v>95</v>
      </c>
      <c r="B50" s="33"/>
      <c r="C50" s="33"/>
      <c r="D50" s="33"/>
      <c r="E50" s="68" t="n">
        <f aca="false">SUM(E51:E57)</f>
        <v>90175.44</v>
      </c>
      <c r="F50" s="68" t="n">
        <f aca="false">SUM(F51:F54,F55:F57)</f>
        <v>4264.11</v>
      </c>
      <c r="G50" s="68" t="n">
        <f aca="false">SUM(G51:G54,G55:G57)</f>
        <v>1504.06</v>
      </c>
      <c r="H50" s="68" t="n">
        <f aca="false">SUM(H51:H54,H55:H57)</f>
        <v>1183.57</v>
      </c>
      <c r="I50" s="68" t="n">
        <f aca="false">SUM(I51:I54,I55:I57)</f>
        <v>995.44</v>
      </c>
      <c r="J50" s="68" t="n">
        <f aca="false">SUM(J51:J54,J55:J57)</f>
        <v>63169.21</v>
      </c>
      <c r="K50" s="68" t="n">
        <f aca="false">SUM(K51:K54,K55:K57)</f>
        <v>61103.15</v>
      </c>
      <c r="L50" s="68" t="n">
        <f aca="false">SUM(L51:L54,L55:L57)</f>
        <v>48008.93</v>
      </c>
      <c r="M50" s="68" t="n">
        <f aca="false">SUM(M51:M54,M55:M57)</f>
        <v>4879.5</v>
      </c>
      <c r="N50" s="35"/>
      <c r="O50" s="35" t="s">
        <v>96</v>
      </c>
    </row>
    <row r="51" s="20" customFormat="true" ht="21.95" hidden="false" customHeight="true" outlineLevel="0" collapsed="false">
      <c r="A51" s="41"/>
      <c r="B51" s="38" t="s">
        <v>97</v>
      </c>
      <c r="C51" s="38"/>
      <c r="D51" s="38"/>
      <c r="E51" s="45" t="n">
        <v>39610.84</v>
      </c>
      <c r="F51" s="45" t="n">
        <v>2267.99</v>
      </c>
      <c r="G51" s="45" t="n">
        <v>813.78</v>
      </c>
      <c r="H51" s="45" t="s">
        <v>41</v>
      </c>
      <c r="I51" s="45" t="n">
        <v>414.45</v>
      </c>
      <c r="J51" s="45" t="n">
        <v>28435.42</v>
      </c>
      <c r="K51" s="45" t="n">
        <v>31517.17</v>
      </c>
      <c r="L51" s="45" t="n">
        <v>30778.63</v>
      </c>
      <c r="M51" s="45" t="n">
        <v>2989.44</v>
      </c>
      <c r="N51" s="40"/>
      <c r="O51" s="41" t="s">
        <v>98</v>
      </c>
    </row>
    <row r="52" s="20" customFormat="true" ht="21.95" hidden="false" customHeight="true" outlineLevel="0" collapsed="false">
      <c r="A52" s="41"/>
      <c r="B52" s="38" t="s">
        <v>99</v>
      </c>
      <c r="C52" s="38"/>
      <c r="D52" s="38"/>
      <c r="E52" s="45" t="n">
        <v>10113.32</v>
      </c>
      <c r="F52" s="45" t="n">
        <v>415.82</v>
      </c>
      <c r="G52" s="45" t="n">
        <v>185.67</v>
      </c>
      <c r="H52" s="45" t="n">
        <v>219.87</v>
      </c>
      <c r="I52" s="45" t="n">
        <v>168.9</v>
      </c>
      <c r="J52" s="45" t="n">
        <v>7556.1</v>
      </c>
      <c r="K52" s="45" t="n">
        <v>7240.69</v>
      </c>
      <c r="L52" s="45" t="n">
        <v>3696.35</v>
      </c>
      <c r="M52" s="45" t="n">
        <v>400.79</v>
      </c>
      <c r="N52" s="40"/>
      <c r="O52" s="41" t="s">
        <v>100</v>
      </c>
    </row>
    <row r="53" s="20" customFormat="true" ht="21.95" hidden="false" customHeight="true" outlineLevel="0" collapsed="false">
      <c r="A53" s="41"/>
      <c r="B53" s="38" t="s">
        <v>101</v>
      </c>
      <c r="C53" s="38"/>
      <c r="D53" s="38"/>
      <c r="E53" s="45" t="n">
        <v>11109.32</v>
      </c>
      <c r="F53" s="45" t="n">
        <v>1360.42</v>
      </c>
      <c r="G53" s="45" t="n">
        <v>150.68</v>
      </c>
      <c r="H53" s="45" t="s">
        <v>41</v>
      </c>
      <c r="I53" s="45" t="n">
        <v>67.5</v>
      </c>
      <c r="J53" s="45" t="n">
        <v>4647.22</v>
      </c>
      <c r="K53" s="45" t="n">
        <v>7450.93</v>
      </c>
      <c r="L53" s="45" t="n">
        <v>3564.1</v>
      </c>
      <c r="M53" s="45" t="n">
        <v>299.28</v>
      </c>
      <c r="N53" s="40"/>
      <c r="O53" s="41" t="s">
        <v>102</v>
      </c>
    </row>
    <row r="54" s="20" customFormat="true" ht="21.95" hidden="false" customHeight="true" outlineLevel="0" collapsed="false">
      <c r="A54" s="41"/>
      <c r="B54" s="69" t="s">
        <v>103</v>
      </c>
      <c r="C54" s="70"/>
      <c r="D54" s="71"/>
      <c r="E54" s="45" t="n">
        <v>8153.76</v>
      </c>
      <c r="F54" s="45" t="n">
        <v>20.7</v>
      </c>
      <c r="G54" s="45" t="n">
        <v>173.75</v>
      </c>
      <c r="H54" s="45" t="n">
        <v>183.1</v>
      </c>
      <c r="I54" s="45" t="n">
        <v>178.09</v>
      </c>
      <c r="J54" s="45" t="n">
        <v>3060.81</v>
      </c>
      <c r="K54" s="45" t="n">
        <v>2533.61</v>
      </c>
      <c r="L54" s="45" t="n">
        <v>3650.01</v>
      </c>
      <c r="M54" s="45" t="n">
        <v>604.82</v>
      </c>
      <c r="N54" s="40"/>
      <c r="O54" s="41" t="s">
        <v>104</v>
      </c>
    </row>
    <row r="55" s="20" customFormat="true" ht="21.95" hidden="false" customHeight="true" outlineLevel="0" collapsed="false">
      <c r="A55" s="72" t="s">
        <v>105</v>
      </c>
      <c r="B55" s="72"/>
      <c r="C55" s="72"/>
      <c r="D55" s="72"/>
      <c r="E55" s="73" t="n">
        <v>6629.85</v>
      </c>
      <c r="F55" s="73" t="n">
        <v>15.01</v>
      </c>
      <c r="G55" s="73" t="n">
        <v>24.13</v>
      </c>
      <c r="H55" s="73" t="n">
        <v>328.56</v>
      </c>
      <c r="I55" s="73" t="n">
        <v>32.6</v>
      </c>
      <c r="J55" s="73" t="n">
        <v>3874.62</v>
      </c>
      <c r="K55" s="73" t="n">
        <v>4547.54</v>
      </c>
      <c r="L55" s="73" t="n">
        <v>1525.99</v>
      </c>
      <c r="M55" s="73" t="n">
        <v>439.16</v>
      </c>
      <c r="N55" s="40"/>
      <c r="O55" s="41" t="s">
        <v>106</v>
      </c>
    </row>
    <row r="56" s="20" customFormat="true" ht="21.95" hidden="false" customHeight="true" outlineLevel="0" collapsed="false">
      <c r="A56" s="44"/>
      <c r="B56" s="69" t="s">
        <v>107</v>
      </c>
      <c r="C56" s="69"/>
      <c r="D56" s="71"/>
      <c r="E56" s="73" t="n">
        <v>7063.63</v>
      </c>
      <c r="F56" s="73" t="n">
        <v>78.79</v>
      </c>
      <c r="G56" s="73" t="n">
        <v>46.3</v>
      </c>
      <c r="H56" s="73" t="n">
        <v>376.86</v>
      </c>
      <c r="I56" s="73" t="n">
        <v>123</v>
      </c>
      <c r="J56" s="73" t="n">
        <v>4010.75</v>
      </c>
      <c r="K56" s="73" t="n">
        <v>4168.65</v>
      </c>
      <c r="L56" s="73" t="n">
        <v>1898.62</v>
      </c>
      <c r="M56" s="73" t="n">
        <v>49.28</v>
      </c>
      <c r="N56" s="46"/>
      <c r="O56" s="47" t="s">
        <v>108</v>
      </c>
    </row>
    <row r="57" s="20" customFormat="true" ht="21.95" hidden="false" customHeight="true" outlineLevel="0" collapsed="false">
      <c r="A57" s="74"/>
      <c r="B57" s="75" t="s">
        <v>109</v>
      </c>
      <c r="C57" s="70"/>
      <c r="D57" s="71"/>
      <c r="E57" s="73" t="n">
        <v>7494.72</v>
      </c>
      <c r="F57" s="73" t="n">
        <v>105.38</v>
      </c>
      <c r="G57" s="73" t="n">
        <v>109.75</v>
      </c>
      <c r="H57" s="73" t="n">
        <v>75.18</v>
      </c>
      <c r="I57" s="73" t="n">
        <v>10.9</v>
      </c>
      <c r="J57" s="73" t="n">
        <v>11584.29</v>
      </c>
      <c r="K57" s="73" t="n">
        <v>3644.56</v>
      </c>
      <c r="L57" s="73" t="n">
        <v>2895.23</v>
      </c>
      <c r="M57" s="73" t="n">
        <v>96.73</v>
      </c>
      <c r="N57" s="46"/>
      <c r="O57" s="47" t="s">
        <v>110</v>
      </c>
    </row>
    <row r="58" s="58" customFormat="true" ht="21.95" hidden="false" customHeight="true" outlineLevel="0" collapsed="false">
      <c r="A58" s="33" t="s">
        <v>111</v>
      </c>
      <c r="B58" s="33"/>
      <c r="C58" s="33"/>
      <c r="D58" s="33"/>
      <c r="E58" s="76" t="n">
        <f aca="false">SUM(E59:E61,E75,E76)</f>
        <v>40813.54</v>
      </c>
      <c r="F58" s="76" t="n">
        <f aca="false">SUM(F59:F61,F75,F76)</f>
        <v>606.5</v>
      </c>
      <c r="G58" s="76" t="n">
        <f aca="false">SUM(G59:G61,G75,G76)</f>
        <v>409.61</v>
      </c>
      <c r="H58" s="76" t="n">
        <f aca="false">SUM(H59:H61,H75,H76)</f>
        <v>19.47</v>
      </c>
      <c r="I58" s="76" t="n">
        <f aca="false">SUM(I59:I61,I75,I76)</f>
        <v>715.2</v>
      </c>
      <c r="J58" s="76" t="n">
        <f aca="false">SUM(J59:J61,J75,J76)</f>
        <v>39224.18</v>
      </c>
      <c r="K58" s="76" t="n">
        <f aca="false">SUM(K59:K61,K75,K76)</f>
        <v>19074.16</v>
      </c>
      <c r="L58" s="76" t="n">
        <f aca="false">SUM(L59:L61,L75,L76)</f>
        <v>13055.31</v>
      </c>
      <c r="M58" s="76" t="n">
        <f aca="false">SUM(M59:M61,M75,M76)</f>
        <v>439.52</v>
      </c>
      <c r="N58" s="67"/>
      <c r="O58" s="67" t="s">
        <v>112</v>
      </c>
    </row>
    <row r="59" s="20" customFormat="true" ht="21.95" hidden="false" customHeight="true" outlineLevel="0" collapsed="false">
      <c r="A59" s="44"/>
      <c r="B59" s="69" t="s">
        <v>113</v>
      </c>
      <c r="C59" s="70"/>
      <c r="D59" s="71"/>
      <c r="E59" s="73" t="n">
        <v>10722.8</v>
      </c>
      <c r="F59" s="73" t="n">
        <v>264.62</v>
      </c>
      <c r="G59" s="73" t="n">
        <v>77.4</v>
      </c>
      <c r="H59" s="73" t="n">
        <v>19.47</v>
      </c>
      <c r="I59" s="73" t="n">
        <v>205</v>
      </c>
      <c r="J59" s="73" t="n">
        <v>18663.3</v>
      </c>
      <c r="K59" s="73" t="s">
        <v>41</v>
      </c>
      <c r="L59" s="73" t="s">
        <v>41</v>
      </c>
      <c r="M59" s="73" t="s">
        <v>41</v>
      </c>
      <c r="N59" s="46"/>
      <c r="O59" s="47" t="s">
        <v>114</v>
      </c>
    </row>
    <row r="60" s="20" customFormat="true" ht="21.95" hidden="false" customHeight="true" outlineLevel="0" collapsed="false">
      <c r="A60" s="44"/>
      <c r="B60" s="69" t="s">
        <v>115</v>
      </c>
      <c r="C60" s="70"/>
      <c r="D60" s="71"/>
      <c r="E60" s="73" t="n">
        <v>9794.23</v>
      </c>
      <c r="F60" s="73" t="n">
        <v>15.76</v>
      </c>
      <c r="G60" s="73" t="n">
        <v>62.97</v>
      </c>
      <c r="H60" s="73" t="s">
        <v>41</v>
      </c>
      <c r="I60" s="73" t="n">
        <v>67.79</v>
      </c>
      <c r="J60" s="73" t="n">
        <v>3253.79</v>
      </c>
      <c r="K60" s="73" t="n">
        <v>4393.94</v>
      </c>
      <c r="L60" s="73" t="n">
        <v>2194.11</v>
      </c>
      <c r="M60" s="73" t="n">
        <v>128.88</v>
      </c>
      <c r="N60" s="46"/>
      <c r="O60" s="47" t="s">
        <v>116</v>
      </c>
    </row>
    <row r="61" s="20" customFormat="true" ht="21.95" hidden="false" customHeight="true" outlineLevel="0" collapsed="false">
      <c r="A61" s="44"/>
      <c r="B61" s="69" t="s">
        <v>117</v>
      </c>
      <c r="C61" s="70"/>
      <c r="D61" s="71"/>
      <c r="E61" s="73" t="n">
        <v>12673.2</v>
      </c>
      <c r="F61" s="73" t="n">
        <v>151.03</v>
      </c>
      <c r="G61" s="73" t="n">
        <v>110.07</v>
      </c>
      <c r="H61" s="73" t="s">
        <v>41</v>
      </c>
      <c r="I61" s="73" t="n">
        <v>105.97</v>
      </c>
      <c r="J61" s="73" t="n">
        <v>3994.51</v>
      </c>
      <c r="K61" s="73" t="n">
        <v>3166.59</v>
      </c>
      <c r="L61" s="73" t="n">
        <v>2801</v>
      </c>
      <c r="M61" s="73" t="n">
        <v>95.48</v>
      </c>
      <c r="N61" s="46"/>
      <c r="O61" s="47" t="s">
        <v>118</v>
      </c>
    </row>
    <row r="62" s="20" customFormat="true" ht="21.95" hidden="false" customHeight="true" outlineLevel="0" collapsed="false">
      <c r="A62" s="40"/>
      <c r="B62" s="77"/>
      <c r="C62" s="78"/>
      <c r="D62" s="77"/>
      <c r="E62" s="79"/>
      <c r="F62" s="79"/>
      <c r="G62" s="79"/>
      <c r="H62" s="79"/>
      <c r="I62" s="79"/>
      <c r="J62" s="79"/>
      <c r="K62" s="79"/>
      <c r="L62" s="79"/>
      <c r="M62" s="79"/>
      <c r="N62" s="40"/>
      <c r="O62" s="40"/>
    </row>
    <row r="63" s="20" customFormat="true" ht="21.95" hidden="false" customHeight="true" outlineLevel="0" collapsed="false">
      <c r="A63" s="40"/>
      <c r="B63" s="77"/>
      <c r="C63" s="78"/>
      <c r="D63" s="77"/>
      <c r="E63" s="79"/>
      <c r="F63" s="79"/>
      <c r="G63" s="79"/>
      <c r="H63" s="79"/>
      <c r="I63" s="79"/>
      <c r="J63" s="79"/>
      <c r="K63" s="79"/>
      <c r="L63" s="79"/>
      <c r="M63" s="79"/>
      <c r="N63" s="40"/>
      <c r="O63" s="40"/>
    </row>
    <row r="64" s="20" customFormat="true" ht="21.95" hidden="false" customHeight="true" outlineLevel="0" collapsed="false">
      <c r="A64" s="40"/>
      <c r="B64" s="77"/>
      <c r="C64" s="78"/>
      <c r="D64" s="77"/>
      <c r="E64" s="79"/>
      <c r="F64" s="79"/>
      <c r="G64" s="79"/>
      <c r="H64" s="79"/>
      <c r="I64" s="79"/>
      <c r="J64" s="79"/>
      <c r="K64" s="79"/>
      <c r="L64" s="79"/>
      <c r="M64" s="79"/>
      <c r="N64" s="40"/>
      <c r="O64" s="40"/>
    </row>
    <row r="65" s="2" customFormat="true" ht="20.1" hidden="false" customHeight="true" outlineLevel="0" collapsed="false">
      <c r="B65" s="3" t="s">
        <v>119</v>
      </c>
      <c r="C65" s="4"/>
      <c r="D65" s="3"/>
    </row>
    <row r="66" s="5" customFormat="true" ht="20.1" hidden="false" customHeight="true" outlineLevel="0" collapsed="false">
      <c r="B66" s="6" t="s">
        <v>78</v>
      </c>
      <c r="C66" s="4"/>
      <c r="D66" s="6"/>
    </row>
    <row r="67" s="7" customFormat="true" ht="20.1" hidden="false" customHeight="true" outlineLevel="0" collapsed="false">
      <c r="B67" s="8" t="s">
        <v>120</v>
      </c>
      <c r="D67" s="8"/>
      <c r="E67" s="8"/>
      <c r="F67" s="8"/>
      <c r="G67" s="8"/>
    </row>
    <row r="68" customFormat="false" ht="18" hidden="false" customHeight="true" outlineLevel="0" collapsed="false">
      <c r="O68" s="9" t="s">
        <v>5</v>
      </c>
    </row>
    <row r="69" s="8" customFormat="true" ht="16.5" hidden="false" customHeight="true" outlineLevel="0" collapsed="false">
      <c r="A69" s="48" t="s">
        <v>80</v>
      </c>
      <c r="B69" s="48"/>
      <c r="C69" s="48"/>
      <c r="D69" s="48"/>
      <c r="E69" s="49" t="s">
        <v>7</v>
      </c>
      <c r="F69" s="49"/>
      <c r="G69" s="49"/>
      <c r="H69" s="49"/>
      <c r="I69" s="49"/>
      <c r="J69" s="49"/>
      <c r="K69" s="50" t="s">
        <v>8</v>
      </c>
      <c r="L69" s="50"/>
      <c r="M69" s="50"/>
      <c r="N69" s="51" t="s">
        <v>9</v>
      </c>
      <c r="O69" s="52"/>
    </row>
    <row r="70" s="8" customFormat="true" ht="16.5" hidden="false" customHeight="true" outlineLevel="0" collapsed="false">
      <c r="A70" s="48"/>
      <c r="B70" s="48"/>
      <c r="C70" s="48"/>
      <c r="D70" s="48"/>
      <c r="E70" s="53" t="s">
        <v>10</v>
      </c>
      <c r="F70" s="53"/>
      <c r="G70" s="53"/>
      <c r="H70" s="53"/>
      <c r="I70" s="53"/>
      <c r="J70" s="53"/>
      <c r="K70" s="54" t="s">
        <v>11</v>
      </c>
      <c r="L70" s="54"/>
      <c r="M70" s="54"/>
      <c r="N70" s="55"/>
      <c r="O70" s="56"/>
    </row>
    <row r="71" s="8" customFormat="true" ht="16.5" hidden="false" customHeight="true" outlineLevel="0" collapsed="false">
      <c r="A71" s="48"/>
      <c r="B71" s="48"/>
      <c r="C71" s="48"/>
      <c r="D71" s="48"/>
      <c r="E71" s="63"/>
      <c r="F71" s="63"/>
      <c r="G71" s="63"/>
      <c r="H71" s="63"/>
      <c r="I71" s="58"/>
      <c r="J71" s="60"/>
      <c r="K71" s="60"/>
      <c r="L71" s="60" t="s">
        <v>8</v>
      </c>
      <c r="M71" s="60" t="s">
        <v>8</v>
      </c>
      <c r="N71" s="61" t="s">
        <v>12</v>
      </c>
      <c r="O71" s="61"/>
      <c r="P71" s="62"/>
    </row>
    <row r="72" s="8" customFormat="true" ht="16.5" hidden="false" customHeight="true" outlineLevel="0" collapsed="false">
      <c r="A72" s="48"/>
      <c r="B72" s="48"/>
      <c r="C72" s="48"/>
      <c r="D72" s="48"/>
      <c r="E72" s="63" t="s">
        <v>13</v>
      </c>
      <c r="F72" s="63" t="s">
        <v>14</v>
      </c>
      <c r="G72" s="63" t="s">
        <v>15</v>
      </c>
      <c r="H72" s="63" t="s">
        <v>16</v>
      </c>
      <c r="I72" s="63" t="s">
        <v>17</v>
      </c>
      <c r="J72" s="60" t="s">
        <v>18</v>
      </c>
      <c r="K72" s="60" t="s">
        <v>19</v>
      </c>
      <c r="L72" s="60" t="s">
        <v>20</v>
      </c>
      <c r="M72" s="60" t="s">
        <v>21</v>
      </c>
      <c r="N72" s="61" t="s">
        <v>22</v>
      </c>
      <c r="O72" s="61"/>
      <c r="P72" s="62"/>
    </row>
    <row r="73" s="8" customFormat="true" ht="16.5" hidden="false" customHeight="true" outlineLevel="0" collapsed="false">
      <c r="A73" s="48"/>
      <c r="B73" s="48"/>
      <c r="C73" s="48"/>
      <c r="D73" s="48"/>
      <c r="E73" s="57" t="s">
        <v>23</v>
      </c>
      <c r="F73" s="63" t="s">
        <v>24</v>
      </c>
      <c r="G73" s="57" t="s">
        <v>25</v>
      </c>
      <c r="H73" s="57" t="s">
        <v>26</v>
      </c>
      <c r="I73" s="57" t="s">
        <v>27</v>
      </c>
      <c r="J73" s="59" t="s">
        <v>28</v>
      </c>
      <c r="K73" s="59" t="s">
        <v>29</v>
      </c>
      <c r="L73" s="59" t="s">
        <v>30</v>
      </c>
      <c r="M73" s="59" t="s">
        <v>31</v>
      </c>
      <c r="N73" s="61" t="s">
        <v>32</v>
      </c>
      <c r="O73" s="61"/>
      <c r="P73" s="62"/>
    </row>
    <row r="74" s="8" customFormat="true" ht="16.5" hidden="false" customHeight="true" outlineLevel="0" collapsed="false">
      <c r="A74" s="48"/>
      <c r="B74" s="48"/>
      <c r="C74" s="48"/>
      <c r="D74" s="48"/>
      <c r="E74" s="54" t="s">
        <v>33</v>
      </c>
      <c r="F74" s="54" t="s">
        <v>34</v>
      </c>
      <c r="G74" s="54"/>
      <c r="H74" s="54" t="s">
        <v>35</v>
      </c>
      <c r="I74" s="54"/>
      <c r="J74" s="54"/>
      <c r="K74" s="54" t="s">
        <v>11</v>
      </c>
      <c r="L74" s="64" t="s">
        <v>36</v>
      </c>
      <c r="M74" s="54" t="s">
        <v>37</v>
      </c>
      <c r="N74" s="65"/>
      <c r="O74" s="66"/>
    </row>
    <row r="75" s="20" customFormat="true" ht="21.95" hidden="false" customHeight="true" outlineLevel="0" collapsed="false">
      <c r="A75" s="44"/>
      <c r="B75" s="80" t="s">
        <v>121</v>
      </c>
      <c r="C75" s="80"/>
      <c r="D75" s="81"/>
      <c r="E75" s="73" t="n">
        <v>6480.22</v>
      </c>
      <c r="F75" s="73" t="n">
        <v>0.69</v>
      </c>
      <c r="G75" s="73" t="n">
        <v>58.95</v>
      </c>
      <c r="H75" s="73" t="s">
        <v>41</v>
      </c>
      <c r="I75" s="73" t="n">
        <v>228.84</v>
      </c>
      <c r="J75" s="73" t="n">
        <v>6310.44</v>
      </c>
      <c r="K75" s="73" t="n">
        <v>7119.69</v>
      </c>
      <c r="L75" s="73" t="n">
        <v>5866.09</v>
      </c>
      <c r="M75" s="73" t="n">
        <v>86.28</v>
      </c>
      <c r="N75" s="46"/>
      <c r="O75" s="47" t="s">
        <v>122</v>
      </c>
    </row>
    <row r="76" s="20" customFormat="true" ht="21.95" hidden="false" customHeight="true" outlineLevel="0" collapsed="false">
      <c r="A76" s="74"/>
      <c r="B76" s="69" t="s">
        <v>123</v>
      </c>
      <c r="C76" s="70"/>
      <c r="D76" s="71"/>
      <c r="E76" s="73" t="n">
        <v>1143.09</v>
      </c>
      <c r="F76" s="73" t="n">
        <v>174.4</v>
      </c>
      <c r="G76" s="73" t="n">
        <v>100.22</v>
      </c>
      <c r="H76" s="73" t="s">
        <v>41</v>
      </c>
      <c r="I76" s="73" t="n">
        <v>107.6</v>
      </c>
      <c r="J76" s="73" t="n">
        <v>7002.14</v>
      </c>
      <c r="K76" s="73" t="n">
        <v>4393.94</v>
      </c>
      <c r="L76" s="73" t="n">
        <v>2194.11</v>
      </c>
      <c r="M76" s="73" t="n">
        <v>128.88</v>
      </c>
      <c r="N76" s="40"/>
      <c r="O76" s="41" t="s">
        <v>124</v>
      </c>
    </row>
    <row r="77" s="58" customFormat="true" ht="21.95" hidden="false" customHeight="true" outlineLevel="0" collapsed="false">
      <c r="A77" s="33" t="s">
        <v>125</v>
      </c>
      <c r="B77" s="33"/>
      <c r="C77" s="33"/>
      <c r="D77" s="33"/>
      <c r="E77" s="76" t="n">
        <f aca="false">SUM(E78:E84,E85:E88)</f>
        <v>97199.87</v>
      </c>
      <c r="F77" s="76" t="n">
        <f aca="false">SUM(F78:F84,F85:F88)</f>
        <v>973.65</v>
      </c>
      <c r="G77" s="76" t="n">
        <f aca="false">SUM(G78:G84,G85:G88)</f>
        <v>687.94</v>
      </c>
      <c r="H77" s="76" t="n">
        <f aca="false">SUM(H78:H84,H85:H88)</f>
        <v>1887.14</v>
      </c>
      <c r="I77" s="76" t="n">
        <f aca="false">SUM(I78:I84,I85:I88)</f>
        <v>1378.24</v>
      </c>
      <c r="J77" s="76" t="n">
        <f aca="false">SUM(J78:J84,J85:J88)</f>
        <v>69362.48</v>
      </c>
      <c r="K77" s="76" t="n">
        <f aca="false">SUM(K78:K84,K85:K88)</f>
        <v>59630.87</v>
      </c>
      <c r="L77" s="76" t="n">
        <f aca="false">SUM(L78:L84,L85:L88)</f>
        <v>52363.36</v>
      </c>
      <c r="M77" s="76" t="n">
        <f aca="false">SUM(M78:M84,M85:M88)</f>
        <v>3571.87</v>
      </c>
      <c r="N77" s="35"/>
      <c r="O77" s="35" t="s">
        <v>126</v>
      </c>
    </row>
    <row r="78" s="20" customFormat="true" ht="21.95" hidden="false" customHeight="true" outlineLevel="0" collapsed="false">
      <c r="A78" s="41"/>
      <c r="B78" s="82" t="s">
        <v>127</v>
      </c>
      <c r="C78" s="74"/>
      <c r="D78" s="83"/>
      <c r="E78" s="73" t="n">
        <v>11657.21</v>
      </c>
      <c r="F78" s="73" t="n">
        <v>92.16</v>
      </c>
      <c r="G78" s="73" t="n">
        <v>106.93</v>
      </c>
      <c r="H78" s="73" t="s">
        <v>41</v>
      </c>
      <c r="I78" s="73" t="n">
        <v>119.85</v>
      </c>
      <c r="J78" s="73" t="n">
        <v>6844.28</v>
      </c>
      <c r="K78" s="73" t="n">
        <v>7002.57</v>
      </c>
      <c r="L78" s="73" t="n">
        <v>3336.92</v>
      </c>
      <c r="M78" s="73" t="n">
        <v>357.29</v>
      </c>
      <c r="N78" s="40"/>
      <c r="O78" s="41" t="s">
        <v>128</v>
      </c>
    </row>
    <row r="79" s="20" customFormat="true" ht="21.95" hidden="false" customHeight="true" outlineLevel="0" collapsed="false">
      <c r="A79" s="41"/>
      <c r="B79" s="82" t="s">
        <v>129</v>
      </c>
      <c r="C79" s="74"/>
      <c r="D79" s="83"/>
      <c r="E79" s="73" t="n">
        <v>9943.47</v>
      </c>
      <c r="F79" s="73" t="n">
        <v>38.96</v>
      </c>
      <c r="G79" s="73" t="n">
        <v>32.35</v>
      </c>
      <c r="H79" s="73" t="n">
        <v>333.7</v>
      </c>
      <c r="I79" s="73" t="n">
        <v>34.2</v>
      </c>
      <c r="J79" s="73" t="n">
        <v>2760.84</v>
      </c>
      <c r="K79" s="73" t="n">
        <v>5537.7</v>
      </c>
      <c r="L79" s="73" t="n">
        <v>5269.56</v>
      </c>
      <c r="M79" s="73" t="n">
        <v>287.88</v>
      </c>
      <c r="N79" s="40"/>
      <c r="O79" s="41" t="s">
        <v>130</v>
      </c>
    </row>
    <row r="80" s="20" customFormat="true" ht="21.95" hidden="false" customHeight="true" outlineLevel="0" collapsed="false">
      <c r="A80" s="41"/>
      <c r="B80" s="82" t="s">
        <v>131</v>
      </c>
      <c r="C80" s="74"/>
      <c r="D80" s="83"/>
      <c r="E80" s="73" t="n">
        <v>13314.31</v>
      </c>
      <c r="F80" s="73" t="n">
        <v>262.23</v>
      </c>
      <c r="G80" s="73" t="n">
        <v>48.07</v>
      </c>
      <c r="H80" s="73" t="n">
        <v>125.77</v>
      </c>
      <c r="I80" s="73" t="n">
        <v>42.92</v>
      </c>
      <c r="J80" s="73" t="n">
        <v>14124.61</v>
      </c>
      <c r="K80" s="73" t="n">
        <v>7788.56</v>
      </c>
      <c r="L80" s="73" t="n">
        <v>13126.43</v>
      </c>
      <c r="M80" s="73" t="n">
        <v>220.6</v>
      </c>
      <c r="N80" s="40"/>
      <c r="O80" s="41" t="s">
        <v>132</v>
      </c>
    </row>
    <row r="81" s="20" customFormat="true" ht="21.95" hidden="false" customHeight="true" outlineLevel="0" collapsed="false">
      <c r="A81" s="41"/>
      <c r="B81" s="82" t="s">
        <v>133</v>
      </c>
      <c r="C81" s="74"/>
      <c r="D81" s="83"/>
      <c r="E81" s="73" t="n">
        <v>8988.47</v>
      </c>
      <c r="F81" s="73" t="n">
        <v>36.43</v>
      </c>
      <c r="G81" s="73" t="n">
        <v>65.47</v>
      </c>
      <c r="H81" s="73" t="n">
        <v>427.79</v>
      </c>
      <c r="I81" s="73" t="n">
        <v>164.32</v>
      </c>
      <c r="J81" s="73" t="n">
        <v>7471.2</v>
      </c>
      <c r="K81" s="73" t="n">
        <v>8001.11</v>
      </c>
      <c r="L81" s="73" t="n">
        <v>2443.39</v>
      </c>
      <c r="M81" s="73" t="n">
        <v>456.06</v>
      </c>
      <c r="N81" s="40"/>
      <c r="O81" s="41" t="s">
        <v>134</v>
      </c>
    </row>
    <row r="82" s="20" customFormat="true" ht="21.95" hidden="false" customHeight="true" outlineLevel="0" collapsed="false">
      <c r="A82" s="41"/>
      <c r="B82" s="82" t="s">
        <v>135</v>
      </c>
      <c r="C82" s="74"/>
      <c r="D82" s="83"/>
      <c r="E82" s="73" t="n">
        <v>6505.11</v>
      </c>
      <c r="F82" s="73" t="n">
        <v>7.47</v>
      </c>
      <c r="G82" s="73" t="n">
        <v>25.52</v>
      </c>
      <c r="H82" s="73" t="s">
        <v>41</v>
      </c>
      <c r="I82" s="73" t="n">
        <v>111.89</v>
      </c>
      <c r="J82" s="73" t="n">
        <v>6090.46</v>
      </c>
      <c r="K82" s="73" t="n">
        <v>4177.38</v>
      </c>
      <c r="L82" s="73" t="n">
        <v>3272.81</v>
      </c>
      <c r="M82" s="73" t="n">
        <v>142.19</v>
      </c>
      <c r="N82" s="40"/>
      <c r="O82" s="41" t="s">
        <v>136</v>
      </c>
    </row>
    <row r="83" s="20" customFormat="true" ht="21.95" hidden="false" customHeight="true" outlineLevel="0" collapsed="false">
      <c r="A83" s="41"/>
      <c r="B83" s="82" t="s">
        <v>137</v>
      </c>
      <c r="C83" s="74"/>
      <c r="D83" s="83"/>
      <c r="E83" s="73" t="n">
        <v>8723.34</v>
      </c>
      <c r="F83" s="73" t="n">
        <v>177.5</v>
      </c>
      <c r="G83" s="73" t="n">
        <v>120.02</v>
      </c>
      <c r="H83" s="73" t="s">
        <v>41</v>
      </c>
      <c r="I83" s="73" t="n">
        <v>140.9</v>
      </c>
      <c r="J83" s="73" t="n">
        <v>4083.98</v>
      </c>
      <c r="K83" s="73" t="n">
        <v>3941.46</v>
      </c>
      <c r="L83" s="73" t="n">
        <v>2195.71</v>
      </c>
      <c r="M83" s="73" t="n">
        <v>121.65</v>
      </c>
      <c r="N83" s="40"/>
      <c r="O83" s="41" t="s">
        <v>138</v>
      </c>
    </row>
    <row r="84" s="20" customFormat="true" ht="21.95" hidden="false" customHeight="true" outlineLevel="0" collapsed="false">
      <c r="A84" s="41"/>
      <c r="B84" s="82" t="s">
        <v>139</v>
      </c>
      <c r="C84" s="74"/>
      <c r="D84" s="83"/>
      <c r="E84" s="73" t="n">
        <v>7757.17</v>
      </c>
      <c r="F84" s="73" t="n">
        <v>4.28</v>
      </c>
      <c r="G84" s="73" t="n">
        <v>72.82</v>
      </c>
      <c r="H84" s="73" t="s">
        <v>41</v>
      </c>
      <c r="I84" s="73" t="n">
        <v>66.5</v>
      </c>
      <c r="J84" s="73" t="n">
        <v>7814.28</v>
      </c>
      <c r="K84" s="73" t="n">
        <v>4017.71</v>
      </c>
      <c r="L84" s="73" t="n">
        <v>5516.66</v>
      </c>
      <c r="M84" s="73" t="n">
        <v>482.96</v>
      </c>
      <c r="N84" s="40"/>
      <c r="O84" s="41" t="s">
        <v>140</v>
      </c>
    </row>
    <row r="85" s="20" customFormat="true" ht="21" hidden="false" customHeight="true" outlineLevel="0" collapsed="false">
      <c r="A85" s="72" t="s">
        <v>141</v>
      </c>
      <c r="B85" s="72"/>
      <c r="C85" s="72"/>
      <c r="D85" s="72"/>
      <c r="E85" s="45" t="n">
        <v>6993.28</v>
      </c>
      <c r="F85" s="45" t="n">
        <v>198.01</v>
      </c>
      <c r="G85" s="45" t="n">
        <v>55.87</v>
      </c>
      <c r="H85" s="45" t="n">
        <v>380.52</v>
      </c>
      <c r="I85" s="45" t="n">
        <v>55.21</v>
      </c>
      <c r="J85" s="45" t="n">
        <v>2906</v>
      </c>
      <c r="K85" s="45" t="n">
        <v>4039.41</v>
      </c>
      <c r="L85" s="45" t="n">
        <v>2401.86</v>
      </c>
      <c r="M85" s="45" t="n">
        <v>206.19</v>
      </c>
      <c r="N85" s="40"/>
      <c r="O85" s="41" t="s">
        <v>142</v>
      </c>
    </row>
    <row r="86" s="20" customFormat="true" ht="21" hidden="false" customHeight="true" outlineLevel="0" collapsed="false">
      <c r="A86" s="72" t="s">
        <v>143</v>
      </c>
      <c r="B86" s="72"/>
      <c r="C86" s="72"/>
      <c r="D86" s="72"/>
      <c r="E86" s="45" t="n">
        <v>8682.58</v>
      </c>
      <c r="F86" s="45" t="n">
        <v>145.82</v>
      </c>
      <c r="G86" s="45" t="n">
        <v>73.83</v>
      </c>
      <c r="H86" s="45" t="n">
        <v>54.27</v>
      </c>
      <c r="I86" s="45" t="n">
        <v>555.07</v>
      </c>
      <c r="J86" s="45" t="n">
        <v>9544.32</v>
      </c>
      <c r="K86" s="45" t="n">
        <v>7749.68</v>
      </c>
      <c r="L86" s="45" t="n">
        <v>3154.96</v>
      </c>
      <c r="M86" s="45" t="n">
        <v>153.22</v>
      </c>
      <c r="N86" s="46"/>
      <c r="O86" s="47" t="s">
        <v>144</v>
      </c>
    </row>
    <row r="87" s="20" customFormat="true" ht="21" hidden="false" customHeight="true" outlineLevel="0" collapsed="false">
      <c r="A87" s="72" t="s">
        <v>145</v>
      </c>
      <c r="B87" s="72"/>
      <c r="C87" s="72"/>
      <c r="D87" s="72"/>
      <c r="E87" s="45" t="n">
        <v>8747.9</v>
      </c>
      <c r="F87" s="45" t="n">
        <v>2.3</v>
      </c>
      <c r="G87" s="45" t="n">
        <v>87.06</v>
      </c>
      <c r="H87" s="45" t="n">
        <v>565.09</v>
      </c>
      <c r="I87" s="45" t="n">
        <v>19</v>
      </c>
      <c r="J87" s="45" t="n">
        <v>4502.17</v>
      </c>
      <c r="K87" s="45" t="n">
        <v>4750.53</v>
      </c>
      <c r="L87" s="45" t="n">
        <v>6877.04</v>
      </c>
      <c r="M87" s="45" t="n">
        <v>971.64</v>
      </c>
      <c r="N87" s="46"/>
      <c r="O87" s="47" t="s">
        <v>146</v>
      </c>
    </row>
    <row r="88" s="20" customFormat="true" ht="21" hidden="false" customHeight="true" outlineLevel="0" collapsed="false">
      <c r="A88" s="72" t="s">
        <v>147</v>
      </c>
      <c r="B88" s="72"/>
      <c r="C88" s="72"/>
      <c r="D88" s="72"/>
      <c r="E88" s="45" t="n">
        <v>5887.03</v>
      </c>
      <c r="F88" s="45" t="n">
        <v>8.49</v>
      </c>
      <c r="G88" s="45" t="s">
        <v>41</v>
      </c>
      <c r="H88" s="45" t="s">
        <v>41</v>
      </c>
      <c r="I88" s="45" t="n">
        <v>68.38</v>
      </c>
      <c r="J88" s="45" t="n">
        <v>3220.34</v>
      </c>
      <c r="K88" s="45" t="n">
        <v>2624.76</v>
      </c>
      <c r="L88" s="45" t="n">
        <v>4768.02</v>
      </c>
      <c r="M88" s="45" t="n">
        <v>172.19</v>
      </c>
      <c r="N88" s="46"/>
      <c r="O88" s="47" t="s">
        <v>148</v>
      </c>
    </row>
    <row r="89" s="58" customFormat="true" ht="21" hidden="false" customHeight="true" outlineLevel="0" collapsed="false">
      <c r="A89" s="33" t="s">
        <v>149</v>
      </c>
      <c r="B89" s="33"/>
      <c r="C89" s="33"/>
      <c r="D89" s="33"/>
      <c r="E89" s="68" t="n">
        <f aca="false">SUM(E90:E112,E113)</f>
        <v>99865.46</v>
      </c>
      <c r="F89" s="68" t="n">
        <f aca="false">SUM(F90:F112,F113)</f>
        <v>776.24</v>
      </c>
      <c r="G89" s="68" t="n">
        <f aca="false">SUM(G90:G112,G113)</f>
        <v>760</v>
      </c>
      <c r="H89" s="68" t="n">
        <f aca="false">SUM(H90:H112,H113)</f>
        <v>1244.79</v>
      </c>
      <c r="I89" s="68" t="n">
        <f aca="false">SUM(I90:I112,I113)</f>
        <v>955.28</v>
      </c>
      <c r="J89" s="68" t="n">
        <f aca="false">SUM(J90:J112,J113)</f>
        <v>75360.62</v>
      </c>
      <c r="K89" s="68" t="n">
        <f aca="false">SUM(K90:K112,K113)</f>
        <v>53999.81</v>
      </c>
      <c r="L89" s="68" t="n">
        <f aca="false">SUM(L90:L112,L113)</f>
        <v>70121.91</v>
      </c>
      <c r="M89" s="68" t="n">
        <f aca="false">SUM(M90:M112,M113)</f>
        <v>2564.98</v>
      </c>
      <c r="N89" s="67"/>
      <c r="O89" s="67" t="s">
        <v>150</v>
      </c>
    </row>
    <row r="90" s="20" customFormat="true" ht="21" hidden="false" customHeight="true" outlineLevel="0" collapsed="false">
      <c r="A90" s="72" t="s">
        <v>151</v>
      </c>
      <c r="B90" s="72"/>
      <c r="C90" s="72"/>
      <c r="D90" s="72"/>
      <c r="E90" s="45" t="n">
        <v>6815.2</v>
      </c>
      <c r="F90" s="45" t="n">
        <v>14.77</v>
      </c>
      <c r="G90" s="45" t="n">
        <v>36.23</v>
      </c>
      <c r="H90" s="45" t="s">
        <v>41</v>
      </c>
      <c r="I90" s="45" t="n">
        <v>81.27</v>
      </c>
      <c r="J90" s="45" t="n">
        <v>3997.45</v>
      </c>
      <c r="K90" s="45" t="n">
        <v>2728.96</v>
      </c>
      <c r="L90" s="45" t="n">
        <v>2239.8</v>
      </c>
      <c r="M90" s="45" t="n">
        <v>110.89</v>
      </c>
      <c r="N90" s="46"/>
      <c r="O90" s="47" t="s">
        <v>152</v>
      </c>
    </row>
    <row r="91" s="20" customFormat="true" ht="21" hidden="false" customHeight="true" outlineLevel="0" collapsed="false">
      <c r="A91" s="72" t="s">
        <v>153</v>
      </c>
      <c r="B91" s="72"/>
      <c r="C91" s="72"/>
      <c r="D91" s="72"/>
      <c r="E91" s="45" t="n">
        <v>7430.46</v>
      </c>
      <c r="F91" s="45" t="n">
        <v>101.46</v>
      </c>
      <c r="G91" s="45" t="n">
        <v>27.43</v>
      </c>
      <c r="H91" s="45" t="s">
        <v>41</v>
      </c>
      <c r="I91" s="45" t="n">
        <v>60.5</v>
      </c>
      <c r="J91" s="45" t="n">
        <v>7042.99</v>
      </c>
      <c r="K91" s="45" t="n">
        <v>3507.13</v>
      </c>
      <c r="L91" s="45" t="n">
        <v>5328.53</v>
      </c>
      <c r="M91" s="45" t="n">
        <v>322.02</v>
      </c>
      <c r="N91" s="40"/>
      <c r="O91" s="41" t="s">
        <v>154</v>
      </c>
    </row>
    <row r="92" s="20" customFormat="true" ht="21" hidden="false" customHeight="true" outlineLevel="0" collapsed="false">
      <c r="A92" s="72" t="s">
        <v>155</v>
      </c>
      <c r="B92" s="72"/>
      <c r="C92" s="72"/>
      <c r="D92" s="72"/>
      <c r="E92" s="45" t="n">
        <v>6675.78</v>
      </c>
      <c r="F92" s="45" t="n">
        <v>39.36</v>
      </c>
      <c r="G92" s="45" t="n">
        <v>58.25</v>
      </c>
      <c r="H92" s="45" t="s">
        <v>41</v>
      </c>
      <c r="I92" s="45" t="n">
        <v>76.5</v>
      </c>
      <c r="J92" s="45" t="n">
        <v>6609.99</v>
      </c>
      <c r="K92" s="45" t="n">
        <v>4209.97</v>
      </c>
      <c r="L92" s="45" t="n">
        <v>5315</v>
      </c>
      <c r="M92" s="45" t="n">
        <v>214.83</v>
      </c>
      <c r="N92" s="40"/>
      <c r="O92" s="41" t="s">
        <v>156</v>
      </c>
    </row>
    <row r="93" s="20" customFormat="true" ht="21" hidden="false" customHeight="true" outlineLevel="0" collapsed="false">
      <c r="A93" s="72" t="s">
        <v>157</v>
      </c>
      <c r="B93" s="72"/>
      <c r="C93" s="72"/>
      <c r="D93" s="72"/>
      <c r="E93" s="45" t="n">
        <v>7964.58</v>
      </c>
      <c r="F93" s="45" t="n">
        <v>258.34</v>
      </c>
      <c r="G93" s="45" t="n">
        <v>95.01</v>
      </c>
      <c r="H93" s="45" t="s">
        <v>41</v>
      </c>
      <c r="I93" s="45" t="n">
        <v>15.6</v>
      </c>
      <c r="J93" s="45" t="n">
        <v>1245.21</v>
      </c>
      <c r="K93" s="45" t="n">
        <v>4413.86</v>
      </c>
      <c r="L93" s="45" t="n">
        <v>1310.7</v>
      </c>
      <c r="M93" s="45" t="n">
        <v>259.24</v>
      </c>
      <c r="N93" s="40"/>
      <c r="O93" s="41" t="s">
        <v>158</v>
      </c>
    </row>
    <row r="94" s="2" customFormat="true" ht="20.1" hidden="false" customHeight="true" outlineLevel="0" collapsed="false">
      <c r="B94" s="3" t="s">
        <v>159</v>
      </c>
      <c r="C94" s="4"/>
      <c r="D94" s="3"/>
    </row>
    <row r="95" s="5" customFormat="true" ht="20.1" hidden="false" customHeight="true" outlineLevel="0" collapsed="false">
      <c r="B95" s="6" t="s">
        <v>78</v>
      </c>
      <c r="C95" s="4"/>
      <c r="D95" s="6"/>
    </row>
    <row r="96" s="7" customFormat="true" ht="20.1" hidden="false" customHeight="true" outlineLevel="0" collapsed="false">
      <c r="B96" s="8" t="s">
        <v>79</v>
      </c>
      <c r="D96" s="8"/>
      <c r="E96" s="8"/>
      <c r="F96" s="8"/>
      <c r="G96" s="8"/>
    </row>
    <row r="97" customFormat="false" ht="18" hidden="false" customHeight="true" outlineLevel="0" collapsed="false">
      <c r="O97" s="9" t="s">
        <v>5</v>
      </c>
    </row>
    <row r="98" s="7" customFormat="true" ht="16.5" hidden="false" customHeight="true" outlineLevel="0" collapsed="false">
      <c r="A98" s="10" t="s">
        <v>6</v>
      </c>
      <c r="B98" s="10"/>
      <c r="C98" s="10"/>
      <c r="D98" s="10"/>
      <c r="E98" s="11" t="s">
        <v>7</v>
      </c>
      <c r="F98" s="11"/>
      <c r="G98" s="11"/>
      <c r="H98" s="11"/>
      <c r="I98" s="11"/>
      <c r="J98" s="11"/>
      <c r="K98" s="12" t="s">
        <v>8</v>
      </c>
      <c r="L98" s="12"/>
      <c r="M98" s="12"/>
      <c r="N98" s="13" t="s">
        <v>9</v>
      </c>
      <c r="O98" s="14"/>
    </row>
    <row r="99" s="7" customFormat="true" ht="16.5" hidden="false" customHeight="true" outlineLevel="0" collapsed="false">
      <c r="A99" s="10"/>
      <c r="B99" s="10"/>
      <c r="C99" s="10"/>
      <c r="D99" s="10"/>
      <c r="E99" s="15" t="s">
        <v>10</v>
      </c>
      <c r="F99" s="15"/>
      <c r="G99" s="15"/>
      <c r="H99" s="15"/>
      <c r="I99" s="15"/>
      <c r="J99" s="15"/>
      <c r="K99" s="16" t="s">
        <v>11</v>
      </c>
      <c r="L99" s="16"/>
      <c r="M99" s="16"/>
      <c r="N99" s="17"/>
      <c r="O99" s="18"/>
    </row>
    <row r="100" s="7" customFormat="true" ht="16.5" hidden="false" customHeight="true" outlineLevel="0" collapsed="false">
      <c r="A100" s="10"/>
      <c r="B100" s="10"/>
      <c r="C100" s="10"/>
      <c r="D100" s="10"/>
      <c r="E100" s="19"/>
      <c r="F100" s="19"/>
      <c r="G100" s="19"/>
      <c r="H100" s="19"/>
      <c r="I100" s="20"/>
      <c r="J100" s="21"/>
      <c r="K100" s="21"/>
      <c r="L100" s="22" t="s">
        <v>8</v>
      </c>
      <c r="M100" s="22" t="s">
        <v>8</v>
      </c>
      <c r="N100" s="23" t="s">
        <v>12</v>
      </c>
      <c r="O100" s="23"/>
      <c r="P100" s="24"/>
    </row>
    <row r="101" s="7" customFormat="true" ht="16.5" hidden="false" customHeight="true" outlineLevel="0" collapsed="false">
      <c r="A101" s="10"/>
      <c r="B101" s="10"/>
      <c r="C101" s="10"/>
      <c r="D101" s="10"/>
      <c r="E101" s="25" t="s">
        <v>13</v>
      </c>
      <c r="F101" s="25" t="s">
        <v>14</v>
      </c>
      <c r="G101" s="25" t="s">
        <v>15</v>
      </c>
      <c r="H101" s="25" t="s">
        <v>16</v>
      </c>
      <c r="I101" s="25" t="s">
        <v>17</v>
      </c>
      <c r="J101" s="22" t="s">
        <v>18</v>
      </c>
      <c r="K101" s="22" t="s">
        <v>19</v>
      </c>
      <c r="L101" s="22" t="s">
        <v>20</v>
      </c>
      <c r="M101" s="22" t="s">
        <v>21</v>
      </c>
      <c r="N101" s="23" t="s">
        <v>22</v>
      </c>
      <c r="O101" s="23"/>
      <c r="P101" s="24"/>
    </row>
    <row r="102" s="7" customFormat="true" ht="16.5" hidden="false" customHeight="true" outlineLevel="0" collapsed="false">
      <c r="A102" s="10"/>
      <c r="B102" s="10"/>
      <c r="C102" s="10"/>
      <c r="D102" s="10"/>
      <c r="E102" s="19" t="s">
        <v>23</v>
      </c>
      <c r="F102" s="25" t="s">
        <v>24</v>
      </c>
      <c r="G102" s="19" t="s">
        <v>25</v>
      </c>
      <c r="H102" s="19" t="s">
        <v>26</v>
      </c>
      <c r="I102" s="19" t="s">
        <v>27</v>
      </c>
      <c r="J102" s="21" t="s">
        <v>28</v>
      </c>
      <c r="K102" s="21" t="s">
        <v>29</v>
      </c>
      <c r="L102" s="21" t="s">
        <v>30</v>
      </c>
      <c r="M102" s="21" t="s">
        <v>31</v>
      </c>
      <c r="N102" s="23" t="s">
        <v>32</v>
      </c>
      <c r="O102" s="23"/>
      <c r="P102" s="24"/>
    </row>
    <row r="103" s="7" customFormat="true" ht="16.5" hidden="false" customHeight="true" outlineLevel="0" collapsed="false">
      <c r="A103" s="10"/>
      <c r="B103" s="10"/>
      <c r="C103" s="10"/>
      <c r="D103" s="10"/>
      <c r="E103" s="16" t="s">
        <v>33</v>
      </c>
      <c r="F103" s="16" t="s">
        <v>34</v>
      </c>
      <c r="G103" s="16"/>
      <c r="H103" s="16" t="s">
        <v>35</v>
      </c>
      <c r="I103" s="16"/>
      <c r="J103" s="16"/>
      <c r="K103" s="16" t="s">
        <v>11</v>
      </c>
      <c r="L103" s="26" t="s">
        <v>36</v>
      </c>
      <c r="M103" s="16" t="s">
        <v>37</v>
      </c>
      <c r="N103" s="27"/>
      <c r="O103" s="28"/>
    </row>
    <row r="104" s="20" customFormat="true" ht="21" hidden="false" customHeight="true" outlineLevel="0" collapsed="false">
      <c r="A104" s="41"/>
      <c r="B104" s="43" t="s">
        <v>160</v>
      </c>
      <c r="C104" s="74"/>
      <c r="D104" s="83"/>
      <c r="E104" s="45" t="n">
        <v>6340.86</v>
      </c>
      <c r="F104" s="45" t="n">
        <v>23.25</v>
      </c>
      <c r="G104" s="45" t="n">
        <v>67</v>
      </c>
      <c r="H104" s="45" t="s">
        <v>41</v>
      </c>
      <c r="I104" s="45" t="n">
        <v>84.85</v>
      </c>
      <c r="J104" s="45" t="n">
        <v>3813.98</v>
      </c>
      <c r="K104" s="45" t="n">
        <v>3481.82</v>
      </c>
      <c r="L104" s="45" t="n">
        <v>2443.4</v>
      </c>
      <c r="M104" s="45" t="n">
        <v>291.04</v>
      </c>
      <c r="N104" s="40"/>
      <c r="O104" s="41" t="s">
        <v>161</v>
      </c>
    </row>
    <row r="105" s="20" customFormat="true" ht="21" hidden="false" customHeight="true" outlineLevel="0" collapsed="false">
      <c r="A105" s="41"/>
      <c r="B105" s="43" t="s">
        <v>162</v>
      </c>
      <c r="C105" s="74"/>
      <c r="D105" s="83"/>
      <c r="E105" s="45" t="n">
        <v>7662.32</v>
      </c>
      <c r="F105" s="45" t="n">
        <v>15.86</v>
      </c>
      <c r="G105" s="45" t="n">
        <v>37.74</v>
      </c>
      <c r="H105" s="45" t="n">
        <v>133.59</v>
      </c>
      <c r="I105" s="45" t="n">
        <v>70.5</v>
      </c>
      <c r="J105" s="45" t="n">
        <v>4078.71</v>
      </c>
      <c r="K105" s="45" t="n">
        <v>3386.67</v>
      </c>
      <c r="L105" s="45" t="n">
        <v>3243.68</v>
      </c>
      <c r="M105" s="45" t="n">
        <v>167.1</v>
      </c>
      <c r="N105" s="40"/>
      <c r="O105" s="41" t="s">
        <v>163</v>
      </c>
    </row>
    <row r="106" s="20" customFormat="true" ht="21" hidden="false" customHeight="true" outlineLevel="0" collapsed="false">
      <c r="A106" s="41"/>
      <c r="B106" s="43" t="s">
        <v>164</v>
      </c>
      <c r="C106" s="74"/>
      <c r="D106" s="83"/>
      <c r="E106" s="45" t="n">
        <v>7132.17</v>
      </c>
      <c r="F106" s="45" t="n">
        <v>53.11</v>
      </c>
      <c r="G106" s="45" t="n">
        <v>48.33</v>
      </c>
      <c r="H106" s="45" t="s">
        <v>41</v>
      </c>
      <c r="I106" s="45" t="n">
        <v>39.8</v>
      </c>
      <c r="J106" s="45" t="n">
        <v>2534.9</v>
      </c>
      <c r="K106" s="45" t="n">
        <v>2834.82</v>
      </c>
      <c r="L106" s="45" t="n">
        <v>2676.5</v>
      </c>
      <c r="M106" s="45" t="n">
        <v>67.46</v>
      </c>
      <c r="N106" s="40"/>
      <c r="O106" s="41" t="s">
        <v>165</v>
      </c>
    </row>
    <row r="107" s="20" customFormat="true" ht="21" hidden="false" customHeight="true" outlineLevel="0" collapsed="false">
      <c r="A107" s="41"/>
      <c r="B107" s="43" t="s">
        <v>166</v>
      </c>
      <c r="C107" s="74"/>
      <c r="D107" s="83"/>
      <c r="E107" s="45" t="n">
        <v>7795.39</v>
      </c>
      <c r="F107" s="45" t="n">
        <v>21.95</v>
      </c>
      <c r="G107" s="45" t="n">
        <v>47.45</v>
      </c>
      <c r="H107" s="45" t="s">
        <v>41</v>
      </c>
      <c r="I107" s="45" t="n">
        <v>20.51</v>
      </c>
      <c r="J107" s="45" t="n">
        <v>12741.16</v>
      </c>
      <c r="K107" s="45" t="n">
        <v>4086.9</v>
      </c>
      <c r="L107" s="45" t="n">
        <v>3914.18</v>
      </c>
      <c r="M107" s="45" t="n">
        <v>235.23</v>
      </c>
      <c r="N107" s="40"/>
      <c r="O107" s="41" t="s">
        <v>167</v>
      </c>
    </row>
    <row r="108" s="20" customFormat="true" ht="21" hidden="false" customHeight="true" outlineLevel="0" collapsed="false">
      <c r="A108" s="41"/>
      <c r="B108" s="43" t="s">
        <v>168</v>
      </c>
      <c r="C108" s="42"/>
      <c r="D108" s="83"/>
      <c r="E108" s="45" t="n">
        <v>7695.02</v>
      </c>
      <c r="F108" s="45" t="n">
        <v>48.62</v>
      </c>
      <c r="G108" s="45" t="n">
        <v>76.65</v>
      </c>
      <c r="H108" s="45" t="n">
        <v>883.08</v>
      </c>
      <c r="I108" s="45" t="n">
        <v>239.93</v>
      </c>
      <c r="J108" s="45" t="n">
        <v>14.33</v>
      </c>
      <c r="K108" s="45" t="n">
        <v>5509.53</v>
      </c>
      <c r="L108" s="45" t="n">
        <v>11053.1</v>
      </c>
      <c r="M108" s="45" t="n">
        <v>205.51</v>
      </c>
      <c r="N108" s="40"/>
      <c r="O108" s="41" t="s">
        <v>169</v>
      </c>
    </row>
    <row r="109" s="20" customFormat="true" ht="21" hidden="false" customHeight="true" outlineLevel="0" collapsed="false">
      <c r="A109" s="41"/>
      <c r="B109" s="43" t="s">
        <v>170</v>
      </c>
      <c r="C109" s="42"/>
      <c r="D109" s="83"/>
      <c r="E109" s="45" t="n">
        <v>6663.27</v>
      </c>
      <c r="F109" s="45" t="n">
        <v>86.69</v>
      </c>
      <c r="G109" s="45" t="n">
        <v>74.87</v>
      </c>
      <c r="H109" s="45" t="s">
        <v>41</v>
      </c>
      <c r="I109" s="45" t="n">
        <v>76.07</v>
      </c>
      <c r="J109" s="45" t="n">
        <v>2892.22</v>
      </c>
      <c r="K109" s="45" t="n">
        <v>4450.28</v>
      </c>
      <c r="L109" s="45" t="n">
        <v>5177.8</v>
      </c>
      <c r="M109" s="45" t="n">
        <v>144.27</v>
      </c>
      <c r="N109" s="40"/>
      <c r="O109" s="41" t="s">
        <v>171</v>
      </c>
    </row>
    <row r="110" s="20" customFormat="true" ht="21" hidden="false" customHeight="true" outlineLevel="0" collapsed="false">
      <c r="A110" s="41"/>
      <c r="B110" s="43" t="s">
        <v>172</v>
      </c>
      <c r="C110" s="42"/>
      <c r="D110" s="83"/>
      <c r="E110" s="45" t="n">
        <v>8774.29</v>
      </c>
      <c r="F110" s="45" t="n">
        <v>10.86</v>
      </c>
      <c r="G110" s="45" t="n">
        <v>82.03</v>
      </c>
      <c r="H110" s="45" t="s">
        <v>41</v>
      </c>
      <c r="I110" s="45" t="n">
        <v>11.1</v>
      </c>
      <c r="J110" s="45" t="n">
        <v>6249.01</v>
      </c>
      <c r="K110" s="45" t="n">
        <v>5844.61</v>
      </c>
      <c r="L110" s="45" t="n">
        <v>15989.83</v>
      </c>
      <c r="M110" s="45" t="n">
        <v>133.48</v>
      </c>
      <c r="N110" s="40"/>
      <c r="O110" s="41" t="s">
        <v>173</v>
      </c>
    </row>
    <row r="111" s="20" customFormat="true" ht="21" hidden="false" customHeight="true" outlineLevel="0" collapsed="false">
      <c r="A111" s="41"/>
      <c r="B111" s="43" t="s">
        <v>174</v>
      </c>
      <c r="C111" s="42"/>
      <c r="D111" s="83"/>
      <c r="E111" s="45" t="n">
        <v>4725.08</v>
      </c>
      <c r="F111" s="45" t="n">
        <v>16.93</v>
      </c>
      <c r="G111" s="45" t="n">
        <v>35.91</v>
      </c>
      <c r="H111" s="45" t="n">
        <v>228.12</v>
      </c>
      <c r="I111" s="45" t="n">
        <v>82.95</v>
      </c>
      <c r="J111" s="45" t="n">
        <v>10894.93</v>
      </c>
      <c r="K111" s="45" t="n">
        <v>3995.61</v>
      </c>
      <c r="L111" s="45" t="n">
        <v>5012.76</v>
      </c>
      <c r="M111" s="45" t="n">
        <v>118.71</v>
      </c>
      <c r="N111" s="40"/>
      <c r="O111" s="41" t="s">
        <v>175</v>
      </c>
    </row>
    <row r="112" s="20" customFormat="true" ht="21" hidden="false" customHeight="true" outlineLevel="0" collapsed="false">
      <c r="A112" s="41"/>
      <c r="B112" s="43" t="s">
        <v>176</v>
      </c>
      <c r="C112" s="42"/>
      <c r="D112" s="83"/>
      <c r="E112" s="45" t="n">
        <v>6454.2</v>
      </c>
      <c r="F112" s="45" t="n">
        <v>78.51</v>
      </c>
      <c r="G112" s="45" t="n">
        <v>35.91</v>
      </c>
      <c r="H112" s="45" t="s">
        <v>41</v>
      </c>
      <c r="I112" s="45" t="n">
        <v>68</v>
      </c>
      <c r="J112" s="45" t="n">
        <v>5906.04</v>
      </c>
      <c r="K112" s="45" t="n">
        <v>2620.72</v>
      </c>
      <c r="L112" s="45" t="n">
        <v>4648.95</v>
      </c>
      <c r="M112" s="45" t="n">
        <v>118.81</v>
      </c>
      <c r="N112" s="40"/>
      <c r="O112" s="41" t="s">
        <v>177</v>
      </c>
    </row>
    <row r="113" s="20" customFormat="true" ht="21.95" hidden="false" customHeight="true" outlineLevel="0" collapsed="false">
      <c r="A113" s="41"/>
      <c r="B113" s="43" t="s">
        <v>178</v>
      </c>
      <c r="C113" s="41"/>
      <c r="D113" s="83"/>
      <c r="E113" s="73" t="n">
        <v>7736.84</v>
      </c>
      <c r="F113" s="73" t="n">
        <v>6.53</v>
      </c>
      <c r="G113" s="73" t="n">
        <v>37.19</v>
      </c>
      <c r="H113" s="73" t="s">
        <v>41</v>
      </c>
      <c r="I113" s="73" t="n">
        <v>27.7</v>
      </c>
      <c r="J113" s="73" t="n">
        <v>7339.7</v>
      </c>
      <c r="K113" s="73" t="n">
        <v>2928.93</v>
      </c>
      <c r="L113" s="73" t="n">
        <v>1767.68</v>
      </c>
      <c r="M113" s="73" t="n">
        <v>176.39</v>
      </c>
      <c r="N113" s="40"/>
      <c r="O113" s="41" t="s">
        <v>179</v>
      </c>
    </row>
    <row r="114" s="58" customFormat="true" ht="21.95" hidden="false" customHeight="true" outlineLevel="0" collapsed="false">
      <c r="A114" s="33" t="s">
        <v>180</v>
      </c>
      <c r="B114" s="33"/>
      <c r="C114" s="33"/>
      <c r="D114" s="33"/>
      <c r="E114" s="76" t="n">
        <f aca="false">SUM(E115:E122,E123)</f>
        <v>71916.97</v>
      </c>
      <c r="F114" s="76" t="n">
        <f aca="false">SUM(F115:F122,F123)</f>
        <v>898.52</v>
      </c>
      <c r="G114" s="76" t="n">
        <f aca="false">SUM(G115:G122,G123)</f>
        <v>773.95</v>
      </c>
      <c r="H114" s="76" t="s">
        <v>41</v>
      </c>
      <c r="I114" s="76" t="n">
        <f aca="false">SUM(I115:I122,I123)</f>
        <v>1047.59</v>
      </c>
      <c r="J114" s="76" t="n">
        <f aca="false">SUM(J115:J122,J123)</f>
        <v>50565.98</v>
      </c>
      <c r="K114" s="76" t="n">
        <f aca="false">SUM(K115:K122,K123)</f>
        <v>41166</v>
      </c>
      <c r="L114" s="76" t="n">
        <f aca="false">SUM(L115:L122,L123)</f>
        <v>28424.61</v>
      </c>
      <c r="M114" s="76" t="n">
        <f aca="false">SUM(M115:M122,M123)</f>
        <v>1633.39</v>
      </c>
      <c r="N114" s="67"/>
      <c r="O114" s="67" t="s">
        <v>181</v>
      </c>
    </row>
    <row r="115" s="20" customFormat="true" ht="21.95" hidden="false" customHeight="true" outlineLevel="0" collapsed="false">
      <c r="A115" s="44"/>
      <c r="B115" s="38" t="s">
        <v>182</v>
      </c>
      <c r="C115" s="38"/>
      <c r="D115" s="38"/>
      <c r="E115" s="73" t="n">
        <v>9070.11</v>
      </c>
      <c r="F115" s="73" t="n">
        <v>3.5</v>
      </c>
      <c r="G115" s="73" t="n">
        <v>53.21</v>
      </c>
      <c r="H115" s="73" t="s">
        <v>41</v>
      </c>
      <c r="I115" s="73" t="n">
        <v>92.18</v>
      </c>
      <c r="J115" s="73" t="n">
        <v>3071.33</v>
      </c>
      <c r="K115" s="73" t="n">
        <v>4510.83</v>
      </c>
      <c r="L115" s="73" t="n">
        <v>2345.21</v>
      </c>
      <c r="M115" s="73" t="n">
        <v>133.3</v>
      </c>
      <c r="N115" s="46"/>
      <c r="O115" s="47" t="s">
        <v>134</v>
      </c>
    </row>
    <row r="116" s="20" customFormat="true" ht="21.95" hidden="false" customHeight="true" outlineLevel="0" collapsed="false">
      <c r="A116" s="44"/>
      <c r="B116" s="38" t="s">
        <v>183</v>
      </c>
      <c r="C116" s="38"/>
      <c r="D116" s="38"/>
      <c r="E116" s="73" t="n">
        <v>6403.45</v>
      </c>
      <c r="F116" s="73" t="n">
        <v>358.34</v>
      </c>
      <c r="G116" s="73" t="n">
        <v>5.63</v>
      </c>
      <c r="H116" s="73" t="s">
        <v>41</v>
      </c>
      <c r="I116" s="73" t="n">
        <v>124.98</v>
      </c>
      <c r="J116" s="73" t="n">
        <v>11708.05</v>
      </c>
      <c r="K116" s="73" t="n">
        <v>3394.98</v>
      </c>
      <c r="L116" s="73" t="n">
        <v>2065.41</v>
      </c>
      <c r="M116" s="73" t="n">
        <v>95.46</v>
      </c>
      <c r="N116" s="46"/>
      <c r="O116" s="47" t="s">
        <v>184</v>
      </c>
    </row>
    <row r="117" s="20" customFormat="true" ht="21.95" hidden="false" customHeight="true" outlineLevel="0" collapsed="false">
      <c r="A117" s="44"/>
      <c r="B117" s="38" t="s">
        <v>185</v>
      </c>
      <c r="C117" s="38"/>
      <c r="D117" s="38"/>
      <c r="E117" s="73" t="n">
        <v>9184.87</v>
      </c>
      <c r="F117" s="73" t="n">
        <v>113.62</v>
      </c>
      <c r="G117" s="73" t="n">
        <v>90.93</v>
      </c>
      <c r="H117" s="73" t="s">
        <v>41</v>
      </c>
      <c r="I117" s="73" t="n">
        <v>254.7</v>
      </c>
      <c r="J117" s="73" t="n">
        <v>4657</v>
      </c>
      <c r="K117" s="73" t="n">
        <v>5294.99</v>
      </c>
      <c r="L117" s="73" t="n">
        <v>11029.03</v>
      </c>
      <c r="M117" s="73" t="n">
        <v>334.29</v>
      </c>
      <c r="N117" s="46"/>
      <c r="O117" s="47" t="s">
        <v>186</v>
      </c>
    </row>
    <row r="118" s="20" customFormat="true" ht="21.95" hidden="false" customHeight="true" outlineLevel="0" collapsed="false">
      <c r="A118" s="41"/>
      <c r="B118" s="38" t="s">
        <v>187</v>
      </c>
      <c r="C118" s="38"/>
      <c r="D118" s="38"/>
      <c r="E118" s="73" t="n">
        <v>10252.69</v>
      </c>
      <c r="F118" s="73" t="n">
        <v>208.18</v>
      </c>
      <c r="G118" s="73" t="n">
        <v>234.79</v>
      </c>
      <c r="H118" s="73" t="s">
        <v>41</v>
      </c>
      <c r="I118" s="73" t="n">
        <v>111.02</v>
      </c>
      <c r="J118" s="73" t="n">
        <v>7356.27</v>
      </c>
      <c r="K118" s="73" t="n">
        <v>6509.51</v>
      </c>
      <c r="L118" s="73" t="n">
        <v>183.1</v>
      </c>
      <c r="M118" s="73" t="n">
        <v>180.3</v>
      </c>
      <c r="N118" s="40"/>
      <c r="O118" s="41" t="s">
        <v>188</v>
      </c>
    </row>
    <row r="119" s="20" customFormat="true" ht="21.95" hidden="false" customHeight="true" outlineLevel="0" collapsed="false">
      <c r="A119" s="41"/>
      <c r="B119" s="38" t="s">
        <v>189</v>
      </c>
      <c r="C119" s="38"/>
      <c r="D119" s="38"/>
      <c r="E119" s="73" t="n">
        <v>10433.34</v>
      </c>
      <c r="F119" s="73" t="n">
        <v>89.16</v>
      </c>
      <c r="G119" s="73" t="n">
        <v>126.18</v>
      </c>
      <c r="H119" s="73" t="s">
        <v>41</v>
      </c>
      <c r="I119" s="73" t="n">
        <v>75.71</v>
      </c>
      <c r="J119" s="73" t="n">
        <v>5206.78</v>
      </c>
      <c r="K119" s="73" t="n">
        <v>5066.92</v>
      </c>
      <c r="L119" s="73" t="n">
        <v>2064.35</v>
      </c>
      <c r="M119" s="73" t="n">
        <v>189.4</v>
      </c>
      <c r="N119" s="40"/>
      <c r="O119" s="41" t="s">
        <v>190</v>
      </c>
    </row>
    <row r="120" s="20" customFormat="true" ht="21.95" hidden="false" customHeight="true" outlineLevel="0" collapsed="false">
      <c r="A120" s="41"/>
      <c r="B120" s="38" t="s">
        <v>191</v>
      </c>
      <c r="C120" s="38"/>
      <c r="D120" s="38"/>
      <c r="E120" s="73" t="n">
        <v>5785.57</v>
      </c>
      <c r="F120" s="73" t="n">
        <v>9.49</v>
      </c>
      <c r="G120" s="73" t="n">
        <v>21.4</v>
      </c>
      <c r="H120" s="73" t="s">
        <v>41</v>
      </c>
      <c r="I120" s="73" t="n">
        <v>86</v>
      </c>
      <c r="J120" s="73" t="n">
        <v>2535.43</v>
      </c>
      <c r="K120" s="73" t="n">
        <v>4664.35</v>
      </c>
      <c r="L120" s="73" t="n">
        <v>537.49</v>
      </c>
      <c r="M120" s="73" t="n">
        <v>162.41</v>
      </c>
      <c r="N120" s="40"/>
      <c r="O120" s="41" t="s">
        <v>192</v>
      </c>
    </row>
    <row r="121" s="20" customFormat="true" ht="21.95" hidden="false" customHeight="true" outlineLevel="0" collapsed="false">
      <c r="A121" s="41"/>
      <c r="B121" s="38" t="s">
        <v>193</v>
      </c>
      <c r="C121" s="38"/>
      <c r="D121" s="38"/>
      <c r="E121" s="73" t="n">
        <v>6567.6</v>
      </c>
      <c r="F121" s="73" t="n">
        <v>19.3</v>
      </c>
      <c r="G121" s="73" t="n">
        <v>63.26</v>
      </c>
      <c r="H121" s="73" t="s">
        <v>41</v>
      </c>
      <c r="I121" s="73" t="n">
        <v>72.9</v>
      </c>
      <c r="J121" s="73" t="n">
        <v>3028.32</v>
      </c>
      <c r="K121" s="73" t="n">
        <v>2758.1</v>
      </c>
      <c r="L121" s="73" t="n">
        <v>5865.75</v>
      </c>
      <c r="M121" s="73" t="n">
        <v>209.24</v>
      </c>
      <c r="N121" s="40"/>
      <c r="O121" s="41" t="s">
        <v>194</v>
      </c>
    </row>
    <row r="122" s="20" customFormat="true" ht="21.95" hidden="false" customHeight="true" outlineLevel="0" collapsed="false">
      <c r="A122" s="41"/>
      <c r="B122" s="43" t="s">
        <v>195</v>
      </c>
      <c r="C122" s="42"/>
      <c r="D122" s="84"/>
      <c r="E122" s="73" t="n">
        <v>6655.93</v>
      </c>
      <c r="F122" s="73" t="n">
        <v>50.67</v>
      </c>
      <c r="G122" s="73" t="n">
        <v>101.71</v>
      </c>
      <c r="H122" s="73" t="s">
        <v>41</v>
      </c>
      <c r="I122" s="73" t="n">
        <v>192.12</v>
      </c>
      <c r="J122" s="73" t="n">
        <v>8741.68</v>
      </c>
      <c r="K122" s="73" t="n">
        <v>2862.51</v>
      </c>
      <c r="L122" s="73" t="n">
        <v>3180.87</v>
      </c>
      <c r="M122" s="73" t="n">
        <v>132.64</v>
      </c>
      <c r="N122" s="40"/>
      <c r="O122" s="41" t="s">
        <v>196</v>
      </c>
    </row>
    <row r="123" s="20" customFormat="true" ht="21.95" hidden="false" customHeight="true" outlineLevel="0" collapsed="false">
      <c r="A123" s="41"/>
      <c r="B123" s="43" t="s">
        <v>197</v>
      </c>
      <c r="C123" s="42"/>
      <c r="D123" s="84"/>
      <c r="E123" s="73" t="n">
        <v>7563.41</v>
      </c>
      <c r="F123" s="73" t="n">
        <v>46.26</v>
      </c>
      <c r="G123" s="73" t="n">
        <v>76.84</v>
      </c>
      <c r="H123" s="73" t="s">
        <v>41</v>
      </c>
      <c r="I123" s="73" t="n">
        <v>37.98</v>
      </c>
      <c r="J123" s="73" t="n">
        <v>4261.12</v>
      </c>
      <c r="K123" s="73" t="n">
        <v>6103.81</v>
      </c>
      <c r="L123" s="73" t="n">
        <v>1153.4</v>
      </c>
      <c r="M123" s="73" t="n">
        <v>196.35</v>
      </c>
      <c r="N123" s="40"/>
      <c r="O123" s="41" t="s">
        <v>198</v>
      </c>
    </row>
    <row r="124" s="20" customFormat="true" ht="21.95" hidden="false" customHeight="true" outlineLevel="0" collapsed="false">
      <c r="A124" s="41"/>
      <c r="B124" s="43"/>
      <c r="C124" s="43"/>
      <c r="D124" s="43"/>
      <c r="E124" s="85"/>
      <c r="F124" s="85"/>
      <c r="G124" s="85"/>
      <c r="H124" s="85"/>
      <c r="I124" s="85"/>
      <c r="J124" s="85"/>
      <c r="K124" s="85"/>
      <c r="L124" s="85"/>
      <c r="M124" s="85"/>
      <c r="N124" s="40"/>
      <c r="O124" s="41"/>
    </row>
    <row r="125" s="20" customFormat="true" ht="21.95" hidden="false" customHeight="true" outlineLevel="0" collapsed="false">
      <c r="A125" s="41"/>
      <c r="B125" s="43"/>
      <c r="C125" s="43"/>
      <c r="D125" s="43"/>
      <c r="E125" s="85"/>
      <c r="F125" s="85"/>
      <c r="G125" s="85"/>
      <c r="H125" s="85"/>
      <c r="I125" s="85"/>
      <c r="J125" s="85"/>
      <c r="K125" s="85"/>
      <c r="L125" s="85"/>
      <c r="M125" s="85"/>
      <c r="N125" s="40"/>
      <c r="O125" s="41"/>
    </row>
    <row r="126" s="20" customFormat="true" ht="21.95" hidden="false" customHeight="true" outlineLevel="0" collapsed="false">
      <c r="A126" s="41"/>
      <c r="B126" s="43"/>
      <c r="C126" s="43"/>
      <c r="D126" s="43"/>
      <c r="E126" s="85"/>
      <c r="F126" s="85"/>
      <c r="G126" s="85"/>
      <c r="H126" s="85"/>
      <c r="I126" s="85"/>
      <c r="J126" s="85"/>
      <c r="K126" s="85"/>
      <c r="L126" s="85"/>
      <c r="M126" s="85"/>
      <c r="N126" s="40"/>
      <c r="O126" s="41"/>
    </row>
    <row r="127" s="2" customFormat="true" ht="20.1" hidden="false" customHeight="true" outlineLevel="0" collapsed="false">
      <c r="B127" s="3" t="s">
        <v>159</v>
      </c>
      <c r="C127" s="4"/>
      <c r="D127" s="3"/>
    </row>
    <row r="128" s="5" customFormat="true" ht="20.1" hidden="false" customHeight="true" outlineLevel="0" collapsed="false">
      <c r="B128" s="6" t="s">
        <v>78</v>
      </c>
      <c r="C128" s="4"/>
      <c r="D128" s="6"/>
    </row>
    <row r="129" s="7" customFormat="true" ht="20.1" hidden="false" customHeight="true" outlineLevel="0" collapsed="false">
      <c r="B129" s="8" t="s">
        <v>79</v>
      </c>
      <c r="D129" s="8"/>
      <c r="E129" s="8"/>
      <c r="F129" s="8"/>
      <c r="G129" s="8"/>
    </row>
    <row r="130" customFormat="false" ht="18" hidden="false" customHeight="true" outlineLevel="0" collapsed="false">
      <c r="O130" s="9" t="s">
        <v>5</v>
      </c>
    </row>
    <row r="131" s="7" customFormat="true" ht="16.5" hidden="false" customHeight="true" outlineLevel="0" collapsed="false">
      <c r="A131" s="10" t="s">
        <v>6</v>
      </c>
      <c r="B131" s="10"/>
      <c r="C131" s="10"/>
      <c r="D131" s="10"/>
      <c r="E131" s="11" t="s">
        <v>7</v>
      </c>
      <c r="F131" s="11"/>
      <c r="G131" s="11"/>
      <c r="H131" s="11"/>
      <c r="I131" s="11"/>
      <c r="J131" s="11"/>
      <c r="K131" s="12" t="s">
        <v>8</v>
      </c>
      <c r="L131" s="12"/>
      <c r="M131" s="12"/>
      <c r="N131" s="13" t="s">
        <v>9</v>
      </c>
      <c r="O131" s="14"/>
    </row>
    <row r="132" s="7" customFormat="true" ht="16.5" hidden="false" customHeight="true" outlineLevel="0" collapsed="false">
      <c r="A132" s="10"/>
      <c r="B132" s="10"/>
      <c r="C132" s="10"/>
      <c r="D132" s="10"/>
      <c r="E132" s="15" t="s">
        <v>10</v>
      </c>
      <c r="F132" s="15"/>
      <c r="G132" s="15"/>
      <c r="H132" s="15"/>
      <c r="I132" s="15"/>
      <c r="J132" s="15"/>
      <c r="K132" s="16" t="s">
        <v>11</v>
      </c>
      <c r="L132" s="16"/>
      <c r="M132" s="16"/>
      <c r="N132" s="17"/>
      <c r="O132" s="18"/>
    </row>
    <row r="133" s="7" customFormat="true" ht="16.5" hidden="false" customHeight="true" outlineLevel="0" collapsed="false">
      <c r="A133" s="10"/>
      <c r="B133" s="10"/>
      <c r="C133" s="10"/>
      <c r="D133" s="10"/>
      <c r="E133" s="19"/>
      <c r="F133" s="19"/>
      <c r="G133" s="19"/>
      <c r="H133" s="19"/>
      <c r="I133" s="20"/>
      <c r="J133" s="21"/>
      <c r="K133" s="21"/>
      <c r="L133" s="22" t="s">
        <v>8</v>
      </c>
      <c r="M133" s="22" t="s">
        <v>8</v>
      </c>
      <c r="N133" s="23" t="s">
        <v>12</v>
      </c>
      <c r="O133" s="23"/>
      <c r="P133" s="24"/>
    </row>
    <row r="134" s="7" customFormat="true" ht="16.5" hidden="false" customHeight="true" outlineLevel="0" collapsed="false">
      <c r="A134" s="10"/>
      <c r="B134" s="10"/>
      <c r="C134" s="10"/>
      <c r="D134" s="10"/>
      <c r="E134" s="25" t="s">
        <v>13</v>
      </c>
      <c r="F134" s="25" t="s">
        <v>14</v>
      </c>
      <c r="G134" s="25" t="s">
        <v>15</v>
      </c>
      <c r="H134" s="25" t="s">
        <v>16</v>
      </c>
      <c r="I134" s="25" t="s">
        <v>17</v>
      </c>
      <c r="J134" s="22" t="s">
        <v>18</v>
      </c>
      <c r="K134" s="22" t="s">
        <v>19</v>
      </c>
      <c r="L134" s="22" t="s">
        <v>20</v>
      </c>
      <c r="M134" s="22" t="s">
        <v>21</v>
      </c>
      <c r="N134" s="23" t="s">
        <v>22</v>
      </c>
      <c r="O134" s="23"/>
      <c r="P134" s="24"/>
    </row>
    <row r="135" s="7" customFormat="true" ht="16.5" hidden="false" customHeight="true" outlineLevel="0" collapsed="false">
      <c r="A135" s="10"/>
      <c r="B135" s="10"/>
      <c r="C135" s="10"/>
      <c r="D135" s="10"/>
      <c r="E135" s="19" t="s">
        <v>23</v>
      </c>
      <c r="F135" s="25" t="s">
        <v>24</v>
      </c>
      <c r="G135" s="19" t="s">
        <v>25</v>
      </c>
      <c r="H135" s="19" t="s">
        <v>26</v>
      </c>
      <c r="I135" s="19" t="s">
        <v>27</v>
      </c>
      <c r="J135" s="21" t="s">
        <v>28</v>
      </c>
      <c r="K135" s="21" t="s">
        <v>29</v>
      </c>
      <c r="L135" s="21" t="s">
        <v>30</v>
      </c>
      <c r="M135" s="21" t="s">
        <v>31</v>
      </c>
      <c r="N135" s="23" t="s">
        <v>32</v>
      </c>
      <c r="O135" s="23"/>
      <c r="P135" s="24"/>
    </row>
    <row r="136" s="7" customFormat="true" ht="16.5" hidden="false" customHeight="true" outlineLevel="0" collapsed="false">
      <c r="A136" s="10"/>
      <c r="B136" s="10"/>
      <c r="C136" s="10"/>
      <c r="D136" s="10"/>
      <c r="E136" s="16" t="s">
        <v>33</v>
      </c>
      <c r="F136" s="16" t="s">
        <v>34</v>
      </c>
      <c r="G136" s="16"/>
      <c r="H136" s="16" t="s">
        <v>35</v>
      </c>
      <c r="I136" s="16"/>
      <c r="J136" s="16"/>
      <c r="K136" s="16" t="s">
        <v>11</v>
      </c>
      <c r="L136" s="26" t="s">
        <v>36</v>
      </c>
      <c r="M136" s="16" t="s">
        <v>37</v>
      </c>
      <c r="N136" s="27"/>
      <c r="O136" s="28"/>
    </row>
    <row r="137" s="58" customFormat="true" ht="21.95" hidden="false" customHeight="true" outlineLevel="0" collapsed="false">
      <c r="A137" s="33" t="s">
        <v>199</v>
      </c>
      <c r="B137" s="33"/>
      <c r="C137" s="33"/>
      <c r="D137" s="33"/>
      <c r="E137" s="76" t="n">
        <f aca="false">SUM(E138:E140)</f>
        <v>25945.66</v>
      </c>
      <c r="F137" s="76" t="n">
        <f aca="false">SUM(F138:F140)</f>
        <v>138.12</v>
      </c>
      <c r="G137" s="76" t="n">
        <f aca="false">SUM(G138:G140)</f>
        <v>183.27</v>
      </c>
      <c r="H137" s="76" t="n">
        <f aca="false">SUM(H138:H140)</f>
        <v>9650.29</v>
      </c>
      <c r="I137" s="76" t="n">
        <f aca="false">SUM(I138:I140)</f>
        <v>148</v>
      </c>
      <c r="J137" s="76" t="n">
        <f aca="false">SUM(J138:J140)</f>
        <v>10348.12</v>
      </c>
      <c r="K137" s="76" t="n">
        <f aca="false">SUM(K138:K140)</f>
        <v>14677.69</v>
      </c>
      <c r="L137" s="76" t="n">
        <f aca="false">SUM(L138:L140)</f>
        <v>12602.01</v>
      </c>
      <c r="M137" s="76" t="n">
        <f aca="false">SUM(M138:M140)</f>
        <v>412.66</v>
      </c>
      <c r="N137" s="35"/>
      <c r="O137" s="35" t="s">
        <v>200</v>
      </c>
    </row>
    <row r="138" s="20" customFormat="true" ht="21.95" hidden="false" customHeight="true" outlineLevel="0" collapsed="false">
      <c r="A138" s="41"/>
      <c r="B138" s="43" t="s">
        <v>201</v>
      </c>
      <c r="C138" s="42"/>
      <c r="D138" s="84"/>
      <c r="E138" s="73" t="n">
        <v>7477.75</v>
      </c>
      <c r="F138" s="73" t="n">
        <v>21.8</v>
      </c>
      <c r="G138" s="73" t="n">
        <v>34.77</v>
      </c>
      <c r="H138" s="73" t="n">
        <v>4.77</v>
      </c>
      <c r="I138" s="73" t="n">
        <v>41.4</v>
      </c>
      <c r="J138" s="73" t="n">
        <v>1741.65</v>
      </c>
      <c r="K138" s="73" t="n">
        <v>3869.44</v>
      </c>
      <c r="L138" s="73" t="n">
        <v>6013.85</v>
      </c>
      <c r="M138" s="73" t="n">
        <v>109.73</v>
      </c>
      <c r="N138" s="40"/>
      <c r="O138" s="41" t="s">
        <v>202</v>
      </c>
    </row>
    <row r="139" s="20" customFormat="true" ht="21.95" hidden="false" customHeight="true" outlineLevel="0" collapsed="false">
      <c r="A139" s="41"/>
      <c r="B139" s="43" t="s">
        <v>203</v>
      </c>
      <c r="C139" s="42"/>
      <c r="D139" s="84"/>
      <c r="E139" s="73" t="n">
        <v>8196.53</v>
      </c>
      <c r="F139" s="73" t="n">
        <v>44.69</v>
      </c>
      <c r="G139" s="73" t="s">
        <v>41</v>
      </c>
      <c r="H139" s="73" t="n">
        <v>9281.88</v>
      </c>
      <c r="I139" s="73" t="n">
        <v>101.9</v>
      </c>
      <c r="J139" s="73" t="s">
        <v>41</v>
      </c>
      <c r="K139" s="73" t="n">
        <v>5598.05</v>
      </c>
      <c r="L139" s="73" t="n">
        <v>2930.97</v>
      </c>
      <c r="M139" s="73" t="n">
        <v>84.61</v>
      </c>
      <c r="N139" s="40"/>
      <c r="O139" s="41" t="s">
        <v>204</v>
      </c>
    </row>
    <row r="140" s="20" customFormat="true" ht="21.95" hidden="false" customHeight="true" outlineLevel="0" collapsed="false">
      <c r="A140" s="41"/>
      <c r="B140" s="38" t="s">
        <v>205</v>
      </c>
      <c r="C140" s="38"/>
      <c r="D140" s="38"/>
      <c r="E140" s="73" t="n">
        <v>10271.38</v>
      </c>
      <c r="F140" s="73" t="n">
        <v>71.63</v>
      </c>
      <c r="G140" s="73" t="n">
        <v>148.5</v>
      </c>
      <c r="H140" s="73" t="n">
        <v>363.64</v>
      </c>
      <c r="I140" s="73" t="n">
        <v>4.7</v>
      </c>
      <c r="J140" s="73" t="n">
        <v>8606.47</v>
      </c>
      <c r="K140" s="73" t="n">
        <v>5210.2</v>
      </c>
      <c r="L140" s="73" t="n">
        <v>3657.19</v>
      </c>
      <c r="M140" s="73" t="n">
        <v>218.32</v>
      </c>
      <c r="N140" s="40"/>
      <c r="O140" s="41" t="s">
        <v>206</v>
      </c>
    </row>
    <row r="141" s="20" customFormat="true" ht="5.25" hidden="false" customHeight="true" outlineLevel="0" collapsed="false">
      <c r="A141" s="40"/>
      <c r="B141" s="86"/>
      <c r="C141" s="86"/>
      <c r="D141" s="87"/>
      <c r="E141" s="88"/>
      <c r="F141" s="88"/>
      <c r="G141" s="88"/>
      <c r="H141" s="88"/>
      <c r="I141" s="88"/>
      <c r="J141" s="88"/>
      <c r="K141" s="88"/>
      <c r="L141" s="88"/>
      <c r="M141" s="88"/>
      <c r="N141" s="89"/>
      <c r="O141" s="89"/>
    </row>
    <row r="142" customFormat="false" ht="18.75" hidden="false" customHeight="true" outlineLevel="0" collapsed="false">
      <c r="B142" s="90" t="s">
        <v>207</v>
      </c>
      <c r="M142" s="7" t="s">
        <v>208</v>
      </c>
    </row>
  </sheetData>
  <mergeCells count="92">
    <mergeCell ref="A7:D12"/>
    <mergeCell ref="E7:J7"/>
    <mergeCell ref="K7:M7"/>
    <mergeCell ref="E8:J8"/>
    <mergeCell ref="K8:M8"/>
    <mergeCell ref="N9:O9"/>
    <mergeCell ref="N10:O10"/>
    <mergeCell ref="N11:O11"/>
    <mergeCell ref="A13:D13"/>
    <mergeCell ref="A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7:D42"/>
    <mergeCell ref="E37:J37"/>
    <mergeCell ref="K37:M37"/>
    <mergeCell ref="E38:J38"/>
    <mergeCell ref="K38:M38"/>
    <mergeCell ref="N39:O39"/>
    <mergeCell ref="N40:O40"/>
    <mergeCell ref="N41:O41"/>
    <mergeCell ref="A43:D43"/>
    <mergeCell ref="B44:D44"/>
    <mergeCell ref="B45:D45"/>
    <mergeCell ref="B46:D46"/>
    <mergeCell ref="B47:D47"/>
    <mergeCell ref="B48:D48"/>
    <mergeCell ref="B49:D49"/>
    <mergeCell ref="A50:D50"/>
    <mergeCell ref="B51:D51"/>
    <mergeCell ref="B52:D52"/>
    <mergeCell ref="B53:D53"/>
    <mergeCell ref="A55:D55"/>
    <mergeCell ref="A58:D58"/>
    <mergeCell ref="A69:D74"/>
    <mergeCell ref="E69:J69"/>
    <mergeCell ref="K69:M69"/>
    <mergeCell ref="E70:J70"/>
    <mergeCell ref="K70:M70"/>
    <mergeCell ref="N71:O71"/>
    <mergeCell ref="N72:O72"/>
    <mergeCell ref="N73:O73"/>
    <mergeCell ref="A77:D77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8:D103"/>
    <mergeCell ref="E98:J98"/>
    <mergeCell ref="K98:M98"/>
    <mergeCell ref="E99:J99"/>
    <mergeCell ref="K99:M99"/>
    <mergeCell ref="N100:O100"/>
    <mergeCell ref="N101:O101"/>
    <mergeCell ref="N102:O102"/>
    <mergeCell ref="A114:D114"/>
    <mergeCell ref="B115:D115"/>
    <mergeCell ref="B116:D116"/>
    <mergeCell ref="B117:D117"/>
    <mergeCell ref="B118:D118"/>
    <mergeCell ref="B119:D119"/>
    <mergeCell ref="B120:D120"/>
    <mergeCell ref="B121:D121"/>
    <mergeCell ref="A131:D136"/>
    <mergeCell ref="E131:J131"/>
    <mergeCell ref="K131:M131"/>
    <mergeCell ref="E132:J132"/>
    <mergeCell ref="K132:M132"/>
    <mergeCell ref="N133:O133"/>
    <mergeCell ref="N134:O134"/>
    <mergeCell ref="N135:O135"/>
    <mergeCell ref="A137:D137"/>
    <mergeCell ref="B140:D140"/>
  </mergeCells>
  <printOptions headings="false" gridLines="false" gridLinesSet="true" horizontalCentered="false" verticalCentered="false"/>
  <pageMargins left="0.690277777777778" right="0.118055555555556" top="0.429861111111111" bottom="0.3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7-08-29T13:51:24Z</cp:lastPrinted>
  <dcterms:modified xsi:type="dcterms:W3CDTF">2009-01-28T03:16:10Z</dcterms:modified>
  <cp:revision>0</cp:revision>
  <dc:subject/>
  <dc:title/>
</cp:coreProperties>
</file>