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ามยอด</t>
    </r>
  </si>
  <si>
    <t xml:space="preserve">Khosamyo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นนใหญ่</t>
    </r>
  </si>
  <si>
    <t xml:space="preserve">Thanon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ศาลา</t>
    </r>
  </si>
  <si>
    <t xml:space="preserve">Thasar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Administration</t>
  </si>
  <si>
    <t xml:space="preserve">Organiz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t xml:space="preserve">อบตท่าแค</t>
  </si>
  <si>
    <t xml:space="preserve">Thakhae SAO.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okcharoen SAO.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ongmaka SAO.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โคกสำโรง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Knok Somrong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 - </t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ด</t>
    </r>
  </si>
  <si>
    <t xml:space="preserve">Khoksarud SAO.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 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haluang SAO.</t>
    </r>
    <r>
      <rPr>
        <vertAlign val="superscript"/>
        <sz val="14"/>
        <rFont val="AngsanaUPC"/>
        <family val="1"/>
        <charset val="222"/>
      </rPr>
      <t xml:space="preserve"> 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Horam SAO.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Dondueng SAO.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  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  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  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ีลัง</t>
    </r>
  </si>
  <si>
    <t xml:space="preserve">Deelang 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น้อย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ownoi SAO. </t>
    </r>
    <r>
      <rPr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Subsomboon SAO. </t>
    </r>
    <r>
      <rPr>
        <sz val="14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สระโบสถ์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Sa Bot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UPC"/>
        <family val="1"/>
        <charset val="222"/>
      </rPr>
      <t xml:space="preserve">Chonsomboon  SAO.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ารเดช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Chonsaradag SAO.</t>
    </r>
    <r>
      <rPr>
        <vertAlign val="superscript"/>
        <sz val="16"/>
        <rFont val="AngsanaUPC"/>
        <family val="1"/>
        <charset val="222"/>
      </rPr>
      <t xml:space="preserve">1/ 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Dongdindang SAO.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Bootong SAO.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ongmoung SAO.</t>
    </r>
    <r>
      <rPr>
        <vertAlign val="superscript"/>
        <sz val="13"/>
        <rFont val="AngsanaUPC"/>
        <family val="1"/>
        <charset val="222"/>
      </rPr>
      <t xml:space="preserve"> 1/</t>
    </r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ข้อมูลปี </t>
    </r>
    <r>
      <rPr>
        <sz val="14"/>
        <rFont val="AngsanaUPC"/>
        <family val="1"/>
        <charset val="222"/>
      </rPr>
      <t xml:space="preserve">2548</t>
    </r>
  </si>
  <si>
    <t xml:space="preserve">          1/  Data 2005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2</xdr:row>
      <xdr:rowOff>10080</xdr:rowOff>
    </xdr:from>
    <xdr:to>
      <xdr:col>15</xdr:col>
      <xdr:colOff>812880</xdr:colOff>
      <xdr:row>28</xdr:row>
      <xdr:rowOff>38520</xdr:rowOff>
    </xdr:to>
    <xdr:sp>
      <xdr:nvSpPr>
        <xdr:cNvPr id="0" name="Text 2"/>
        <xdr:cNvSpPr/>
      </xdr:nvSpPr>
      <xdr:spPr>
        <a:xfrm>
          <a:off x="17812800" y="5020200"/>
          <a:ext cx="406800" cy="15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960</xdr:colOff>
      <xdr:row>207</xdr:row>
      <xdr:rowOff>105480</xdr:rowOff>
    </xdr:from>
    <xdr:to>
      <xdr:col>15</xdr:col>
      <xdr:colOff>174960</xdr:colOff>
      <xdr:row>208</xdr:row>
      <xdr:rowOff>228600</xdr:rowOff>
    </xdr:to>
    <xdr:sp>
      <xdr:nvSpPr>
        <xdr:cNvPr id="1" name="Text 4"/>
        <xdr:cNvSpPr/>
      </xdr:nvSpPr>
      <xdr:spPr>
        <a:xfrm>
          <a:off x="16391880" y="50818320"/>
          <a:ext cx="1189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9" activeCellId="0" sqref="D2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0.42"/>
    <col collapsed="false" customWidth="true" hidden="false" outlineLevel="0" max="14" min="14" style="1" width="23.85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" hidden="false" customHeight="true" outlineLevel="0" collapsed="false">
      <c r="D3" s="2" t="s">
        <v>4</v>
      </c>
      <c r="E3" s="2"/>
      <c r="F3" s="2"/>
      <c r="G3" s="2"/>
    </row>
    <row r="4" customFormat="false" ht="15.75" hidden="false" customHeight="true" outlineLevel="0" collapsed="false">
      <c r="N4" s="7" t="s">
        <v>5</v>
      </c>
      <c r="O4" s="8"/>
    </row>
    <row r="5" s="14" customFormat="true" ht="18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s="14" customFormat="true" ht="15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7"/>
      <c r="O6" s="18"/>
    </row>
    <row r="7" s="14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8</v>
      </c>
      <c r="M7" s="22" t="s">
        <v>8</v>
      </c>
      <c r="N7" s="17" t="s">
        <v>12</v>
      </c>
      <c r="O7" s="18"/>
      <c r="P7" s="18"/>
    </row>
    <row r="8" s="14" customFormat="true" ht="18.75" hidden="false" customHeight="true" outlineLevel="0" collapsed="false">
      <c r="A8" s="9"/>
      <c r="B8" s="9"/>
      <c r="C8" s="9"/>
      <c r="D8" s="9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17" t="s">
        <v>22</v>
      </c>
      <c r="O8" s="24"/>
      <c r="P8" s="18"/>
    </row>
    <row r="9" s="14" customFormat="true" ht="18" hidden="false" customHeight="true" outlineLevel="0" collapsed="false">
      <c r="A9" s="9"/>
      <c r="B9" s="9"/>
      <c r="C9" s="9"/>
      <c r="D9" s="9"/>
      <c r="E9" s="19" t="s">
        <v>23</v>
      </c>
      <c r="F9" s="23" t="s">
        <v>24</v>
      </c>
      <c r="G9" s="19" t="s">
        <v>25</v>
      </c>
      <c r="H9" s="19" t="s">
        <v>26</v>
      </c>
      <c r="I9" s="19" t="s">
        <v>27</v>
      </c>
      <c r="J9" s="21" t="s">
        <v>28</v>
      </c>
      <c r="K9" s="21" t="s">
        <v>29</v>
      </c>
      <c r="L9" s="21" t="s">
        <v>30</v>
      </c>
      <c r="M9" s="21" t="s">
        <v>31</v>
      </c>
      <c r="N9" s="17"/>
      <c r="O9" s="24"/>
      <c r="P9" s="18"/>
    </row>
    <row r="10" s="14" customFormat="true" ht="16.5" hidden="false" customHeight="tru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1</v>
      </c>
      <c r="L10" s="25" t="s">
        <v>35</v>
      </c>
      <c r="M10" s="16" t="s">
        <v>36</v>
      </c>
      <c r="N10" s="26"/>
      <c r="O10" s="24"/>
    </row>
    <row r="11" s="14" customFormat="true" ht="22.5" hidden="true" customHeight="true" outlineLevel="0" collapsed="false">
      <c r="A11" s="27" t="s">
        <v>37</v>
      </c>
      <c r="B11" s="27"/>
      <c r="C11" s="27"/>
      <c r="D11" s="27"/>
      <c r="E11" s="28" t="n">
        <f aca="false">SUM(E12,E42,E47,E71,E98,E119,E125,E167,E177,E183,E188)</f>
        <v>1230817.52</v>
      </c>
      <c r="F11" s="28" t="n">
        <f aca="false">SUM(F12,F42,F47,F71,F98,F119,F125,F167,F177,F183,F188)</f>
        <v>1255538.73</v>
      </c>
      <c r="G11" s="28" t="n">
        <f aca="false">SUM(G12,G42,G47,G71,G98,G119,G125,G167,G177,G183,G188)</f>
        <v>9906.61</v>
      </c>
      <c r="H11" s="28" t="n">
        <f aca="false">SUM(H12,H42,H47,H71,H98,H119,H125,H167,H177,H183,H188)</f>
        <v>16474.98</v>
      </c>
      <c r="I11" s="28" t="n">
        <f aca="false">SUM(I12,I42,I47,I71,I98,I119,I125,I167,I177,I183,I188)</f>
        <v>80115.46</v>
      </c>
      <c r="J11" s="28" t="n">
        <f aca="false">SUM(J12,J42,J47,J71,J98,J119,J125,J167,J177,J183,J188)</f>
        <v>920951.65</v>
      </c>
      <c r="K11" s="28" t="n">
        <f aca="false">SUM(K12,K42,K47,K71,K98,K119,K125,K167,K177,K183,K188)</f>
        <v>938044.53</v>
      </c>
      <c r="L11" s="28" t="n">
        <f aca="false">SUM(L12,L42,L47,L71,L98,L119,L125,L167,L177,L183,L188)</f>
        <v>594912.59</v>
      </c>
      <c r="M11" s="28" t="n">
        <f aca="false">SUM(M12,M42,M47,M71,M98,M119,M125,M167,M177,M183,M188)</f>
        <v>65019.17</v>
      </c>
      <c r="N11" s="29" t="s">
        <v>38</v>
      </c>
      <c r="O11" s="18"/>
    </row>
    <row r="12" s="14" customFormat="true" ht="19.5" hidden="false" customHeight="true" outlineLevel="0" collapsed="false">
      <c r="A12" s="30" t="s">
        <v>39</v>
      </c>
      <c r="B12" s="30"/>
      <c r="C12" s="30"/>
      <c r="D12" s="30"/>
      <c r="E12" s="31" t="n">
        <f aca="false">SUM(E13:E27,E28:E41)</f>
        <v>162489.63</v>
      </c>
      <c r="F12" s="31" t="n">
        <f aca="false">SUM(F13:F27,F28:F41)</f>
        <v>1240701.49</v>
      </c>
      <c r="G12" s="31" t="n">
        <f aca="false">SUM(G13:G27,G28:G41)</f>
        <v>1537.31</v>
      </c>
      <c r="H12" s="31" t="n">
        <f aca="false">SUM(H13:H27,H28:H41)</f>
        <v>1094.59</v>
      </c>
      <c r="I12" s="31" t="n">
        <f aca="false">SUM(I13:I27,I28:I41)</f>
        <v>2228.26</v>
      </c>
      <c r="J12" s="31" t="n">
        <f aca="false">SUM(J13:J27,J28:J41)</f>
        <v>139999.89</v>
      </c>
      <c r="K12" s="31" t="n">
        <f aca="false">SUM(K13:K27,K28:K41)</f>
        <v>179218.87</v>
      </c>
      <c r="L12" s="31" t="n">
        <f aca="false">SUM(L13:L27,L28:L41)</f>
        <v>119904.47</v>
      </c>
      <c r="M12" s="31" t="n">
        <f aca="false">SUM(M13:M27,M28:M41)</f>
        <v>12181.67</v>
      </c>
      <c r="N12" s="32" t="s">
        <v>40</v>
      </c>
      <c r="O12" s="18"/>
    </row>
    <row r="13" s="34" customFormat="true" ht="20.1" hidden="false" customHeight="true" outlineLevel="0" collapsed="false">
      <c r="A13" s="33"/>
      <c r="B13" s="34" t="s">
        <v>41</v>
      </c>
      <c r="C13" s="33"/>
      <c r="D13" s="35"/>
      <c r="E13" s="36" t="n">
        <v>770.72</v>
      </c>
      <c r="F13" s="36" t="n">
        <v>223.57</v>
      </c>
      <c r="G13" s="37" t="n">
        <v>129.21</v>
      </c>
      <c r="H13" s="37" t="n">
        <v>0</v>
      </c>
      <c r="I13" s="36" t="n">
        <v>60.94</v>
      </c>
      <c r="J13" s="36" t="n">
        <v>3703.01</v>
      </c>
      <c r="K13" s="36" t="n">
        <v>12044.77</v>
      </c>
      <c r="L13" s="36" t="n">
        <v>4385.13</v>
      </c>
      <c r="M13" s="36" t="n">
        <v>1001.29</v>
      </c>
      <c r="N13" s="38" t="s">
        <v>42</v>
      </c>
      <c r="O13" s="18"/>
    </row>
    <row r="14" s="34" customFormat="true" ht="20.1" hidden="false" customHeight="true" outlineLevel="0" collapsed="false">
      <c r="A14" s="33"/>
      <c r="B14" s="34" t="s">
        <v>43</v>
      </c>
      <c r="C14" s="33"/>
      <c r="D14" s="35"/>
      <c r="E14" s="36" t="n">
        <v>60.83</v>
      </c>
      <c r="F14" s="36" t="n">
        <v>0.07</v>
      </c>
      <c r="G14" s="36" t="n">
        <v>91.45</v>
      </c>
      <c r="H14" s="37" t="n">
        <v>0</v>
      </c>
      <c r="I14" s="36" t="n">
        <v>199.09</v>
      </c>
      <c r="J14" s="36" t="n">
        <v>3806.15</v>
      </c>
      <c r="K14" s="36" t="n">
        <v>6089.08</v>
      </c>
      <c r="L14" s="36" t="n">
        <v>2800.05</v>
      </c>
      <c r="M14" s="36" t="n">
        <v>153.82</v>
      </c>
      <c r="N14" s="38" t="s">
        <v>44</v>
      </c>
      <c r="O14" s="33"/>
    </row>
    <row r="15" s="34" customFormat="true" ht="20.1" hidden="false" customHeight="true" outlineLevel="0" collapsed="false">
      <c r="A15" s="33"/>
      <c r="B15" s="34" t="s">
        <v>45</v>
      </c>
      <c r="C15" s="33"/>
      <c r="D15" s="35"/>
      <c r="E15" s="36" t="n">
        <v>32729.41</v>
      </c>
      <c r="F15" s="36" t="n">
        <v>1217877.03</v>
      </c>
      <c r="G15" s="36" t="n">
        <v>75.92</v>
      </c>
      <c r="H15" s="37" t="n">
        <v>169.16</v>
      </c>
      <c r="I15" s="36" t="n">
        <v>708</v>
      </c>
      <c r="J15" s="36" t="n">
        <v>28138.6</v>
      </c>
      <c r="K15" s="36" t="n">
        <v>34673.08</v>
      </c>
      <c r="L15" s="36" t="n">
        <v>24765.96</v>
      </c>
      <c r="M15" s="36" t="n">
        <v>2570.11</v>
      </c>
      <c r="N15" s="38" t="s">
        <v>46</v>
      </c>
      <c r="O15" s="33"/>
    </row>
    <row r="16" s="34" customFormat="true" ht="20.1" hidden="false" customHeight="true" outlineLevel="0" collapsed="false">
      <c r="A16" s="33"/>
      <c r="B16" s="34" t="s">
        <v>47</v>
      </c>
      <c r="C16" s="33"/>
      <c r="D16" s="35"/>
      <c r="E16" s="36" t="n">
        <v>179.81</v>
      </c>
      <c r="F16" s="36" t="n">
        <v>38.39</v>
      </c>
      <c r="G16" s="36" t="n">
        <v>62.31</v>
      </c>
      <c r="H16" s="37" t="n">
        <v>543.58</v>
      </c>
      <c r="I16" s="36" t="n">
        <v>6.43</v>
      </c>
      <c r="J16" s="36" t="n">
        <v>3218.74</v>
      </c>
      <c r="K16" s="36" t="n">
        <v>9457.18</v>
      </c>
      <c r="L16" s="36" t="n">
        <v>1697</v>
      </c>
      <c r="M16" s="37" t="n">
        <v>0</v>
      </c>
      <c r="N16" s="38" t="s">
        <v>48</v>
      </c>
      <c r="O16" s="33"/>
    </row>
    <row r="17" s="34" customFormat="true" ht="20.1" hidden="false" customHeight="true" outlineLevel="0" collapsed="false">
      <c r="A17" s="39"/>
      <c r="B17" s="34" t="s">
        <v>49</v>
      </c>
      <c r="C17" s="39"/>
      <c r="D17" s="40"/>
      <c r="E17" s="36" t="n">
        <v>6753.44</v>
      </c>
      <c r="F17" s="37" t="n">
        <v>0</v>
      </c>
      <c r="G17" s="36" t="n">
        <v>9.66</v>
      </c>
      <c r="H17" s="37" t="n">
        <v>0</v>
      </c>
      <c r="I17" s="36" t="n">
        <v>49.5</v>
      </c>
      <c r="J17" s="36" t="n">
        <v>9056.66</v>
      </c>
      <c r="K17" s="36" t="n">
        <v>6057.24</v>
      </c>
      <c r="L17" s="36" t="n">
        <v>9325.63</v>
      </c>
      <c r="M17" s="36" t="n">
        <v>128.65</v>
      </c>
      <c r="N17" s="38" t="s">
        <v>50</v>
      </c>
      <c r="O17" s="33"/>
    </row>
    <row r="18" s="34" customFormat="true" ht="20.1" hidden="false" customHeight="true" outlineLevel="0" collapsed="false">
      <c r="A18" s="39"/>
      <c r="B18" s="34" t="s">
        <v>51</v>
      </c>
      <c r="C18" s="39"/>
      <c r="D18" s="40"/>
      <c r="E18" s="36" t="n">
        <v>105.17</v>
      </c>
      <c r="F18" s="37" t="n">
        <v>191.13</v>
      </c>
      <c r="G18" s="36" t="n">
        <v>81.63</v>
      </c>
      <c r="H18" s="37" t="n">
        <v>0</v>
      </c>
      <c r="I18" s="36" t="n">
        <v>241.42</v>
      </c>
      <c r="J18" s="36" t="n">
        <v>7859.02</v>
      </c>
      <c r="K18" s="36" t="n">
        <v>3722.25</v>
      </c>
      <c r="L18" s="36" t="n">
        <v>9030.33</v>
      </c>
      <c r="M18" s="36" t="n">
        <v>364.19</v>
      </c>
      <c r="N18" s="38" t="s">
        <v>52</v>
      </c>
      <c r="O18" s="39"/>
    </row>
    <row r="19" s="34" customFormat="true" ht="20.1" hidden="false" customHeight="true" outlineLevel="0" collapsed="false">
      <c r="A19" s="39"/>
      <c r="B19" s="34" t="s">
        <v>53</v>
      </c>
      <c r="C19" s="39"/>
      <c r="D19" s="40"/>
      <c r="E19" s="36" t="n">
        <v>8192.75</v>
      </c>
      <c r="F19" s="37" t="n">
        <v>0</v>
      </c>
      <c r="G19" s="36" t="n">
        <v>12.77</v>
      </c>
      <c r="H19" s="37" t="n">
        <v>0</v>
      </c>
      <c r="I19" s="36" t="n">
        <v>59.02</v>
      </c>
      <c r="J19" s="36" t="n">
        <v>4500.07</v>
      </c>
      <c r="K19" s="36" t="n">
        <v>5252.6</v>
      </c>
      <c r="L19" s="36" t="n">
        <v>2121.42</v>
      </c>
      <c r="M19" s="36" t="n">
        <v>730.21</v>
      </c>
      <c r="N19" s="38" t="s">
        <v>54</v>
      </c>
      <c r="O19" s="39"/>
    </row>
    <row r="20" s="34" customFormat="true" ht="20.1" hidden="false" customHeight="true" outlineLevel="0" collapsed="false">
      <c r="A20" s="39"/>
      <c r="B20" s="34" t="s">
        <v>55</v>
      </c>
      <c r="C20" s="39"/>
      <c r="D20" s="40"/>
      <c r="E20" s="36" t="n">
        <v>80.96</v>
      </c>
      <c r="F20" s="37" t="n">
        <v>0</v>
      </c>
      <c r="G20" s="36" t="n">
        <v>80.87</v>
      </c>
      <c r="H20" s="37" t="n">
        <v>0</v>
      </c>
      <c r="I20" s="36" t="n">
        <v>33.6</v>
      </c>
      <c r="J20" s="36" t="n">
        <v>0</v>
      </c>
      <c r="K20" s="36" t="n">
        <v>6356.03</v>
      </c>
      <c r="L20" s="36" t="n">
        <v>1020</v>
      </c>
      <c r="M20" s="36" t="n">
        <v>751.6</v>
      </c>
      <c r="N20" s="38" t="s">
        <v>56</v>
      </c>
      <c r="O20" s="39"/>
    </row>
    <row r="21" s="34" customFormat="true" ht="20.1" hidden="false" customHeight="true" outlineLevel="0" collapsed="false">
      <c r="A21" s="39"/>
      <c r="B21" s="34" t="s">
        <v>57</v>
      </c>
      <c r="C21" s="39"/>
      <c r="D21" s="40"/>
      <c r="E21" s="36" t="n">
        <v>14030.17</v>
      </c>
      <c r="F21" s="36" t="n">
        <v>602.19</v>
      </c>
      <c r="G21" s="36" t="n">
        <v>112.22</v>
      </c>
      <c r="H21" s="37" t="n">
        <v>0</v>
      </c>
      <c r="I21" s="36" t="n">
        <v>116.79</v>
      </c>
      <c r="J21" s="36" t="n">
        <v>5824.29</v>
      </c>
      <c r="K21" s="36" t="n">
        <v>7175.17</v>
      </c>
      <c r="L21" s="36" t="n">
        <v>3902.74</v>
      </c>
      <c r="M21" s="36" t="n">
        <v>1309.5</v>
      </c>
      <c r="N21" s="38" t="s">
        <v>58</v>
      </c>
      <c r="O21" s="39"/>
    </row>
    <row r="22" s="34" customFormat="true" ht="20.1" hidden="false" customHeight="true" outlineLevel="0" collapsed="false">
      <c r="A22" s="39"/>
      <c r="B22" s="34" t="s">
        <v>59</v>
      </c>
      <c r="C22" s="39"/>
      <c r="D22" s="40"/>
      <c r="E22" s="36" t="n">
        <v>487.73</v>
      </c>
      <c r="F22" s="36" t="n">
        <v>483.09</v>
      </c>
      <c r="G22" s="36" t="n">
        <v>220.26</v>
      </c>
      <c r="H22" s="37" t="n">
        <v>90.7</v>
      </c>
      <c r="I22" s="36" t="n">
        <v>0</v>
      </c>
      <c r="J22" s="36" t="n">
        <v>27764.31</v>
      </c>
      <c r="K22" s="36" t="n">
        <v>9997.04</v>
      </c>
      <c r="L22" s="36" t="n">
        <v>15300.28</v>
      </c>
      <c r="M22" s="36" t="n">
        <v>667.13</v>
      </c>
      <c r="N22" s="38" t="s">
        <v>60</v>
      </c>
      <c r="O22" s="39"/>
    </row>
    <row r="23" s="34" customFormat="true" ht="20.1" hidden="false" customHeight="true" outlineLevel="0" collapsed="false">
      <c r="A23" s="39"/>
      <c r="B23" s="34" t="s">
        <v>61</v>
      </c>
      <c r="C23" s="39"/>
      <c r="D23" s="40"/>
      <c r="E23" s="36" t="n">
        <v>6870.88</v>
      </c>
      <c r="F23" s="36" t="n">
        <v>53.72</v>
      </c>
      <c r="G23" s="36" t="n">
        <v>29.29</v>
      </c>
      <c r="H23" s="37" t="n">
        <v>0</v>
      </c>
      <c r="I23" s="36" t="n">
        <v>31.94</v>
      </c>
      <c r="J23" s="36" t="n">
        <v>2604.25</v>
      </c>
      <c r="K23" s="36" t="n">
        <v>5120.15</v>
      </c>
      <c r="L23" s="36" t="n">
        <v>1769.47</v>
      </c>
      <c r="M23" s="36" t="n">
        <v>183.1</v>
      </c>
      <c r="N23" s="38" t="s">
        <v>62</v>
      </c>
      <c r="O23" s="39"/>
    </row>
    <row r="24" s="34" customFormat="true" ht="16.5" hidden="false" customHeight="true" outlineLevel="0" collapsed="false">
      <c r="A24" s="39"/>
      <c r="B24" s="34" t="s">
        <v>63</v>
      </c>
      <c r="C24" s="39"/>
      <c r="D24" s="40"/>
      <c r="E24" s="36" t="n">
        <v>23329.01</v>
      </c>
      <c r="F24" s="36" t="n">
        <v>1306.05</v>
      </c>
      <c r="G24" s="36" t="n">
        <v>102.87</v>
      </c>
      <c r="H24" s="37" t="n">
        <v>0</v>
      </c>
      <c r="I24" s="36" t="n">
        <v>75.91</v>
      </c>
      <c r="J24" s="36" t="n">
        <v>12136</v>
      </c>
      <c r="K24" s="36" t="n">
        <v>16538.27</v>
      </c>
      <c r="L24" s="36" t="n">
        <v>11954.06</v>
      </c>
      <c r="M24" s="37" t="n">
        <v>437.48</v>
      </c>
      <c r="N24" s="38" t="s">
        <v>64</v>
      </c>
      <c r="O24" s="39"/>
    </row>
    <row r="25" s="34" customFormat="true" ht="20.1" hidden="false" customHeight="true" outlineLevel="0" collapsed="false">
      <c r="A25" s="39"/>
      <c r="B25" s="34" t="s">
        <v>65</v>
      </c>
      <c r="C25" s="39"/>
      <c r="D25" s="40"/>
      <c r="E25" s="36" t="n">
        <v>12519.31</v>
      </c>
      <c r="F25" s="36" t="n">
        <v>55.43</v>
      </c>
      <c r="G25" s="36" t="n">
        <v>102.68</v>
      </c>
      <c r="H25" s="37" t="n">
        <v>0</v>
      </c>
      <c r="I25" s="36" t="n">
        <v>25.18</v>
      </c>
      <c r="J25" s="36" t="n">
        <v>4539.08</v>
      </c>
      <c r="K25" s="36" t="n">
        <v>6581.63</v>
      </c>
      <c r="L25" s="36" t="n">
        <v>6944.53</v>
      </c>
      <c r="M25" s="36" t="n">
        <v>389.67</v>
      </c>
      <c r="N25" s="38" t="s">
        <v>66</v>
      </c>
      <c r="O25" s="39"/>
    </row>
    <row r="26" s="34" customFormat="true" ht="20.1" hidden="false" customHeight="true" outlineLevel="0" collapsed="false">
      <c r="A26" s="39"/>
      <c r="B26" s="34" t="s">
        <v>67</v>
      </c>
      <c r="C26" s="39"/>
      <c r="D26" s="40"/>
      <c r="E26" s="36" t="n">
        <v>8008.24</v>
      </c>
      <c r="F26" s="36" t="n">
        <v>82.12</v>
      </c>
      <c r="G26" s="36" t="n">
        <v>54.92</v>
      </c>
      <c r="H26" s="37" t="n">
        <v>291.15</v>
      </c>
      <c r="I26" s="36" t="n">
        <v>92.5</v>
      </c>
      <c r="J26" s="36" t="n">
        <v>3879.48</v>
      </c>
      <c r="K26" s="36" t="n">
        <v>6941.27</v>
      </c>
      <c r="L26" s="36" t="n">
        <v>2367</v>
      </c>
      <c r="M26" s="36" t="n">
        <v>442.53</v>
      </c>
      <c r="N26" s="38" t="s">
        <v>68</v>
      </c>
      <c r="O26" s="39"/>
    </row>
    <row r="27" s="34" customFormat="true" ht="21" hidden="false" customHeight="true" outlineLevel="0" collapsed="false">
      <c r="A27" s="39"/>
      <c r="B27" s="34" t="s">
        <v>69</v>
      </c>
      <c r="C27" s="39"/>
      <c r="D27" s="40"/>
      <c r="E27" s="36" t="n">
        <v>725.99</v>
      </c>
      <c r="F27" s="36" t="n">
        <v>18198.72</v>
      </c>
      <c r="G27" s="36" t="n">
        <v>197.44</v>
      </c>
      <c r="H27" s="37" t="n">
        <v>0</v>
      </c>
      <c r="I27" s="36" t="n">
        <v>139.75</v>
      </c>
      <c r="J27" s="36" t="n">
        <v>4815.29</v>
      </c>
      <c r="K27" s="36" t="n">
        <v>11216.79</v>
      </c>
      <c r="L27" s="36" t="n">
        <v>6274.11</v>
      </c>
      <c r="M27" s="36" t="n">
        <v>612.67</v>
      </c>
      <c r="N27" s="38" t="s">
        <v>70</v>
      </c>
      <c r="O27" s="39"/>
    </row>
    <row r="28" s="34" customFormat="true" ht="20.1" hidden="false" customHeight="true" outlineLevel="0" collapsed="false">
      <c r="A28" s="33"/>
      <c r="B28" s="34" t="s">
        <v>71</v>
      </c>
      <c r="C28" s="33"/>
      <c r="D28" s="35"/>
      <c r="E28" s="41" t="n">
        <v>10683.98</v>
      </c>
      <c r="F28" s="41" t="n">
        <v>216.09</v>
      </c>
      <c r="G28" s="41" t="n">
        <v>60.34</v>
      </c>
      <c r="H28" s="41" t="n">
        <v>0</v>
      </c>
      <c r="I28" s="41" t="n">
        <v>19.51</v>
      </c>
      <c r="J28" s="41" t="n">
        <v>5262.25</v>
      </c>
      <c r="K28" s="41" t="n">
        <v>6715.86</v>
      </c>
      <c r="L28" s="41" t="n">
        <v>3786.65</v>
      </c>
      <c r="M28" s="41" t="n">
        <v>645.61</v>
      </c>
      <c r="N28" s="42" t="s">
        <v>72</v>
      </c>
      <c r="O28" s="18"/>
    </row>
    <row r="29" s="2" customFormat="true" ht="21" hidden="false" customHeight="false" outlineLevel="0" collapsed="false">
      <c r="B29" s="3" t="s">
        <v>0</v>
      </c>
      <c r="C29" s="4" t="n">
        <v>17.3</v>
      </c>
      <c r="D29" s="3" t="s">
        <v>73</v>
      </c>
      <c r="O29" s="39"/>
    </row>
    <row r="30" s="5" customFormat="true" ht="18" hidden="false" customHeight="true" outlineLevel="0" collapsed="false">
      <c r="B30" s="6" t="s">
        <v>2</v>
      </c>
      <c r="C30" s="4" t="n">
        <v>17.3</v>
      </c>
      <c r="D30" s="6" t="s">
        <v>3</v>
      </c>
    </row>
    <row r="31" customFormat="false" ht="18" hidden="false" customHeight="true" outlineLevel="0" collapsed="false">
      <c r="D31" s="2" t="s">
        <v>74</v>
      </c>
      <c r="E31" s="2"/>
      <c r="F31" s="2"/>
      <c r="G31" s="2"/>
      <c r="O31" s="5"/>
    </row>
    <row r="32" customFormat="false" ht="16.5" hidden="false" customHeight="true" outlineLevel="0" collapsed="false">
      <c r="N32" s="7" t="s">
        <v>5</v>
      </c>
      <c r="O32" s="13"/>
    </row>
    <row r="33" s="14" customFormat="true" ht="18.75" hidden="false" customHeight="true" outlineLevel="0" collapsed="false">
      <c r="A33" s="9" t="s">
        <v>6</v>
      </c>
      <c r="B33" s="9"/>
      <c r="C33" s="9"/>
      <c r="D33" s="9"/>
      <c r="E33" s="10" t="s">
        <v>7</v>
      </c>
      <c r="F33" s="10"/>
      <c r="G33" s="10"/>
      <c r="H33" s="10"/>
      <c r="I33" s="10"/>
      <c r="J33" s="10"/>
      <c r="K33" s="11" t="s">
        <v>8</v>
      </c>
      <c r="L33" s="11"/>
      <c r="M33" s="11"/>
      <c r="N33" s="43" t="s">
        <v>9</v>
      </c>
      <c r="O33" s="13"/>
    </row>
    <row r="34" s="14" customFormat="true" ht="16.5" hidden="false" customHeight="true" outlineLevel="0" collapsed="false">
      <c r="A34" s="9"/>
      <c r="B34" s="9"/>
      <c r="C34" s="9"/>
      <c r="D34" s="9"/>
      <c r="E34" s="15" t="s">
        <v>10</v>
      </c>
      <c r="F34" s="15"/>
      <c r="G34" s="15"/>
      <c r="H34" s="15"/>
      <c r="I34" s="15"/>
      <c r="J34" s="15"/>
      <c r="K34" s="16" t="s">
        <v>11</v>
      </c>
      <c r="L34" s="16"/>
      <c r="M34" s="16"/>
      <c r="N34" s="44"/>
      <c r="O34" s="18"/>
    </row>
    <row r="35" s="14" customFormat="true" ht="18.75" hidden="false" customHeight="true" outlineLevel="0" collapsed="false">
      <c r="A35" s="9"/>
      <c r="B35" s="9"/>
      <c r="C35" s="9"/>
      <c r="D35" s="9"/>
      <c r="E35" s="23"/>
      <c r="F35" s="23"/>
      <c r="G35" s="23"/>
      <c r="H35" s="23"/>
      <c r="I35" s="20"/>
      <c r="J35" s="22"/>
      <c r="K35" s="22"/>
      <c r="L35" s="22" t="s">
        <v>8</v>
      </c>
      <c r="M35" s="22" t="s">
        <v>8</v>
      </c>
      <c r="N35" s="45" t="s">
        <v>12</v>
      </c>
      <c r="O35" s="18"/>
      <c r="P35" s="18"/>
    </row>
    <row r="36" s="14" customFormat="true" ht="18.75" hidden="false" customHeight="true" outlineLevel="0" collapsed="false">
      <c r="A36" s="9"/>
      <c r="B36" s="9"/>
      <c r="C36" s="9"/>
      <c r="D36" s="9"/>
      <c r="E36" s="23" t="s">
        <v>13</v>
      </c>
      <c r="F36" s="23" t="s">
        <v>14</v>
      </c>
      <c r="G36" s="23" t="s">
        <v>15</v>
      </c>
      <c r="H36" s="23" t="s">
        <v>16</v>
      </c>
      <c r="I36" s="23" t="s">
        <v>17</v>
      </c>
      <c r="J36" s="22" t="s">
        <v>18</v>
      </c>
      <c r="K36" s="22" t="s">
        <v>19</v>
      </c>
      <c r="L36" s="22" t="s">
        <v>20</v>
      </c>
      <c r="M36" s="22" t="s">
        <v>21</v>
      </c>
      <c r="N36" s="45" t="s">
        <v>75</v>
      </c>
      <c r="O36" s="24"/>
      <c r="P36" s="18"/>
    </row>
    <row r="37" s="14" customFormat="true" ht="18.75" hidden="false" customHeight="true" outlineLevel="0" collapsed="false">
      <c r="A37" s="9"/>
      <c r="B37" s="9"/>
      <c r="C37" s="9"/>
      <c r="D37" s="9"/>
      <c r="E37" s="19" t="s">
        <v>23</v>
      </c>
      <c r="F37" s="23" t="s">
        <v>24</v>
      </c>
      <c r="G37" s="19" t="s">
        <v>25</v>
      </c>
      <c r="H37" s="19" t="s">
        <v>26</v>
      </c>
      <c r="I37" s="19" t="s">
        <v>27</v>
      </c>
      <c r="J37" s="21" t="s">
        <v>28</v>
      </c>
      <c r="K37" s="21" t="s">
        <v>29</v>
      </c>
      <c r="L37" s="21" t="s">
        <v>30</v>
      </c>
      <c r="M37" s="21" t="s">
        <v>31</v>
      </c>
      <c r="N37" s="45" t="s">
        <v>76</v>
      </c>
      <c r="O37" s="24"/>
      <c r="P37" s="18"/>
    </row>
    <row r="38" s="14" customFormat="true" ht="18.75" hidden="false" customHeight="true" outlineLevel="0" collapsed="false">
      <c r="A38" s="9"/>
      <c r="B38" s="9"/>
      <c r="C38" s="9"/>
      <c r="D38" s="9"/>
      <c r="E38" s="16" t="s">
        <v>32</v>
      </c>
      <c r="F38" s="16" t="s">
        <v>33</v>
      </c>
      <c r="G38" s="16"/>
      <c r="H38" s="16" t="s">
        <v>34</v>
      </c>
      <c r="I38" s="16"/>
      <c r="J38" s="16"/>
      <c r="K38" s="16" t="s">
        <v>11</v>
      </c>
      <c r="L38" s="25" t="s">
        <v>35</v>
      </c>
      <c r="M38" s="16" t="s">
        <v>36</v>
      </c>
      <c r="N38" s="46"/>
      <c r="O38" s="24"/>
    </row>
    <row r="39" s="34" customFormat="true" ht="20.1" hidden="false" customHeight="true" outlineLevel="0" collapsed="false">
      <c r="A39" s="33"/>
      <c r="B39" s="34" t="s">
        <v>77</v>
      </c>
      <c r="C39" s="33"/>
      <c r="D39" s="35"/>
      <c r="E39" s="41" t="n">
        <v>14617.92</v>
      </c>
      <c r="F39" s="41" t="n">
        <v>381.73</v>
      </c>
      <c r="G39" s="41" t="n">
        <v>48.66</v>
      </c>
      <c r="H39" s="41" t="n">
        <v>0</v>
      </c>
      <c r="I39" s="41" t="n">
        <v>193.92</v>
      </c>
      <c r="J39" s="41" t="n">
        <v>4974.54</v>
      </c>
      <c r="K39" s="41" t="n">
        <v>9685.1</v>
      </c>
      <c r="L39" s="41" t="n">
        <v>5023.53</v>
      </c>
      <c r="M39" s="41" t="n">
        <v>835.47</v>
      </c>
      <c r="N39" s="42" t="s">
        <v>78</v>
      </c>
      <c r="O39" s="33"/>
    </row>
    <row r="40" s="34" customFormat="true" ht="20.1" hidden="false" customHeight="true" outlineLevel="0" collapsed="false">
      <c r="A40" s="33"/>
      <c r="B40" s="34" t="s">
        <v>79</v>
      </c>
      <c r="C40" s="33"/>
      <c r="D40" s="35"/>
      <c r="E40" s="41" t="n">
        <v>5553.18</v>
      </c>
      <c r="F40" s="41" t="n">
        <v>693.56</v>
      </c>
      <c r="G40" s="41" t="n">
        <v>8.23</v>
      </c>
      <c r="H40" s="41" t="n">
        <v>0</v>
      </c>
      <c r="I40" s="41" t="n">
        <v>19.8</v>
      </c>
      <c r="J40" s="41" t="n">
        <v>2628.27</v>
      </c>
      <c r="K40" s="41" t="n">
        <v>4521.56</v>
      </c>
      <c r="L40" s="41" t="n">
        <v>1263.65</v>
      </c>
      <c r="M40" s="41" t="n">
        <v>300</v>
      </c>
      <c r="N40" s="42" t="s">
        <v>80</v>
      </c>
      <c r="O40" s="33"/>
    </row>
    <row r="41" s="34" customFormat="true" ht="20.1" hidden="false" customHeight="true" outlineLevel="0" collapsed="false">
      <c r="A41" s="39"/>
      <c r="B41" s="34" t="s">
        <v>81</v>
      </c>
      <c r="C41" s="39"/>
      <c r="D41" s="40"/>
      <c r="E41" s="41" t="n">
        <v>16790.13</v>
      </c>
      <c r="F41" s="41" t="n">
        <v>298.6</v>
      </c>
      <c r="G41" s="41" t="n">
        <v>56.58</v>
      </c>
      <c r="H41" s="41" t="n">
        <v>0</v>
      </c>
      <c r="I41" s="41" t="n">
        <v>154.96</v>
      </c>
      <c r="J41" s="41" t="n">
        <v>5289.88</v>
      </c>
      <c r="K41" s="41" t="n">
        <v>11073.8</v>
      </c>
      <c r="L41" s="41" t="n">
        <v>6172.93</v>
      </c>
      <c r="M41" s="41" t="n">
        <v>658.64</v>
      </c>
      <c r="N41" s="42" t="s">
        <v>82</v>
      </c>
      <c r="O41" s="33"/>
    </row>
    <row r="42" s="14" customFormat="true" ht="20.1" hidden="false" customHeight="true" outlineLevel="0" collapsed="false">
      <c r="A42" s="47" t="s">
        <v>83</v>
      </c>
      <c r="B42" s="47"/>
      <c r="C42" s="47"/>
      <c r="D42" s="48"/>
      <c r="E42" s="31" t="n">
        <f aca="false">SUM(E43:E46)</f>
        <v>25635.22</v>
      </c>
      <c r="F42" s="31" t="n">
        <f aca="false">SUM(F43:F46)</f>
        <v>110.36</v>
      </c>
      <c r="G42" s="31" t="n">
        <f aca="false">SUM(G43:G46)</f>
        <v>82.01</v>
      </c>
      <c r="H42" s="31" t="n">
        <f aca="false">SUM(H43:H46)</f>
        <v>0</v>
      </c>
      <c r="I42" s="31" t="n">
        <f aca="false">SUM(I43:I46)</f>
        <v>156.59</v>
      </c>
      <c r="J42" s="31" t="n">
        <f aca="false">SUM(J43:J46)</f>
        <v>18685.12</v>
      </c>
      <c r="K42" s="31" t="n">
        <f aca="false">SUM(K43:K46)</f>
        <v>19967.87</v>
      </c>
      <c r="L42" s="31" t="n">
        <f aca="false">SUM(L43:L46)</f>
        <v>18908.29</v>
      </c>
      <c r="M42" s="31" t="n">
        <f aca="false">SUM(M43:M46)</f>
        <v>823.04</v>
      </c>
      <c r="N42" s="20" t="s">
        <v>84</v>
      </c>
      <c r="O42" s="39"/>
    </row>
    <row r="43" s="34" customFormat="true" ht="20.1" hidden="false" customHeight="true" outlineLevel="0" collapsed="false">
      <c r="A43" s="39"/>
      <c r="B43" s="34" t="s">
        <v>85</v>
      </c>
      <c r="C43" s="39"/>
      <c r="D43" s="40"/>
      <c r="E43" s="41" t="n">
        <v>7410.53</v>
      </c>
      <c r="F43" s="41" t="n">
        <v>106.91</v>
      </c>
      <c r="G43" s="41" t="n">
        <v>12.7</v>
      </c>
      <c r="H43" s="41" t="n">
        <v>0</v>
      </c>
      <c r="I43" s="41" t="n">
        <v>56.3</v>
      </c>
      <c r="J43" s="41" t="n">
        <v>4451.95</v>
      </c>
      <c r="K43" s="41" t="n">
        <v>5745.48</v>
      </c>
      <c r="L43" s="41" t="n">
        <v>10661.22</v>
      </c>
      <c r="M43" s="41" t="n">
        <v>221.34</v>
      </c>
      <c r="N43" s="42" t="s">
        <v>86</v>
      </c>
      <c r="O43" s="47"/>
    </row>
    <row r="44" s="34" customFormat="true" ht="20.1" hidden="false" customHeight="true" outlineLevel="0" collapsed="false">
      <c r="A44" s="39"/>
      <c r="B44" s="34" t="s">
        <v>87</v>
      </c>
      <c r="C44" s="39"/>
      <c r="D44" s="40"/>
      <c r="E44" s="41" t="n">
        <v>6836.55</v>
      </c>
      <c r="F44" s="41" t="n">
        <v>0.37</v>
      </c>
      <c r="G44" s="41" t="n">
        <v>32.95</v>
      </c>
      <c r="H44" s="41" t="n">
        <v>0</v>
      </c>
      <c r="I44" s="41" t="n">
        <v>23.43</v>
      </c>
      <c r="J44" s="41" t="n">
        <v>2754.89</v>
      </c>
      <c r="K44" s="41" t="n">
        <v>3821.2</v>
      </c>
      <c r="L44" s="41" t="n">
        <v>2895.57</v>
      </c>
      <c r="M44" s="41" t="n">
        <v>85.74</v>
      </c>
      <c r="N44" s="42" t="s">
        <v>88</v>
      </c>
      <c r="O44" s="39"/>
    </row>
    <row r="45" s="34" customFormat="true" ht="20.1" hidden="false" customHeight="true" outlineLevel="0" collapsed="false">
      <c r="A45" s="39"/>
      <c r="B45" s="34" t="s">
        <v>89</v>
      </c>
      <c r="C45" s="39"/>
      <c r="D45" s="40"/>
      <c r="E45" s="41" t="n">
        <v>6295.48</v>
      </c>
      <c r="F45" s="41" t="n">
        <v>2.52</v>
      </c>
      <c r="G45" s="41" t="n">
        <v>23.97</v>
      </c>
      <c r="H45" s="41" t="n">
        <v>0</v>
      </c>
      <c r="I45" s="41" t="n">
        <v>33.8</v>
      </c>
      <c r="J45" s="41" t="n">
        <v>7601.6</v>
      </c>
      <c r="K45" s="41" t="n">
        <v>5684.03</v>
      </c>
      <c r="L45" s="41" t="n">
        <v>4499.04</v>
      </c>
      <c r="M45" s="41" t="n">
        <v>114.59</v>
      </c>
      <c r="N45" s="42" t="s">
        <v>90</v>
      </c>
      <c r="O45" s="39"/>
    </row>
    <row r="46" s="34" customFormat="true" ht="20.1" hidden="false" customHeight="true" outlineLevel="0" collapsed="false">
      <c r="A46" s="39"/>
      <c r="B46" s="34" t="s">
        <v>91</v>
      </c>
      <c r="C46" s="39"/>
      <c r="D46" s="40"/>
      <c r="E46" s="41" t="n">
        <v>5092.66</v>
      </c>
      <c r="F46" s="41" t="n">
        <v>0.56</v>
      </c>
      <c r="G46" s="41" t="n">
        <v>12.39</v>
      </c>
      <c r="H46" s="41" t="n">
        <v>0</v>
      </c>
      <c r="I46" s="41" t="n">
        <v>43.06</v>
      </c>
      <c r="J46" s="41" t="n">
        <v>3876.68</v>
      </c>
      <c r="K46" s="41" t="n">
        <v>4717.16</v>
      </c>
      <c r="L46" s="41" t="n">
        <v>852.46</v>
      </c>
      <c r="M46" s="41" t="n">
        <v>401.37</v>
      </c>
      <c r="N46" s="42" t="s">
        <v>92</v>
      </c>
      <c r="O46" s="39"/>
    </row>
    <row r="47" s="14" customFormat="true" ht="20.1" hidden="false" customHeight="true" outlineLevel="0" collapsed="false">
      <c r="A47" s="47" t="s">
        <v>93</v>
      </c>
      <c r="C47" s="47"/>
      <c r="D47" s="48"/>
      <c r="E47" s="49" t="n">
        <f aca="false">SUM(E48:E53,E54:E70)</f>
        <v>99837.62</v>
      </c>
      <c r="F47" s="49" t="n">
        <f aca="false">SUM(F48:F53,F54:F70)</f>
        <v>400.1</v>
      </c>
      <c r="G47" s="49" t="n">
        <f aca="false">SUM(G48:G53,G54:G70)</f>
        <v>157.77</v>
      </c>
      <c r="H47" s="49" t="n">
        <f aca="false">SUM(H48:H53,H54:H70)</f>
        <v>341</v>
      </c>
      <c r="I47" s="49" t="n">
        <f aca="false">SUM(I48:I53,I54:I70)</f>
        <v>1268.71</v>
      </c>
      <c r="J47" s="49" t="n">
        <f aca="false">SUM(J48:J53,J54:J70)</f>
        <v>135131.97</v>
      </c>
      <c r="K47" s="49" t="n">
        <f aca="false">SUM(K48:K53,K54:K70)</f>
        <v>70430.18</v>
      </c>
      <c r="L47" s="49" t="n">
        <f aca="false">SUM(L48:L53,L54:L70)</f>
        <v>113062.71</v>
      </c>
      <c r="M47" s="49" t="n">
        <f aca="false">SUM(M48:M53,M54:M70)</f>
        <v>2623.69</v>
      </c>
      <c r="N47" s="20" t="s">
        <v>94</v>
      </c>
      <c r="O47" s="39"/>
    </row>
    <row r="48" s="34" customFormat="true" ht="20.1" hidden="false" customHeight="true" outlineLevel="0" collapsed="false">
      <c r="A48" s="39"/>
      <c r="B48" s="34" t="s">
        <v>95</v>
      </c>
      <c r="C48" s="39"/>
      <c r="D48" s="40"/>
      <c r="E48" s="41" t="n">
        <v>6515.28</v>
      </c>
      <c r="F48" s="41" t="n">
        <v>0.5</v>
      </c>
      <c r="G48" s="41" t="n">
        <v>7.06</v>
      </c>
      <c r="H48" s="41" t="s">
        <v>96</v>
      </c>
      <c r="I48" s="41" t="n">
        <v>73.69</v>
      </c>
      <c r="J48" s="41" t="n">
        <v>5896.78</v>
      </c>
      <c r="K48" s="41" t="n">
        <v>3668.46</v>
      </c>
      <c r="L48" s="41" t="n">
        <v>5729.4</v>
      </c>
      <c r="M48" s="41" t="n">
        <v>93.52</v>
      </c>
      <c r="N48" s="42" t="s">
        <v>97</v>
      </c>
      <c r="O48" s="47"/>
    </row>
    <row r="49" s="34" customFormat="true" ht="20.1" hidden="false" customHeight="true" outlineLevel="0" collapsed="false">
      <c r="A49" s="39"/>
      <c r="B49" s="34" t="s">
        <v>98</v>
      </c>
      <c r="C49" s="39"/>
      <c r="D49" s="40"/>
      <c r="E49" s="41" t="n">
        <v>8202.9</v>
      </c>
      <c r="F49" s="41" t="n">
        <v>0.03</v>
      </c>
      <c r="G49" s="41" t="n">
        <v>9.04</v>
      </c>
      <c r="H49" s="41" t="s">
        <v>96</v>
      </c>
      <c r="I49" s="41" t="n">
        <v>81.51</v>
      </c>
      <c r="J49" s="41" t="n">
        <v>5841.07</v>
      </c>
      <c r="K49" s="41" t="n">
        <v>6118.5</v>
      </c>
      <c r="L49" s="41" t="n">
        <v>5365.73</v>
      </c>
      <c r="M49" s="41" t="n">
        <v>174.15</v>
      </c>
      <c r="N49" s="42" t="s">
        <v>99</v>
      </c>
      <c r="O49" s="39"/>
    </row>
    <row r="50" s="34" customFormat="true" ht="20.1" hidden="false" customHeight="true" outlineLevel="0" collapsed="false">
      <c r="A50" s="39"/>
      <c r="B50" s="34" t="s">
        <v>100</v>
      </c>
      <c r="C50" s="39"/>
      <c r="D50" s="40"/>
      <c r="E50" s="41" t="n">
        <v>15898.28</v>
      </c>
      <c r="F50" s="41" t="n">
        <v>36.83</v>
      </c>
      <c r="G50" s="41" t="n">
        <v>28.01</v>
      </c>
      <c r="H50" s="41" t="n">
        <v>137.86</v>
      </c>
      <c r="I50" s="41" t="n">
        <v>69.02</v>
      </c>
      <c r="J50" s="41" t="n">
        <v>13102.73</v>
      </c>
      <c r="K50" s="41" t="n">
        <v>12553.99</v>
      </c>
      <c r="L50" s="41" t="n">
        <v>12297.79</v>
      </c>
      <c r="M50" s="41" t="n">
        <v>182.23</v>
      </c>
      <c r="N50" s="42" t="s">
        <v>101</v>
      </c>
      <c r="O50" s="39"/>
    </row>
    <row r="51" s="34" customFormat="true" ht="20.1" hidden="false" customHeight="true" outlineLevel="0" collapsed="false">
      <c r="A51" s="39"/>
      <c r="B51" s="34" t="s">
        <v>102</v>
      </c>
      <c r="C51" s="39"/>
      <c r="D51" s="40"/>
      <c r="E51" s="41" t="n">
        <v>6022.71</v>
      </c>
      <c r="F51" s="41" t="n">
        <v>2.85</v>
      </c>
      <c r="G51" s="41" t="n">
        <v>5.89</v>
      </c>
      <c r="H51" s="41" t="s">
        <v>96</v>
      </c>
      <c r="I51" s="41" t="n">
        <v>28.38</v>
      </c>
      <c r="J51" s="41" t="n">
        <v>8766.75</v>
      </c>
      <c r="K51" s="41" t="n">
        <v>8564.9</v>
      </c>
      <c r="L51" s="41" t="n">
        <v>3983.44</v>
      </c>
      <c r="M51" s="41" t="n">
        <v>69.21</v>
      </c>
      <c r="N51" s="42" t="s">
        <v>103</v>
      </c>
      <c r="O51" s="39"/>
    </row>
    <row r="52" s="34" customFormat="true" ht="20.1" hidden="false" customHeight="true" outlineLevel="0" collapsed="false">
      <c r="A52" s="33"/>
      <c r="B52" s="34" t="s">
        <v>104</v>
      </c>
      <c r="C52" s="33"/>
      <c r="D52" s="35"/>
      <c r="E52" s="41" t="n">
        <v>6721.8</v>
      </c>
      <c r="F52" s="41" t="n">
        <v>60.07</v>
      </c>
      <c r="G52" s="41" t="s">
        <v>96</v>
      </c>
      <c r="H52" s="41" t="s">
        <v>96</v>
      </c>
      <c r="I52" s="41" t="s">
        <v>96</v>
      </c>
      <c r="J52" s="41" t="n">
        <v>3039.46</v>
      </c>
      <c r="K52" s="41" t="n">
        <v>2936.64</v>
      </c>
      <c r="L52" s="41" t="n">
        <v>3221.14</v>
      </c>
      <c r="M52" s="41" t="n">
        <v>305.91</v>
      </c>
      <c r="N52" s="42" t="s">
        <v>105</v>
      </c>
      <c r="O52" s="18"/>
    </row>
    <row r="53" s="34" customFormat="true" ht="20.1" hidden="false" customHeight="true" outlineLevel="0" collapsed="false">
      <c r="A53" s="33"/>
      <c r="B53" s="34" t="s">
        <v>106</v>
      </c>
      <c r="C53" s="33"/>
      <c r="D53" s="35"/>
      <c r="E53" s="41" t="n">
        <v>7653.58</v>
      </c>
      <c r="F53" s="41" t="n">
        <v>40.29</v>
      </c>
      <c r="G53" s="41" t="n">
        <v>14.65</v>
      </c>
      <c r="H53" s="41" t="n">
        <v>203.14</v>
      </c>
      <c r="I53" s="41" t="n">
        <v>54.85</v>
      </c>
      <c r="J53" s="41" t="n">
        <v>8099.39</v>
      </c>
      <c r="K53" s="41" t="n">
        <v>5862.85</v>
      </c>
      <c r="L53" s="41" t="n">
        <v>9646.5</v>
      </c>
      <c r="M53" s="41" t="n">
        <v>116.43</v>
      </c>
      <c r="N53" s="42" t="s">
        <v>107</v>
      </c>
      <c r="O53" s="33"/>
    </row>
    <row r="54" s="34" customFormat="true" ht="20.1" hidden="false" customHeight="true" outlineLevel="0" collapsed="false">
      <c r="A54" s="33"/>
      <c r="B54" s="34" t="s">
        <v>108</v>
      </c>
      <c r="C54" s="33"/>
      <c r="D54" s="35"/>
      <c r="E54" s="41" t="n">
        <v>4872.77</v>
      </c>
      <c r="F54" s="41" t="n">
        <v>1.83</v>
      </c>
      <c r="G54" s="41" t="n">
        <v>8.7</v>
      </c>
      <c r="H54" s="41" t="s">
        <v>96</v>
      </c>
      <c r="I54" s="41" t="n">
        <v>69.57</v>
      </c>
      <c r="J54" s="41" t="n">
        <v>2331.9</v>
      </c>
      <c r="K54" s="41" t="n">
        <v>3334.61</v>
      </c>
      <c r="L54" s="41" t="n">
        <v>7368.68</v>
      </c>
      <c r="M54" s="41" t="n">
        <v>93.18</v>
      </c>
      <c r="N54" s="42" t="s">
        <v>109</v>
      </c>
      <c r="O54" s="33"/>
    </row>
    <row r="55" s="2" customFormat="true" ht="20.25" hidden="false" customHeight="true" outlineLevel="0" collapsed="false">
      <c r="B55" s="3" t="s">
        <v>0</v>
      </c>
      <c r="C55" s="4" t="n">
        <v>17.3</v>
      </c>
      <c r="D55" s="3" t="s">
        <v>73</v>
      </c>
      <c r="O55" s="39"/>
    </row>
    <row r="56" s="5" customFormat="true" ht="18.75" hidden="false" customHeight="true" outlineLevel="0" collapsed="false">
      <c r="B56" s="6" t="s">
        <v>2</v>
      </c>
      <c r="C56" s="4" t="n">
        <v>17.3</v>
      </c>
      <c r="D56" s="6" t="s">
        <v>3</v>
      </c>
    </row>
    <row r="57" customFormat="false" ht="18" hidden="false" customHeight="true" outlineLevel="0" collapsed="false">
      <c r="D57" s="2" t="s">
        <v>74</v>
      </c>
      <c r="E57" s="2"/>
      <c r="F57" s="2"/>
      <c r="G57" s="2"/>
      <c r="O57" s="5"/>
    </row>
    <row r="58" customFormat="false" ht="16.5" hidden="false" customHeight="true" outlineLevel="0" collapsed="false">
      <c r="N58" s="7" t="s">
        <v>5</v>
      </c>
      <c r="O58" s="13"/>
    </row>
    <row r="59" s="14" customFormat="true" ht="18.75" hidden="false" customHeight="true" outlineLevel="0" collapsed="false">
      <c r="A59" s="9" t="s">
        <v>6</v>
      </c>
      <c r="B59" s="9"/>
      <c r="C59" s="9"/>
      <c r="D59" s="9"/>
      <c r="E59" s="10" t="s">
        <v>7</v>
      </c>
      <c r="F59" s="10"/>
      <c r="G59" s="10"/>
      <c r="H59" s="10"/>
      <c r="I59" s="10"/>
      <c r="J59" s="10"/>
      <c r="K59" s="11" t="s">
        <v>8</v>
      </c>
      <c r="L59" s="11"/>
      <c r="M59" s="11"/>
      <c r="N59" s="43" t="s">
        <v>9</v>
      </c>
      <c r="O59" s="13"/>
    </row>
    <row r="60" s="14" customFormat="true" ht="16.5" hidden="false" customHeight="true" outlineLevel="0" collapsed="false">
      <c r="A60" s="9"/>
      <c r="B60" s="9"/>
      <c r="C60" s="9"/>
      <c r="D60" s="9"/>
      <c r="E60" s="15" t="s">
        <v>10</v>
      </c>
      <c r="F60" s="15"/>
      <c r="G60" s="15"/>
      <c r="H60" s="15"/>
      <c r="I60" s="15"/>
      <c r="J60" s="15"/>
      <c r="K60" s="16" t="s">
        <v>11</v>
      </c>
      <c r="L60" s="16"/>
      <c r="M60" s="16"/>
      <c r="N60" s="44"/>
      <c r="O60" s="18"/>
    </row>
    <row r="61" s="14" customFormat="true" ht="18.75" hidden="false" customHeight="true" outlineLevel="0" collapsed="false">
      <c r="A61" s="9"/>
      <c r="B61" s="9"/>
      <c r="C61" s="9"/>
      <c r="D61" s="9"/>
      <c r="E61" s="23"/>
      <c r="F61" s="23"/>
      <c r="G61" s="23"/>
      <c r="H61" s="23"/>
      <c r="I61" s="47"/>
      <c r="J61" s="22"/>
      <c r="K61" s="22"/>
      <c r="L61" s="22" t="s">
        <v>8</v>
      </c>
      <c r="M61" s="22" t="s">
        <v>8</v>
      </c>
      <c r="N61" s="45" t="s">
        <v>12</v>
      </c>
      <c r="O61" s="18"/>
      <c r="P61" s="18"/>
    </row>
    <row r="62" s="14" customFormat="true" ht="18.75" hidden="false" customHeight="true" outlineLevel="0" collapsed="false">
      <c r="A62" s="9"/>
      <c r="B62" s="9"/>
      <c r="C62" s="9"/>
      <c r="D62" s="9"/>
      <c r="E62" s="23" t="s">
        <v>13</v>
      </c>
      <c r="F62" s="23" t="s">
        <v>14</v>
      </c>
      <c r="G62" s="23" t="s">
        <v>15</v>
      </c>
      <c r="H62" s="23" t="s">
        <v>16</v>
      </c>
      <c r="I62" s="23" t="s">
        <v>17</v>
      </c>
      <c r="J62" s="22" t="s">
        <v>18</v>
      </c>
      <c r="K62" s="22" t="s">
        <v>19</v>
      </c>
      <c r="L62" s="22" t="s">
        <v>20</v>
      </c>
      <c r="M62" s="22" t="s">
        <v>21</v>
      </c>
      <c r="N62" s="45" t="s">
        <v>75</v>
      </c>
      <c r="O62" s="24"/>
      <c r="P62" s="18"/>
    </row>
    <row r="63" s="14" customFormat="true" ht="18.75" hidden="false" customHeight="true" outlineLevel="0" collapsed="false">
      <c r="A63" s="9"/>
      <c r="B63" s="9"/>
      <c r="C63" s="9"/>
      <c r="D63" s="9"/>
      <c r="E63" s="19" t="s">
        <v>23</v>
      </c>
      <c r="F63" s="23" t="s">
        <v>24</v>
      </c>
      <c r="G63" s="19" t="s">
        <v>25</v>
      </c>
      <c r="H63" s="19" t="s">
        <v>26</v>
      </c>
      <c r="I63" s="19" t="s">
        <v>27</v>
      </c>
      <c r="J63" s="21" t="s">
        <v>28</v>
      </c>
      <c r="K63" s="21" t="s">
        <v>29</v>
      </c>
      <c r="L63" s="21" t="s">
        <v>30</v>
      </c>
      <c r="M63" s="21" t="s">
        <v>31</v>
      </c>
      <c r="N63" s="45" t="s">
        <v>76</v>
      </c>
      <c r="O63" s="24"/>
      <c r="P63" s="18"/>
    </row>
    <row r="64" s="14" customFormat="true" ht="18.75" hidden="false" customHeight="true" outlineLevel="0" collapsed="false">
      <c r="A64" s="9"/>
      <c r="B64" s="9"/>
      <c r="C64" s="9"/>
      <c r="D64" s="9"/>
      <c r="E64" s="16" t="s">
        <v>32</v>
      </c>
      <c r="F64" s="16" t="s">
        <v>33</v>
      </c>
      <c r="G64" s="16"/>
      <c r="H64" s="16" t="s">
        <v>34</v>
      </c>
      <c r="I64" s="16"/>
      <c r="J64" s="16"/>
      <c r="K64" s="16" t="s">
        <v>11</v>
      </c>
      <c r="L64" s="25" t="s">
        <v>35</v>
      </c>
      <c r="M64" s="16" t="s">
        <v>36</v>
      </c>
      <c r="N64" s="46"/>
      <c r="O64" s="24"/>
    </row>
    <row r="65" s="34" customFormat="true" ht="20.1" hidden="false" customHeight="true" outlineLevel="0" collapsed="false">
      <c r="A65" s="39"/>
      <c r="B65" s="34" t="s">
        <v>110</v>
      </c>
      <c r="C65" s="39"/>
      <c r="D65" s="40"/>
      <c r="E65" s="41" t="n">
        <v>5748.24</v>
      </c>
      <c r="F65" s="41" t="n">
        <v>53.22</v>
      </c>
      <c r="G65" s="41" t="n">
        <v>7.66</v>
      </c>
      <c r="H65" s="41" t="s">
        <v>96</v>
      </c>
      <c r="I65" s="41" t="n">
        <v>59.6</v>
      </c>
      <c r="J65" s="41" t="n">
        <v>2910.41</v>
      </c>
      <c r="K65" s="41" t="n">
        <v>3472.13</v>
      </c>
      <c r="L65" s="41" t="n">
        <v>2413.06</v>
      </c>
      <c r="M65" s="41" t="n">
        <v>47.1</v>
      </c>
      <c r="N65" s="42" t="s">
        <v>111</v>
      </c>
      <c r="O65" s="33"/>
    </row>
    <row r="66" s="34" customFormat="true" ht="20.1" hidden="false" customHeight="true" outlineLevel="0" collapsed="false">
      <c r="A66" s="39"/>
      <c r="B66" s="34" t="s">
        <v>112</v>
      </c>
      <c r="C66" s="39"/>
      <c r="D66" s="40"/>
      <c r="E66" s="41" t="n">
        <v>6922.35</v>
      </c>
      <c r="F66" s="41" t="n">
        <v>115.17</v>
      </c>
      <c r="G66" s="41" t="n">
        <v>53.16</v>
      </c>
      <c r="H66" s="41" t="s">
        <v>96</v>
      </c>
      <c r="I66" s="41" t="n">
        <v>592.02</v>
      </c>
      <c r="J66" s="41" t="n">
        <v>57348.43</v>
      </c>
      <c r="K66" s="41" t="n">
        <v>5201.6</v>
      </c>
      <c r="L66" s="41" t="n">
        <v>42027.6</v>
      </c>
      <c r="M66" s="41" t="n">
        <v>35.16</v>
      </c>
      <c r="N66" s="42" t="s">
        <v>113</v>
      </c>
      <c r="O66" s="39"/>
    </row>
    <row r="67" s="34" customFormat="true" ht="20.1" hidden="false" customHeight="true" outlineLevel="0" collapsed="false">
      <c r="A67" s="39"/>
      <c r="B67" s="34" t="s">
        <v>114</v>
      </c>
      <c r="C67" s="39"/>
      <c r="D67" s="40"/>
      <c r="E67" s="41" t="n">
        <v>7202.81</v>
      </c>
      <c r="F67" s="41" t="n">
        <v>8</v>
      </c>
      <c r="G67" s="41" t="n">
        <v>11.23</v>
      </c>
      <c r="H67" s="41" t="s">
        <v>96</v>
      </c>
      <c r="I67" s="41" t="n">
        <v>50.88</v>
      </c>
      <c r="J67" s="41" t="n">
        <v>8220.51</v>
      </c>
      <c r="K67" s="41" t="n">
        <v>5434.54</v>
      </c>
      <c r="L67" s="41" t="n">
        <v>5166.24</v>
      </c>
      <c r="M67" s="41" t="n">
        <v>488.56</v>
      </c>
      <c r="N67" s="42" t="s">
        <v>115</v>
      </c>
      <c r="O67" s="39"/>
    </row>
    <row r="68" s="34" customFormat="true" ht="20.1" hidden="false" customHeight="true" outlineLevel="0" collapsed="false">
      <c r="A68" s="39"/>
      <c r="B68" s="34" t="s">
        <v>116</v>
      </c>
      <c r="C68" s="39"/>
      <c r="D68" s="40"/>
      <c r="E68" s="41" t="n">
        <v>6987.61</v>
      </c>
      <c r="F68" s="41" t="n">
        <v>33.47</v>
      </c>
      <c r="G68" s="41" t="n">
        <v>6.18</v>
      </c>
      <c r="H68" s="41" t="s">
        <v>96</v>
      </c>
      <c r="I68" s="41" t="n">
        <v>68</v>
      </c>
      <c r="J68" s="41" t="n">
        <v>4858.24</v>
      </c>
      <c r="K68" s="41" t="n">
        <v>4234.02</v>
      </c>
      <c r="L68" s="41" t="n">
        <v>4321.13</v>
      </c>
      <c r="M68" s="41" t="n">
        <v>169.39</v>
      </c>
      <c r="N68" s="42" t="s">
        <v>117</v>
      </c>
      <c r="O68" s="39"/>
    </row>
    <row r="69" s="34" customFormat="true" ht="20.1" hidden="false" customHeight="true" outlineLevel="0" collapsed="false">
      <c r="A69" s="39"/>
      <c r="B69" s="34" t="s">
        <v>118</v>
      </c>
      <c r="C69" s="39"/>
      <c r="D69" s="40"/>
      <c r="E69" s="41" t="n">
        <v>6121.19</v>
      </c>
      <c r="F69" s="41" t="n">
        <v>6.76</v>
      </c>
      <c r="G69" s="41" t="n">
        <v>6.19</v>
      </c>
      <c r="H69" s="41" t="s">
        <v>96</v>
      </c>
      <c r="I69" s="41" t="n">
        <v>76.9</v>
      </c>
      <c r="J69" s="41" t="n">
        <v>5032.43</v>
      </c>
      <c r="K69" s="41" t="n">
        <v>3776.42</v>
      </c>
      <c r="L69" s="41" t="n">
        <v>3991.76</v>
      </c>
      <c r="M69" s="41" t="n">
        <v>327.24</v>
      </c>
      <c r="N69" s="42" t="s">
        <v>119</v>
      </c>
      <c r="O69" s="39"/>
    </row>
    <row r="70" s="34" customFormat="true" ht="20.1" hidden="false" customHeight="true" outlineLevel="0" collapsed="false">
      <c r="A70" s="39"/>
      <c r="B70" s="34" t="s">
        <v>120</v>
      </c>
      <c r="C70" s="39"/>
      <c r="D70" s="40"/>
      <c r="E70" s="41" t="n">
        <v>10968.1</v>
      </c>
      <c r="F70" s="41" t="n">
        <v>41.08</v>
      </c>
      <c r="G70" s="41" t="s">
        <v>96</v>
      </c>
      <c r="H70" s="41" t="s">
        <v>96</v>
      </c>
      <c r="I70" s="41" t="n">
        <v>44.29</v>
      </c>
      <c r="J70" s="41" t="n">
        <v>9683.87</v>
      </c>
      <c r="K70" s="41" t="n">
        <v>5271.52</v>
      </c>
      <c r="L70" s="41" t="n">
        <v>7530.24</v>
      </c>
      <c r="M70" s="41" t="n">
        <v>521.61</v>
      </c>
      <c r="N70" s="42" t="s">
        <v>121</v>
      </c>
      <c r="O70" s="39"/>
    </row>
    <row r="71" s="14" customFormat="true" ht="20.1" hidden="false" customHeight="true" outlineLevel="0" collapsed="false">
      <c r="A71" s="47" t="s">
        <v>122</v>
      </c>
      <c r="B71" s="47"/>
      <c r="C71" s="47"/>
      <c r="D71" s="48"/>
      <c r="E71" s="49" t="n">
        <f aca="false">SUM(E72:E79,E80:E97)</f>
        <v>115423.18</v>
      </c>
      <c r="F71" s="49" t="n">
        <f aca="false">SUM(F72:F79,F80:F97)</f>
        <v>2743.74</v>
      </c>
      <c r="G71" s="49" t="n">
        <f aca="false">SUM(G72:G79,G80:G97)</f>
        <v>3074.1</v>
      </c>
      <c r="H71" s="49" t="n">
        <f aca="false">SUM(H72:H79,H80:H97)</f>
        <v>3408.89</v>
      </c>
      <c r="I71" s="49" t="n">
        <f aca="false">SUM(I72:I79,I80:I97)</f>
        <v>1756.45</v>
      </c>
      <c r="J71" s="49" t="n">
        <f aca="false">SUM(J72:J79,J80:J97)</f>
        <v>53067.12</v>
      </c>
      <c r="K71" s="49" t="n">
        <f aca="false">SUM(K72:K79,K80:K97)</f>
        <v>83797.41</v>
      </c>
      <c r="L71" s="49" t="n">
        <f aca="false">SUM(L72:L79,L80:L97)</f>
        <v>48067.52</v>
      </c>
      <c r="M71" s="49" t="n">
        <f aca="false">SUM(M72:M79,M80:M97)</f>
        <v>4567.36</v>
      </c>
      <c r="N71" s="20" t="s">
        <v>123</v>
      </c>
      <c r="O71" s="39"/>
    </row>
    <row r="72" s="34" customFormat="true" ht="20.1" hidden="false" customHeight="true" outlineLevel="0" collapsed="false">
      <c r="A72" s="39"/>
      <c r="B72" s="34" t="s">
        <v>124</v>
      </c>
      <c r="C72" s="39"/>
      <c r="D72" s="40"/>
      <c r="E72" s="41" t="n">
        <v>9344.71</v>
      </c>
      <c r="F72" s="41" t="n">
        <v>7.83</v>
      </c>
      <c r="G72" s="41" t="n">
        <v>59.32</v>
      </c>
      <c r="H72" s="41" t="n">
        <v>0</v>
      </c>
      <c r="I72" s="41" t="n">
        <v>106.85</v>
      </c>
      <c r="J72" s="41" t="n">
        <v>6582.49</v>
      </c>
      <c r="K72" s="41" t="n">
        <v>7039.31</v>
      </c>
      <c r="L72" s="41" t="n">
        <v>2439.39</v>
      </c>
      <c r="M72" s="41" t="n">
        <v>259.9</v>
      </c>
      <c r="N72" s="42" t="s">
        <v>125</v>
      </c>
      <c r="O72" s="47"/>
    </row>
    <row r="73" s="34" customFormat="true" ht="20.1" hidden="false" customHeight="true" outlineLevel="0" collapsed="false">
      <c r="A73" s="39"/>
      <c r="B73" s="34" t="s">
        <v>126</v>
      </c>
      <c r="C73" s="39"/>
      <c r="D73" s="40"/>
      <c r="E73" s="41" t="n">
        <v>7127.19</v>
      </c>
      <c r="F73" s="41" t="n">
        <v>94.02</v>
      </c>
      <c r="G73" s="41" t="n">
        <v>64.56</v>
      </c>
      <c r="H73" s="41" t="n">
        <v>0</v>
      </c>
      <c r="I73" s="41" t="n">
        <v>42.2</v>
      </c>
      <c r="J73" s="41" t="n">
        <v>2764.73</v>
      </c>
      <c r="K73" s="41" t="n">
        <v>3164.71</v>
      </c>
      <c r="L73" s="41" t="n">
        <v>2013.1</v>
      </c>
      <c r="M73" s="41" t="n">
        <v>138.82</v>
      </c>
      <c r="N73" s="42" t="s">
        <v>127</v>
      </c>
      <c r="O73" s="39"/>
    </row>
    <row r="74" s="34" customFormat="true" ht="20.1" hidden="false" customHeight="true" outlineLevel="0" collapsed="false">
      <c r="A74" s="39"/>
      <c r="B74" s="34" t="s">
        <v>128</v>
      </c>
      <c r="C74" s="39"/>
      <c r="D74" s="40"/>
      <c r="E74" s="41" t="n">
        <v>6890.51</v>
      </c>
      <c r="F74" s="41" t="n">
        <v>4.8</v>
      </c>
      <c r="G74" s="41" t="n">
        <v>95.08</v>
      </c>
      <c r="H74" s="41" t="n">
        <v>352.1</v>
      </c>
      <c r="I74" s="41" t="n">
        <v>70</v>
      </c>
      <c r="J74" s="41" t="n">
        <v>2332.29</v>
      </c>
      <c r="K74" s="41" t="n">
        <v>4103.9</v>
      </c>
      <c r="L74" s="41" t="n">
        <v>2176.6</v>
      </c>
      <c r="M74" s="41" t="n">
        <v>93.22</v>
      </c>
      <c r="N74" s="42" t="s">
        <v>129</v>
      </c>
      <c r="O74" s="39"/>
    </row>
    <row r="75" s="34" customFormat="true" ht="20.1" hidden="false" customHeight="true" outlineLevel="0" collapsed="false">
      <c r="A75" s="39"/>
      <c r="B75" s="34" t="s">
        <v>130</v>
      </c>
      <c r="C75" s="39"/>
      <c r="D75" s="40"/>
      <c r="E75" s="41" t="n">
        <v>11770.75</v>
      </c>
      <c r="F75" s="41" t="n">
        <v>73.7</v>
      </c>
      <c r="G75" s="41" t="n">
        <v>340.84</v>
      </c>
      <c r="H75" s="41" t="n">
        <v>0</v>
      </c>
      <c r="I75" s="41" t="n">
        <v>125.55</v>
      </c>
      <c r="J75" s="41" t="n">
        <v>4149.42</v>
      </c>
      <c r="K75" s="41" t="n">
        <v>6841.51</v>
      </c>
      <c r="L75" s="41" t="n">
        <v>2379.9</v>
      </c>
      <c r="M75" s="41" t="n">
        <v>140.65</v>
      </c>
      <c r="N75" s="42" t="s">
        <v>131</v>
      </c>
      <c r="O75" s="39"/>
    </row>
    <row r="76" s="34" customFormat="true" ht="21" hidden="false" customHeight="true" outlineLevel="0" collapsed="false">
      <c r="A76" s="39"/>
      <c r="B76" s="34" t="s">
        <v>132</v>
      </c>
      <c r="C76" s="39"/>
      <c r="D76" s="40"/>
      <c r="E76" s="41" t="n">
        <v>8023.02</v>
      </c>
      <c r="F76" s="41" t="n">
        <v>13.08</v>
      </c>
      <c r="G76" s="41" t="n">
        <v>115.25</v>
      </c>
      <c r="H76" s="41" t="n">
        <v>0</v>
      </c>
      <c r="I76" s="41" t="n">
        <v>41.5</v>
      </c>
      <c r="J76" s="41" t="n">
        <v>2890.93</v>
      </c>
      <c r="K76" s="41" t="n">
        <v>4826.44</v>
      </c>
      <c r="L76" s="41" t="n">
        <v>3731.55</v>
      </c>
      <c r="M76" s="41" t="n">
        <v>89.06</v>
      </c>
      <c r="N76" s="42" t="s">
        <v>133</v>
      </c>
      <c r="O76" s="39"/>
    </row>
    <row r="77" s="34" customFormat="true" ht="20.1" hidden="false" customHeight="true" outlineLevel="0" collapsed="false">
      <c r="A77" s="33"/>
      <c r="B77" s="34" t="s">
        <v>134</v>
      </c>
      <c r="C77" s="33"/>
      <c r="D77" s="35"/>
      <c r="E77" s="41" t="n">
        <v>7676.19</v>
      </c>
      <c r="F77" s="41" t="n">
        <v>9.09</v>
      </c>
      <c r="G77" s="41" t="n">
        <v>50.37</v>
      </c>
      <c r="H77" s="41" t="n">
        <v>0</v>
      </c>
      <c r="I77" s="41" t="n">
        <v>102.5</v>
      </c>
      <c r="J77" s="41" t="n">
        <v>4463.41</v>
      </c>
      <c r="K77" s="41" t="n">
        <v>4651.63</v>
      </c>
      <c r="L77" s="41" t="n">
        <v>3345.93</v>
      </c>
      <c r="M77" s="41" t="n">
        <v>454.52</v>
      </c>
      <c r="N77" s="42" t="s">
        <v>135</v>
      </c>
      <c r="O77" s="18"/>
    </row>
    <row r="78" s="34" customFormat="true" ht="20.1" hidden="false" customHeight="true" outlineLevel="0" collapsed="false">
      <c r="A78" s="33"/>
      <c r="B78" s="34" t="s">
        <v>136</v>
      </c>
      <c r="C78" s="33"/>
      <c r="D78" s="35"/>
      <c r="E78" s="41" t="n">
        <v>7033.91</v>
      </c>
      <c r="F78" s="41" t="n">
        <v>434.96</v>
      </c>
      <c r="G78" s="41" t="n">
        <v>33.78</v>
      </c>
      <c r="H78" s="41" t="n">
        <v>0</v>
      </c>
      <c r="I78" s="41" t="n">
        <v>67.91</v>
      </c>
      <c r="J78" s="41" t="n">
        <v>2744.74</v>
      </c>
      <c r="K78" s="41" t="n">
        <v>5325.91</v>
      </c>
      <c r="L78" s="41" t="n">
        <v>7167.92</v>
      </c>
      <c r="M78" s="41" t="n">
        <v>256.24</v>
      </c>
      <c r="N78" s="42" t="s">
        <v>137</v>
      </c>
      <c r="O78" s="33"/>
    </row>
    <row r="79" s="34" customFormat="true" ht="20.1" hidden="false" customHeight="true" outlineLevel="0" collapsed="false">
      <c r="A79" s="33"/>
      <c r="B79" s="34" t="s">
        <v>138</v>
      </c>
      <c r="C79" s="33"/>
      <c r="D79" s="35"/>
      <c r="E79" s="41" t="n">
        <v>6699.12</v>
      </c>
      <c r="F79" s="41" t="n">
        <v>11.59</v>
      </c>
      <c r="G79" s="41" t="n">
        <v>37.19</v>
      </c>
      <c r="H79" s="41" t="n">
        <v>284.64</v>
      </c>
      <c r="I79" s="41" t="n">
        <v>19.35</v>
      </c>
      <c r="J79" s="41" t="n">
        <v>3845.68</v>
      </c>
      <c r="K79" s="41" t="n">
        <v>5856.78</v>
      </c>
      <c r="L79" s="41" t="n">
        <v>2372.62</v>
      </c>
      <c r="M79" s="41" t="n">
        <v>352.6</v>
      </c>
      <c r="N79" s="42" t="s">
        <v>139</v>
      </c>
      <c r="O79" s="33"/>
    </row>
    <row r="80" s="34" customFormat="true" ht="20.1" hidden="false" customHeight="true" outlineLevel="0" collapsed="false">
      <c r="A80" s="39"/>
      <c r="B80" s="34" t="s">
        <v>140</v>
      </c>
      <c r="C80" s="39"/>
      <c r="D80" s="40"/>
      <c r="E80" s="41" t="n">
        <v>9048.8</v>
      </c>
      <c r="F80" s="41" t="n">
        <v>104.02</v>
      </c>
      <c r="G80" s="41" t="n">
        <v>32.63</v>
      </c>
      <c r="H80" s="41" t="n">
        <v>75.55</v>
      </c>
      <c r="I80" s="41" t="n">
        <v>175.62</v>
      </c>
      <c r="J80" s="41" t="n">
        <v>3130.36</v>
      </c>
      <c r="K80" s="41" t="n">
        <v>5089.43</v>
      </c>
      <c r="L80" s="41" t="n">
        <v>3145.9</v>
      </c>
      <c r="M80" s="41" t="n">
        <v>257.91</v>
      </c>
      <c r="N80" s="42" t="s">
        <v>141</v>
      </c>
      <c r="O80" s="33"/>
    </row>
    <row r="81" s="2" customFormat="true" ht="19.5" hidden="false" customHeight="true" outlineLevel="0" collapsed="false">
      <c r="B81" s="3" t="s">
        <v>0</v>
      </c>
      <c r="C81" s="4" t="n">
        <v>17.3</v>
      </c>
      <c r="D81" s="3" t="s">
        <v>73</v>
      </c>
      <c r="O81" s="39"/>
    </row>
    <row r="82" s="5" customFormat="true" ht="17.25" hidden="false" customHeight="true" outlineLevel="0" collapsed="false">
      <c r="B82" s="6" t="s">
        <v>2</v>
      </c>
      <c r="C82" s="4" t="n">
        <v>17.3</v>
      </c>
      <c r="D82" s="6" t="s">
        <v>3</v>
      </c>
    </row>
    <row r="83" customFormat="false" ht="15.75" hidden="false" customHeight="true" outlineLevel="0" collapsed="false">
      <c r="D83" s="2" t="s">
        <v>74</v>
      </c>
      <c r="E83" s="2"/>
      <c r="F83" s="2"/>
      <c r="G83" s="2"/>
      <c r="O83" s="5"/>
    </row>
    <row r="84" customFormat="false" ht="14.25" hidden="false" customHeight="true" outlineLevel="0" collapsed="false">
      <c r="N84" s="7" t="s">
        <v>5</v>
      </c>
      <c r="O84" s="13"/>
    </row>
    <row r="85" s="14" customFormat="true" ht="18.75" hidden="false" customHeight="true" outlineLevel="0" collapsed="false">
      <c r="A85" s="9" t="s">
        <v>6</v>
      </c>
      <c r="B85" s="9"/>
      <c r="C85" s="9"/>
      <c r="D85" s="9"/>
      <c r="E85" s="10" t="s">
        <v>7</v>
      </c>
      <c r="F85" s="10"/>
      <c r="G85" s="10"/>
      <c r="H85" s="10"/>
      <c r="I85" s="10"/>
      <c r="J85" s="10"/>
      <c r="K85" s="11" t="s">
        <v>8</v>
      </c>
      <c r="L85" s="11"/>
      <c r="M85" s="11"/>
      <c r="N85" s="43" t="s">
        <v>9</v>
      </c>
      <c r="O85" s="13"/>
    </row>
    <row r="86" s="14" customFormat="true" ht="16.5" hidden="false" customHeight="true" outlineLevel="0" collapsed="false">
      <c r="A86" s="9"/>
      <c r="B86" s="9"/>
      <c r="C86" s="9"/>
      <c r="D86" s="9"/>
      <c r="E86" s="15" t="s">
        <v>10</v>
      </c>
      <c r="F86" s="15"/>
      <c r="G86" s="15"/>
      <c r="H86" s="15"/>
      <c r="I86" s="15"/>
      <c r="J86" s="15"/>
      <c r="K86" s="16" t="s">
        <v>11</v>
      </c>
      <c r="L86" s="16"/>
      <c r="M86" s="16"/>
      <c r="N86" s="44"/>
      <c r="O86" s="18"/>
    </row>
    <row r="87" s="14" customFormat="true" ht="18.75" hidden="false" customHeight="true" outlineLevel="0" collapsed="false">
      <c r="A87" s="9"/>
      <c r="B87" s="9"/>
      <c r="C87" s="9"/>
      <c r="D87" s="9"/>
      <c r="E87" s="23"/>
      <c r="F87" s="23"/>
      <c r="G87" s="23"/>
      <c r="H87" s="23"/>
      <c r="I87" s="47"/>
      <c r="J87" s="22"/>
      <c r="K87" s="22"/>
      <c r="L87" s="22" t="s">
        <v>8</v>
      </c>
      <c r="M87" s="22" t="s">
        <v>8</v>
      </c>
      <c r="N87" s="45" t="s">
        <v>12</v>
      </c>
      <c r="O87" s="18"/>
      <c r="P87" s="18"/>
    </row>
    <row r="88" s="14" customFormat="true" ht="18.75" hidden="false" customHeight="true" outlineLevel="0" collapsed="false">
      <c r="A88" s="9"/>
      <c r="B88" s="9"/>
      <c r="C88" s="9"/>
      <c r="D88" s="9"/>
      <c r="E88" s="23" t="s">
        <v>13</v>
      </c>
      <c r="F88" s="23" t="s">
        <v>14</v>
      </c>
      <c r="G88" s="23" t="s">
        <v>15</v>
      </c>
      <c r="H88" s="23" t="s">
        <v>16</v>
      </c>
      <c r="I88" s="23" t="s">
        <v>17</v>
      </c>
      <c r="J88" s="22" t="s">
        <v>18</v>
      </c>
      <c r="K88" s="22" t="s">
        <v>19</v>
      </c>
      <c r="L88" s="22" t="s">
        <v>20</v>
      </c>
      <c r="M88" s="22" t="s">
        <v>21</v>
      </c>
      <c r="N88" s="45" t="s">
        <v>75</v>
      </c>
      <c r="O88" s="24"/>
      <c r="P88" s="18"/>
    </row>
    <row r="89" s="14" customFormat="true" ht="18.75" hidden="false" customHeight="true" outlineLevel="0" collapsed="false">
      <c r="A89" s="9"/>
      <c r="B89" s="9"/>
      <c r="C89" s="9"/>
      <c r="D89" s="9"/>
      <c r="E89" s="19" t="s">
        <v>23</v>
      </c>
      <c r="F89" s="23" t="s">
        <v>24</v>
      </c>
      <c r="G89" s="19" t="s">
        <v>25</v>
      </c>
      <c r="H89" s="19" t="s">
        <v>26</v>
      </c>
      <c r="I89" s="19" t="s">
        <v>27</v>
      </c>
      <c r="J89" s="21" t="s">
        <v>28</v>
      </c>
      <c r="K89" s="21" t="s">
        <v>29</v>
      </c>
      <c r="L89" s="21" t="s">
        <v>30</v>
      </c>
      <c r="M89" s="21" t="s">
        <v>31</v>
      </c>
      <c r="N89" s="45" t="s">
        <v>76</v>
      </c>
      <c r="O89" s="24"/>
      <c r="P89" s="18"/>
    </row>
    <row r="90" s="14" customFormat="true" ht="18.75" hidden="false" customHeight="true" outlineLevel="0" collapsed="false">
      <c r="A90" s="9"/>
      <c r="B90" s="9"/>
      <c r="C90" s="9"/>
      <c r="D90" s="9"/>
      <c r="E90" s="16" t="s">
        <v>32</v>
      </c>
      <c r="F90" s="16" t="s">
        <v>33</v>
      </c>
      <c r="G90" s="16"/>
      <c r="H90" s="16" t="s">
        <v>34</v>
      </c>
      <c r="I90" s="16"/>
      <c r="J90" s="16"/>
      <c r="K90" s="16" t="s">
        <v>11</v>
      </c>
      <c r="L90" s="25" t="s">
        <v>35</v>
      </c>
      <c r="M90" s="16" t="s">
        <v>36</v>
      </c>
      <c r="N90" s="46"/>
      <c r="O90" s="24"/>
    </row>
    <row r="91" s="34" customFormat="true" ht="20.1" hidden="false" customHeight="true" outlineLevel="0" collapsed="false">
      <c r="A91" s="39"/>
      <c r="B91" s="34" t="s">
        <v>142</v>
      </c>
      <c r="C91" s="39"/>
      <c r="D91" s="40"/>
      <c r="E91" s="41" t="n">
        <v>6569.72</v>
      </c>
      <c r="F91" s="41" t="n">
        <v>127.78</v>
      </c>
      <c r="G91" s="41" t="n">
        <v>49.68</v>
      </c>
      <c r="H91" s="41" t="n">
        <v>121.38</v>
      </c>
      <c r="I91" s="41" t="n">
        <v>24.95</v>
      </c>
      <c r="J91" s="41" t="n">
        <v>2444.23</v>
      </c>
      <c r="K91" s="41" t="n">
        <v>5270.95</v>
      </c>
      <c r="L91" s="41" t="n">
        <v>0</v>
      </c>
      <c r="M91" s="41" t="n">
        <v>494.25</v>
      </c>
      <c r="N91" s="42" t="s">
        <v>143</v>
      </c>
      <c r="O91" s="39"/>
    </row>
    <row r="92" s="34" customFormat="true" ht="20.1" hidden="false" customHeight="true" outlineLevel="0" collapsed="false">
      <c r="A92" s="39"/>
      <c r="B92" s="34" t="s">
        <v>144</v>
      </c>
      <c r="C92" s="39"/>
      <c r="D92" s="40"/>
      <c r="E92" s="41" t="n">
        <v>1680.06</v>
      </c>
      <c r="F92" s="41" t="n">
        <v>1208.83</v>
      </c>
      <c r="G92" s="41" t="n">
        <v>1806.2</v>
      </c>
      <c r="H92" s="41" t="n">
        <v>460.65</v>
      </c>
      <c r="I92" s="41" t="n">
        <v>183.32</v>
      </c>
      <c r="J92" s="41" t="n">
        <v>1074.11</v>
      </c>
      <c r="K92" s="41" t="n">
        <v>6312.51</v>
      </c>
      <c r="L92" s="41" t="n">
        <v>2199.88</v>
      </c>
      <c r="M92" s="41" t="n">
        <v>469.92</v>
      </c>
      <c r="N92" s="42" t="s">
        <v>145</v>
      </c>
      <c r="O92" s="39"/>
    </row>
    <row r="93" s="34" customFormat="true" ht="20.1" hidden="false" customHeight="true" outlineLevel="0" collapsed="false">
      <c r="A93" s="39"/>
      <c r="B93" s="34" t="s">
        <v>146</v>
      </c>
      <c r="C93" s="39"/>
      <c r="D93" s="40"/>
      <c r="E93" s="41" t="n">
        <v>7602.56</v>
      </c>
      <c r="F93" s="41" t="n">
        <v>6.43</v>
      </c>
      <c r="G93" s="41" t="n">
        <v>97.25</v>
      </c>
      <c r="H93" s="41" t="n">
        <v>0</v>
      </c>
      <c r="I93" s="41" t="n">
        <v>61.88</v>
      </c>
      <c r="J93" s="41" t="n">
        <v>2672.27</v>
      </c>
      <c r="K93" s="41" t="n">
        <v>4997.33</v>
      </c>
      <c r="L93" s="41" t="n">
        <v>3178.7</v>
      </c>
      <c r="M93" s="41" t="n">
        <v>76.15</v>
      </c>
      <c r="N93" s="42" t="s">
        <v>147</v>
      </c>
      <c r="O93" s="39"/>
    </row>
    <row r="94" s="34" customFormat="true" ht="20.1" hidden="false" customHeight="true" outlineLevel="0" collapsed="false">
      <c r="A94" s="39"/>
      <c r="B94" s="34" t="s">
        <v>148</v>
      </c>
      <c r="C94" s="39"/>
      <c r="D94" s="40"/>
      <c r="E94" s="41" t="n">
        <v>1346.5</v>
      </c>
      <c r="F94" s="41" t="n">
        <v>16.52</v>
      </c>
      <c r="G94" s="41" t="n">
        <v>140.1</v>
      </c>
      <c r="H94" s="41" t="n">
        <v>572.19</v>
      </c>
      <c r="I94" s="41" t="n">
        <v>137.62</v>
      </c>
      <c r="J94" s="41" t="n">
        <v>3737.96</v>
      </c>
      <c r="K94" s="41" t="n">
        <v>6765.32</v>
      </c>
      <c r="L94" s="41" t="n">
        <v>3656.6</v>
      </c>
      <c r="M94" s="41" t="n">
        <v>278.97</v>
      </c>
      <c r="N94" s="42" t="s">
        <v>149</v>
      </c>
      <c r="O94" s="39"/>
    </row>
    <row r="95" s="34" customFormat="true" ht="20.1" hidden="false" customHeight="true" outlineLevel="0" collapsed="false">
      <c r="A95" s="39"/>
      <c r="B95" s="34" t="s">
        <v>150</v>
      </c>
      <c r="C95" s="39"/>
      <c r="D95" s="40"/>
      <c r="E95" s="41" t="n">
        <v>6754.83</v>
      </c>
      <c r="F95" s="41" t="n">
        <v>377.81</v>
      </c>
      <c r="G95" s="41" t="n">
        <v>38.45</v>
      </c>
      <c r="H95" s="41" t="n">
        <v>0</v>
      </c>
      <c r="I95" s="41" t="n">
        <v>491.82</v>
      </c>
      <c r="J95" s="41" t="n">
        <v>2919.74</v>
      </c>
      <c r="K95" s="41" t="n">
        <v>5433.96</v>
      </c>
      <c r="L95" s="41" t="n">
        <v>1936.43</v>
      </c>
      <c r="M95" s="41" t="n">
        <v>192.51</v>
      </c>
      <c r="N95" s="42" t="s">
        <v>151</v>
      </c>
      <c r="O95" s="39"/>
    </row>
    <row r="96" s="34" customFormat="true" ht="20.1" hidden="false" customHeight="true" outlineLevel="0" collapsed="false">
      <c r="A96" s="39"/>
      <c r="B96" s="34" t="s">
        <v>152</v>
      </c>
      <c r="C96" s="39"/>
      <c r="D96" s="40"/>
      <c r="E96" s="41" t="n">
        <v>6800.61</v>
      </c>
      <c r="F96" s="41" t="n">
        <v>215.62</v>
      </c>
      <c r="G96" s="41" t="n">
        <v>57.77</v>
      </c>
      <c r="H96" s="41" t="n">
        <v>751.21</v>
      </c>
      <c r="I96" s="41" t="n">
        <v>44.89</v>
      </c>
      <c r="J96" s="41" t="n">
        <v>3345.49</v>
      </c>
      <c r="K96" s="41" t="n">
        <v>2495.57</v>
      </c>
      <c r="L96" s="41" t="n">
        <v>5792.96</v>
      </c>
      <c r="M96" s="41" t="n">
        <v>423.77</v>
      </c>
      <c r="N96" s="42" t="s">
        <v>153</v>
      </c>
      <c r="O96" s="39"/>
    </row>
    <row r="97" s="34" customFormat="true" ht="20.1" hidden="false" customHeight="true" outlineLevel="0" collapsed="false">
      <c r="A97" s="39"/>
      <c r="B97" s="34" t="s">
        <v>154</v>
      </c>
      <c r="C97" s="39"/>
      <c r="D97" s="40"/>
      <c r="E97" s="41" t="n">
        <v>11054.7</v>
      </c>
      <c r="F97" s="41" t="n">
        <v>37.66</v>
      </c>
      <c r="G97" s="41" t="n">
        <v>55.63</v>
      </c>
      <c r="H97" s="41" t="n">
        <v>791.17</v>
      </c>
      <c r="I97" s="41" t="n">
        <v>60.49</v>
      </c>
      <c r="J97" s="41" t="n">
        <v>3969.27</v>
      </c>
      <c r="K97" s="41" t="n">
        <v>5622.15</v>
      </c>
      <c r="L97" s="41" t="n">
        <v>2530.04</v>
      </c>
      <c r="M97" s="41" t="n">
        <v>588.87</v>
      </c>
      <c r="N97" s="42" t="s">
        <v>155</v>
      </c>
      <c r="O97" s="39"/>
    </row>
    <row r="98" s="14" customFormat="true" ht="20.1" hidden="false" customHeight="true" outlineLevel="0" collapsed="false">
      <c r="A98" s="47" t="s">
        <v>156</v>
      </c>
      <c r="B98" s="47"/>
      <c r="C98" s="47"/>
      <c r="D98" s="48"/>
      <c r="E98" s="41" t="n">
        <f aca="false">SUM(E99:E131,E107:E118)</f>
        <v>428692.03</v>
      </c>
      <c r="F98" s="41" t="n">
        <f aca="false">SUM(F99:F131,F107:F118)</f>
        <v>5015.29</v>
      </c>
      <c r="G98" s="41" t="n">
        <f aca="false">SUM(G99:G131,G107:G118)</f>
        <v>2635.1</v>
      </c>
      <c r="H98" s="41" t="n">
        <f aca="false">SUM(H99:H131,H107:H118)</f>
        <v>5143.73</v>
      </c>
      <c r="I98" s="41" t="n">
        <f aca="false">SUM(I99:I131,I107:I118)</f>
        <v>7087.76</v>
      </c>
      <c r="J98" s="41" t="n">
        <f aca="false">SUM(J99:J131,J107:J118)</f>
        <v>290338.86</v>
      </c>
      <c r="K98" s="41" t="n">
        <f aca="false">SUM(K99:K131,K107:K118)</f>
        <v>305930.08</v>
      </c>
      <c r="L98" s="41" t="n">
        <f aca="false">SUM(L99:L131,L107:L118)</f>
        <v>155855.35</v>
      </c>
      <c r="M98" s="41" t="n">
        <f aca="false">SUM(M99:M131,M107:M118)</f>
        <v>22174.08</v>
      </c>
      <c r="N98" s="20" t="s">
        <v>157</v>
      </c>
      <c r="O98" s="39"/>
    </row>
    <row r="99" s="34" customFormat="true" ht="20.1" hidden="false" customHeight="true" outlineLevel="0" collapsed="false">
      <c r="A99" s="39"/>
      <c r="B99" s="34" t="s">
        <v>158</v>
      </c>
      <c r="C99" s="39"/>
      <c r="D99" s="40"/>
      <c r="E99" s="41" t="n">
        <v>8512.37</v>
      </c>
      <c r="F99" s="41" t="n">
        <v>0.26</v>
      </c>
      <c r="G99" s="41" t="n">
        <v>34.84</v>
      </c>
      <c r="H99" s="41" t="n">
        <v>20.33</v>
      </c>
      <c r="I99" s="41" t="n">
        <v>88.1</v>
      </c>
      <c r="J99" s="41" t="n">
        <v>3599.03</v>
      </c>
      <c r="K99" s="41" t="n">
        <v>5034.67</v>
      </c>
      <c r="L99" s="41" t="n">
        <v>2136.16</v>
      </c>
      <c r="M99" s="41" t="n">
        <v>163.71</v>
      </c>
      <c r="N99" s="42" t="s">
        <v>159</v>
      </c>
      <c r="O99" s="47"/>
    </row>
    <row r="100" s="34" customFormat="true" ht="20.1" hidden="false" customHeight="true" outlineLevel="0" collapsed="false">
      <c r="A100" s="39"/>
      <c r="B100" s="34" t="s">
        <v>160</v>
      </c>
      <c r="C100" s="39"/>
      <c r="D100" s="40"/>
      <c r="E100" s="41" t="n">
        <v>4834.5</v>
      </c>
      <c r="F100" s="41" t="n">
        <v>23.73</v>
      </c>
      <c r="G100" s="41" t="n">
        <v>41.93</v>
      </c>
      <c r="H100" s="41" t="n">
        <v>21.12</v>
      </c>
      <c r="I100" s="41" t="n">
        <v>40</v>
      </c>
      <c r="J100" s="41" t="n">
        <v>3696.11</v>
      </c>
      <c r="K100" s="41" t="n">
        <v>2706.51</v>
      </c>
      <c r="L100" s="41" t="n">
        <v>2448.8</v>
      </c>
      <c r="M100" s="41" t="n">
        <v>332.84</v>
      </c>
      <c r="N100" s="42" t="s">
        <v>161</v>
      </c>
      <c r="O100" s="39"/>
    </row>
    <row r="101" s="34" customFormat="true" ht="20.25" hidden="false" customHeight="true" outlineLevel="0" collapsed="false">
      <c r="A101" s="50" t="s">
        <v>162</v>
      </c>
      <c r="B101" s="51"/>
      <c r="C101" s="39"/>
      <c r="D101" s="40"/>
      <c r="E101" s="41" t="n">
        <v>7751.29</v>
      </c>
      <c r="F101" s="41" t="n">
        <v>5.66</v>
      </c>
      <c r="G101" s="41" t="n">
        <v>58.18</v>
      </c>
      <c r="H101" s="41" t="n">
        <v>48.92</v>
      </c>
      <c r="I101" s="41" t="n">
        <v>91.45</v>
      </c>
      <c r="J101" s="41" t="n">
        <v>2818.54</v>
      </c>
      <c r="K101" s="41" t="n">
        <v>4491.71</v>
      </c>
      <c r="L101" s="41" t="n">
        <v>2829.71</v>
      </c>
      <c r="M101" s="41" t="n">
        <v>242.5</v>
      </c>
      <c r="N101" s="42" t="s">
        <v>163</v>
      </c>
      <c r="O101" s="39"/>
    </row>
    <row r="102" s="34" customFormat="true" ht="20.1" hidden="false" customHeight="true" outlineLevel="0" collapsed="false">
      <c r="A102" s="39"/>
      <c r="B102" s="34" t="s">
        <v>164</v>
      </c>
      <c r="C102" s="39"/>
      <c r="D102" s="40"/>
      <c r="E102" s="41" t="n">
        <v>258.88</v>
      </c>
      <c r="F102" s="41" t="n">
        <v>34.86</v>
      </c>
      <c r="G102" s="41" t="n">
        <v>83.01</v>
      </c>
      <c r="H102" s="41" t="n">
        <v>0</v>
      </c>
      <c r="I102" s="41" t="n">
        <v>30.1</v>
      </c>
      <c r="J102" s="41" t="n">
        <v>8915.04</v>
      </c>
      <c r="K102" s="41" t="n">
        <v>6432.55</v>
      </c>
      <c r="L102" s="41" t="n">
        <v>0</v>
      </c>
      <c r="M102" s="41" t="n">
        <v>328.51</v>
      </c>
      <c r="N102" s="42" t="s">
        <v>165</v>
      </c>
      <c r="O102" s="39"/>
    </row>
    <row r="103" s="34" customFormat="true" ht="20.1" hidden="false" customHeight="true" outlineLevel="0" collapsed="false">
      <c r="A103" s="33"/>
      <c r="B103" s="34" t="s">
        <v>166</v>
      </c>
      <c r="C103" s="33"/>
      <c r="D103" s="35"/>
      <c r="E103" s="41" t="n">
        <v>8747.63</v>
      </c>
      <c r="F103" s="41" t="n">
        <v>70</v>
      </c>
      <c r="G103" s="41" t="n">
        <v>38.01</v>
      </c>
      <c r="H103" s="41" t="n">
        <v>0</v>
      </c>
      <c r="I103" s="41" t="n">
        <v>59.95</v>
      </c>
      <c r="J103" s="41" t="n">
        <v>5741.99</v>
      </c>
      <c r="K103" s="41" t="n">
        <v>6970</v>
      </c>
      <c r="L103" s="41" t="n">
        <v>5201.49</v>
      </c>
      <c r="M103" s="41" t="n">
        <v>693.91</v>
      </c>
      <c r="N103" s="52" t="s">
        <v>167</v>
      </c>
      <c r="O103" s="18"/>
    </row>
    <row r="104" s="34" customFormat="true" ht="17.25" hidden="false" customHeight="true" outlineLevel="0" collapsed="false">
      <c r="A104" s="33"/>
      <c r="B104" s="34" t="s">
        <v>168</v>
      </c>
      <c r="C104" s="33"/>
      <c r="D104" s="35"/>
      <c r="E104" s="41" t="n">
        <v>150.48</v>
      </c>
      <c r="F104" s="41" t="n">
        <v>144.32</v>
      </c>
      <c r="G104" s="41" t="n">
        <v>47.17</v>
      </c>
      <c r="H104" s="41" t="n">
        <v>0</v>
      </c>
      <c r="I104" s="41" t="n">
        <v>98.18</v>
      </c>
      <c r="J104" s="41" t="n">
        <v>4052.92</v>
      </c>
      <c r="K104" s="41" t="n">
        <v>3039.27</v>
      </c>
      <c r="L104" s="41" t="n">
        <v>2724.07</v>
      </c>
      <c r="M104" s="41" t="n">
        <v>128.8</v>
      </c>
      <c r="N104" s="52" t="s">
        <v>169</v>
      </c>
      <c r="O104" s="33"/>
    </row>
    <row r="105" s="34" customFormat="true" ht="16.5" hidden="false" customHeight="true" outlineLevel="0" collapsed="false">
      <c r="A105" s="33"/>
      <c r="B105" s="34" t="s">
        <v>170</v>
      </c>
      <c r="C105" s="33"/>
      <c r="D105" s="35"/>
      <c r="E105" s="41" t="n">
        <v>9709.84</v>
      </c>
      <c r="F105" s="41" t="n">
        <v>20.7</v>
      </c>
      <c r="G105" s="41" t="n">
        <v>94.3</v>
      </c>
      <c r="H105" s="41" t="n">
        <v>0</v>
      </c>
      <c r="I105" s="41" t="n">
        <v>34.9</v>
      </c>
      <c r="J105" s="41" t="n">
        <v>3579.31</v>
      </c>
      <c r="K105" s="41" t="n">
        <v>5901.96</v>
      </c>
      <c r="L105" s="41" t="n">
        <v>1708.53</v>
      </c>
      <c r="M105" s="41" t="n">
        <v>241.17</v>
      </c>
      <c r="N105" s="52" t="s">
        <v>171</v>
      </c>
      <c r="O105" s="33"/>
    </row>
    <row r="106" s="34" customFormat="true" ht="20.1" hidden="false" customHeight="true" outlineLevel="0" collapsed="false">
      <c r="A106" s="39"/>
      <c r="B106" s="34" t="s">
        <v>172</v>
      </c>
      <c r="C106" s="39"/>
      <c r="D106" s="40"/>
      <c r="E106" s="41" t="n">
        <v>9305.96</v>
      </c>
      <c r="F106" s="41" t="n">
        <v>13.3</v>
      </c>
      <c r="G106" s="41" t="n">
        <v>69.45</v>
      </c>
      <c r="H106" s="41" t="n">
        <v>0</v>
      </c>
      <c r="I106" s="41" t="n">
        <v>54.5</v>
      </c>
      <c r="J106" s="41" t="n">
        <v>3319</v>
      </c>
      <c r="K106" s="41" t="n">
        <v>6745.72</v>
      </c>
      <c r="L106" s="41" t="n">
        <v>2347.81</v>
      </c>
      <c r="M106" s="41" t="n">
        <v>245.52</v>
      </c>
      <c r="N106" s="52" t="s">
        <v>173</v>
      </c>
      <c r="O106" s="33"/>
    </row>
    <row r="107" s="34" customFormat="true" ht="20.1" hidden="false" customHeight="true" outlineLevel="0" collapsed="false">
      <c r="A107" s="39"/>
      <c r="B107" s="34" t="s">
        <v>174</v>
      </c>
      <c r="C107" s="39"/>
      <c r="D107" s="40"/>
      <c r="E107" s="41" t="n">
        <v>6.3</v>
      </c>
      <c r="F107" s="41" t="n">
        <v>0.09</v>
      </c>
      <c r="G107" s="41" t="n">
        <v>0.07</v>
      </c>
      <c r="H107" s="41" t="n">
        <v>0.25</v>
      </c>
      <c r="I107" s="41" t="n">
        <v>0.03</v>
      </c>
      <c r="J107" s="41" t="n">
        <v>2.68</v>
      </c>
      <c r="K107" s="41" t="n">
        <v>4.94</v>
      </c>
      <c r="L107" s="41" t="n">
        <v>0.91</v>
      </c>
      <c r="M107" s="41" t="n">
        <v>0.16</v>
      </c>
      <c r="N107" s="52" t="s">
        <v>175</v>
      </c>
      <c r="O107" s="39"/>
    </row>
    <row r="108" s="2" customFormat="true" ht="21" hidden="false" customHeight="false" outlineLevel="0" collapsed="false">
      <c r="B108" s="3" t="s">
        <v>0</v>
      </c>
      <c r="C108" s="4" t="n">
        <v>17.3</v>
      </c>
      <c r="D108" s="3" t="s">
        <v>73</v>
      </c>
      <c r="O108" s="39"/>
    </row>
    <row r="109" s="5" customFormat="true" ht="18.75" hidden="false" customHeight="true" outlineLevel="0" collapsed="false">
      <c r="B109" s="6" t="s">
        <v>2</v>
      </c>
      <c r="C109" s="4" t="n">
        <v>17.3</v>
      </c>
      <c r="D109" s="6" t="s">
        <v>3</v>
      </c>
    </row>
    <row r="110" customFormat="false" ht="18.75" hidden="false" customHeight="true" outlineLevel="0" collapsed="false">
      <c r="D110" s="2" t="s">
        <v>74</v>
      </c>
      <c r="E110" s="2"/>
      <c r="F110" s="2"/>
      <c r="G110" s="2"/>
      <c r="O110" s="5"/>
    </row>
    <row r="111" customFormat="false" ht="17.25" hidden="false" customHeight="true" outlineLevel="0" collapsed="false">
      <c r="N111" s="7" t="s">
        <v>5</v>
      </c>
      <c r="O111" s="13"/>
    </row>
    <row r="112" s="14" customFormat="true" ht="18.75" hidden="false" customHeight="true" outlineLevel="0" collapsed="false">
      <c r="A112" s="9" t="s">
        <v>6</v>
      </c>
      <c r="B112" s="9"/>
      <c r="C112" s="9"/>
      <c r="D112" s="9"/>
      <c r="E112" s="10" t="s">
        <v>7</v>
      </c>
      <c r="F112" s="10"/>
      <c r="G112" s="10"/>
      <c r="H112" s="10"/>
      <c r="I112" s="10"/>
      <c r="J112" s="10"/>
      <c r="K112" s="11" t="s">
        <v>8</v>
      </c>
      <c r="L112" s="11"/>
      <c r="M112" s="11"/>
      <c r="N112" s="43" t="s">
        <v>9</v>
      </c>
      <c r="O112" s="13"/>
    </row>
    <row r="113" s="14" customFormat="true" ht="16.5" hidden="false" customHeight="true" outlineLevel="0" collapsed="false">
      <c r="A113" s="9"/>
      <c r="B113" s="9"/>
      <c r="C113" s="9"/>
      <c r="D113" s="9"/>
      <c r="E113" s="15" t="s">
        <v>10</v>
      </c>
      <c r="F113" s="15"/>
      <c r="G113" s="15"/>
      <c r="H113" s="15"/>
      <c r="I113" s="15"/>
      <c r="J113" s="15"/>
      <c r="K113" s="16" t="s">
        <v>11</v>
      </c>
      <c r="L113" s="16"/>
      <c r="M113" s="16"/>
      <c r="N113" s="44"/>
      <c r="O113" s="18"/>
    </row>
    <row r="114" s="14" customFormat="true" ht="18.75" hidden="false" customHeight="true" outlineLevel="0" collapsed="false">
      <c r="A114" s="9"/>
      <c r="B114" s="9"/>
      <c r="C114" s="9"/>
      <c r="D114" s="9"/>
      <c r="E114" s="23"/>
      <c r="F114" s="23"/>
      <c r="G114" s="23"/>
      <c r="H114" s="23"/>
      <c r="I114" s="47"/>
      <c r="J114" s="22"/>
      <c r="K114" s="22"/>
      <c r="L114" s="22" t="s">
        <v>8</v>
      </c>
      <c r="M114" s="22" t="s">
        <v>8</v>
      </c>
      <c r="N114" s="45" t="s">
        <v>12</v>
      </c>
      <c r="O114" s="18"/>
      <c r="P114" s="18"/>
    </row>
    <row r="115" s="14" customFormat="true" ht="18.75" hidden="false" customHeight="true" outlineLevel="0" collapsed="false">
      <c r="A115" s="9"/>
      <c r="B115" s="9"/>
      <c r="C115" s="9"/>
      <c r="D115" s="9"/>
      <c r="E115" s="23" t="s">
        <v>13</v>
      </c>
      <c r="F115" s="23" t="s">
        <v>14</v>
      </c>
      <c r="G115" s="23" t="s">
        <v>15</v>
      </c>
      <c r="H115" s="23" t="s">
        <v>16</v>
      </c>
      <c r="I115" s="23" t="s">
        <v>17</v>
      </c>
      <c r="J115" s="22" t="s">
        <v>18</v>
      </c>
      <c r="K115" s="22" t="s">
        <v>19</v>
      </c>
      <c r="L115" s="22" t="s">
        <v>20</v>
      </c>
      <c r="M115" s="22" t="s">
        <v>21</v>
      </c>
      <c r="N115" s="45" t="s">
        <v>75</v>
      </c>
      <c r="O115" s="24"/>
      <c r="P115" s="18"/>
    </row>
    <row r="116" s="14" customFormat="true" ht="18.75" hidden="false" customHeight="true" outlineLevel="0" collapsed="false">
      <c r="A116" s="9"/>
      <c r="B116" s="9"/>
      <c r="C116" s="9"/>
      <c r="D116" s="9"/>
      <c r="E116" s="19" t="s">
        <v>23</v>
      </c>
      <c r="F116" s="23" t="s">
        <v>24</v>
      </c>
      <c r="G116" s="19" t="s">
        <v>25</v>
      </c>
      <c r="H116" s="19" t="s">
        <v>26</v>
      </c>
      <c r="I116" s="19" t="s">
        <v>27</v>
      </c>
      <c r="J116" s="21" t="s">
        <v>28</v>
      </c>
      <c r="K116" s="21" t="s">
        <v>29</v>
      </c>
      <c r="L116" s="21" t="s">
        <v>30</v>
      </c>
      <c r="M116" s="21" t="s">
        <v>31</v>
      </c>
      <c r="N116" s="45" t="s">
        <v>76</v>
      </c>
      <c r="O116" s="24"/>
      <c r="P116" s="18"/>
    </row>
    <row r="117" s="14" customFormat="true" ht="18.75" hidden="false" customHeight="true" outlineLevel="0" collapsed="false">
      <c r="A117" s="9"/>
      <c r="B117" s="9"/>
      <c r="C117" s="9"/>
      <c r="D117" s="9"/>
      <c r="E117" s="16" t="s">
        <v>32</v>
      </c>
      <c r="F117" s="16" t="s">
        <v>33</v>
      </c>
      <c r="G117" s="16"/>
      <c r="H117" s="16" t="s">
        <v>34</v>
      </c>
      <c r="I117" s="16"/>
      <c r="J117" s="16"/>
      <c r="K117" s="16" t="s">
        <v>11</v>
      </c>
      <c r="L117" s="25" t="s">
        <v>35</v>
      </c>
      <c r="M117" s="16" t="s">
        <v>36</v>
      </c>
      <c r="N117" s="46"/>
      <c r="O117" s="24"/>
    </row>
    <row r="118" s="34" customFormat="true" ht="20.1" hidden="false" customHeight="true" outlineLevel="0" collapsed="false">
      <c r="A118" s="39"/>
      <c r="B118" s="34" t="s">
        <v>176</v>
      </c>
      <c r="C118" s="39"/>
      <c r="D118" s="40"/>
      <c r="E118" s="41" t="n">
        <v>10106.37</v>
      </c>
      <c r="F118" s="41" t="n">
        <v>27.31</v>
      </c>
      <c r="G118" s="41" t="n">
        <v>59.03</v>
      </c>
      <c r="H118" s="41" t="n">
        <v>0</v>
      </c>
      <c r="I118" s="41" t="n">
        <v>46.84</v>
      </c>
      <c r="J118" s="41" t="n">
        <v>433.31</v>
      </c>
      <c r="K118" s="41" t="n">
        <v>5397.3</v>
      </c>
      <c r="L118" s="41" t="n">
        <v>3.28</v>
      </c>
      <c r="M118" s="41" t="n">
        <v>398.58</v>
      </c>
      <c r="N118" s="52" t="s">
        <v>177</v>
      </c>
      <c r="O118" s="39"/>
    </row>
    <row r="119" s="14" customFormat="true" ht="24.75" hidden="false" customHeight="true" outlineLevel="0" collapsed="false">
      <c r="A119" s="47" t="s">
        <v>178</v>
      </c>
      <c r="C119" s="47"/>
      <c r="D119" s="48"/>
      <c r="E119" s="49" t="n">
        <f aca="false">SUM(E120:E124)</f>
        <v>35739.08</v>
      </c>
      <c r="F119" s="49" t="n">
        <f aca="false">SUM(F120:F124)</f>
        <v>201.93</v>
      </c>
      <c r="G119" s="49" t="n">
        <f aca="false">SUM(G120:G124)</f>
        <v>140.99</v>
      </c>
      <c r="H119" s="49" t="n">
        <f aca="false">SUM(H120:H124)</f>
        <v>0</v>
      </c>
      <c r="I119" s="49" t="n">
        <f aca="false">SUM(I120:I124)</f>
        <v>395.31</v>
      </c>
      <c r="J119" s="49" t="n">
        <f aca="false">SUM(J120:J124)</f>
        <v>25217.73</v>
      </c>
      <c r="K119" s="49" t="n">
        <f aca="false">SUM(K120:K124)</f>
        <v>28515.72</v>
      </c>
      <c r="L119" s="49" t="n">
        <f aca="false">SUM(L120:L124)</f>
        <v>13876.14</v>
      </c>
      <c r="M119" s="49" t="n">
        <f aca="false">SUM(M120:M124)</f>
        <v>1225.16</v>
      </c>
      <c r="N119" s="53" t="s">
        <v>179</v>
      </c>
      <c r="O119" s="39"/>
    </row>
    <row r="120" s="34" customFormat="true" ht="20.1" hidden="false" customHeight="true" outlineLevel="0" collapsed="false">
      <c r="A120" s="39"/>
      <c r="B120" s="34" t="s">
        <v>180</v>
      </c>
      <c r="C120" s="39"/>
      <c r="D120" s="40"/>
      <c r="E120" s="41" t="n">
        <v>8722.14</v>
      </c>
      <c r="F120" s="41" t="n">
        <v>37.36</v>
      </c>
      <c r="G120" s="41" t="n">
        <v>41.72</v>
      </c>
      <c r="H120" s="41" t="n">
        <v>0</v>
      </c>
      <c r="I120" s="41" t="n">
        <v>148.37</v>
      </c>
      <c r="J120" s="41" t="n">
        <v>3433.88</v>
      </c>
      <c r="K120" s="41" t="n">
        <v>6940.31</v>
      </c>
      <c r="L120" s="41" t="n">
        <v>1014.49</v>
      </c>
      <c r="M120" s="41" t="n">
        <v>716.28</v>
      </c>
      <c r="N120" s="52" t="s">
        <v>181</v>
      </c>
      <c r="O120" s="47"/>
    </row>
    <row r="121" s="34" customFormat="true" ht="20.1" hidden="false" customHeight="true" outlineLevel="0" collapsed="false">
      <c r="A121" s="39"/>
      <c r="B121" s="34" t="s">
        <v>182</v>
      </c>
      <c r="C121" s="39"/>
      <c r="D121" s="40"/>
      <c r="E121" s="41" t="n">
        <v>7512.35</v>
      </c>
      <c r="F121" s="41" t="n">
        <v>83.57</v>
      </c>
      <c r="G121" s="41" t="n">
        <v>41.82</v>
      </c>
      <c r="H121" s="41" t="n">
        <v>0</v>
      </c>
      <c r="I121" s="41" t="n">
        <v>97.06</v>
      </c>
      <c r="J121" s="41" t="n">
        <v>4273.64</v>
      </c>
      <c r="K121" s="41" t="n">
        <v>7083.63</v>
      </c>
      <c r="L121" s="41" t="n">
        <v>3523.29</v>
      </c>
      <c r="M121" s="41" t="n">
        <v>46.14</v>
      </c>
      <c r="N121" s="52" t="s">
        <v>183</v>
      </c>
      <c r="O121" s="39"/>
    </row>
    <row r="122" s="34" customFormat="true" ht="20.1" hidden="false" customHeight="true" outlineLevel="0" collapsed="false">
      <c r="A122" s="39"/>
      <c r="B122" s="34" t="s">
        <v>184</v>
      </c>
      <c r="C122" s="39"/>
      <c r="D122" s="40"/>
      <c r="E122" s="41" t="n">
        <v>6743.4</v>
      </c>
      <c r="F122" s="41" t="n">
        <v>49.34</v>
      </c>
      <c r="G122" s="41" t="n">
        <v>5.85</v>
      </c>
      <c r="H122" s="41" t="n">
        <v>0</v>
      </c>
      <c r="I122" s="41" t="n">
        <v>34.66</v>
      </c>
      <c r="J122" s="41" t="n">
        <v>7161.08</v>
      </c>
      <c r="K122" s="41" t="n">
        <v>4342.95</v>
      </c>
      <c r="L122" s="41" t="n">
        <v>5034.63</v>
      </c>
      <c r="M122" s="41" t="n">
        <v>81.62</v>
      </c>
      <c r="N122" s="52" t="s">
        <v>185</v>
      </c>
      <c r="O122" s="39"/>
    </row>
    <row r="123" s="34" customFormat="true" ht="20.1" hidden="false" customHeight="true" outlineLevel="0" collapsed="false">
      <c r="A123" s="39"/>
      <c r="B123" s="34" t="s">
        <v>186</v>
      </c>
      <c r="C123" s="39"/>
      <c r="D123" s="40"/>
      <c r="E123" s="41" t="n">
        <v>6785.07</v>
      </c>
      <c r="F123" s="41" t="n">
        <v>11.6</v>
      </c>
      <c r="G123" s="41" t="n">
        <v>37.65</v>
      </c>
      <c r="H123" s="41" t="n">
        <v>0</v>
      </c>
      <c r="I123" s="41" t="n">
        <v>45.2</v>
      </c>
      <c r="J123" s="41" t="n">
        <v>5632.83</v>
      </c>
      <c r="K123" s="41" t="n">
        <v>4449.28</v>
      </c>
      <c r="L123" s="41" t="n">
        <v>832.9</v>
      </c>
      <c r="M123" s="41" t="n">
        <v>323.92</v>
      </c>
      <c r="N123" s="52" t="s">
        <v>187</v>
      </c>
      <c r="O123" s="39"/>
    </row>
    <row r="124" s="34" customFormat="true" ht="20.1" hidden="false" customHeight="true" outlineLevel="0" collapsed="false">
      <c r="A124" s="39"/>
      <c r="B124" s="34" t="s">
        <v>188</v>
      </c>
      <c r="C124" s="39"/>
      <c r="D124" s="40"/>
      <c r="E124" s="41" t="n">
        <v>5976.12</v>
      </c>
      <c r="F124" s="41" t="n">
        <v>20.06</v>
      </c>
      <c r="G124" s="41" t="n">
        <v>13.95</v>
      </c>
      <c r="H124" s="41" t="n">
        <v>0</v>
      </c>
      <c r="I124" s="41" t="n">
        <v>70.02</v>
      </c>
      <c r="J124" s="41" t="n">
        <v>4716.3</v>
      </c>
      <c r="K124" s="41" t="n">
        <v>5699.55</v>
      </c>
      <c r="L124" s="41" t="n">
        <v>3470.83</v>
      </c>
      <c r="M124" s="41" t="n">
        <v>57.2</v>
      </c>
      <c r="N124" s="52" t="s">
        <v>189</v>
      </c>
      <c r="O124" s="39"/>
    </row>
    <row r="125" s="14" customFormat="true" ht="21" hidden="false" customHeight="true" outlineLevel="0" collapsed="false">
      <c r="A125" s="47" t="s">
        <v>190</v>
      </c>
      <c r="C125" s="47"/>
      <c r="D125" s="48"/>
      <c r="E125" s="49" t="n">
        <f aca="false">SUM(E126:E131,E132:E169)</f>
        <v>243794.75</v>
      </c>
      <c r="F125" s="49" t="n">
        <f aca="false">SUM(F126:F131,F132:F169)</f>
        <v>4163.71</v>
      </c>
      <c r="G125" s="49" t="n">
        <f aca="false">SUM(G126:G131,G132:G169)</f>
        <v>1571.83</v>
      </c>
      <c r="H125" s="49" t="n">
        <f aca="false">SUM(H126:H131,H132:H169)</f>
        <v>4305.32</v>
      </c>
      <c r="I125" s="49" t="n">
        <f aca="false">SUM(I126:I131,I132:I169)</f>
        <v>5298.88</v>
      </c>
      <c r="J125" s="49" t="n">
        <f aca="false">SUM(J126:J131,J132:J169)</f>
        <v>168987.39</v>
      </c>
      <c r="K125" s="49" t="n">
        <f aca="false">SUM(K126:K131,K132:K169)</f>
        <v>164448.21</v>
      </c>
      <c r="L125" s="49" t="n">
        <f aca="false">SUM(L126:L131,L132:L169)</f>
        <v>89646.85</v>
      </c>
      <c r="M125" s="49" t="n">
        <f aca="false">SUM(M126:M131,M132:M169)</f>
        <v>14273.42</v>
      </c>
      <c r="N125" s="53" t="s">
        <v>191</v>
      </c>
      <c r="O125" s="39"/>
    </row>
    <row r="126" s="34" customFormat="true" ht="20.1" hidden="false" customHeight="true" outlineLevel="0" collapsed="false">
      <c r="A126" s="39"/>
      <c r="B126" s="34" t="s">
        <v>192</v>
      </c>
      <c r="C126" s="39"/>
      <c r="D126" s="40"/>
      <c r="E126" s="41" t="n">
        <v>127.97</v>
      </c>
      <c r="F126" s="41" t="n">
        <v>0.41</v>
      </c>
      <c r="G126" s="41" t="n">
        <v>11.99</v>
      </c>
      <c r="H126" s="41" t="n">
        <v>0</v>
      </c>
      <c r="I126" s="41" t="n">
        <v>172.51</v>
      </c>
      <c r="J126" s="41" t="n">
        <v>6859.39</v>
      </c>
      <c r="K126" s="41" t="n">
        <v>3879.09</v>
      </c>
      <c r="L126" s="41" t="n">
        <v>3471.42</v>
      </c>
      <c r="M126" s="41" t="n">
        <v>753.29</v>
      </c>
      <c r="N126" s="52" t="s">
        <v>193</v>
      </c>
      <c r="O126" s="47"/>
    </row>
    <row r="127" s="34" customFormat="true" ht="20.1" hidden="false" customHeight="true" outlineLevel="0" collapsed="false">
      <c r="A127" s="39"/>
      <c r="B127" s="34" t="s">
        <v>194</v>
      </c>
      <c r="C127" s="39"/>
      <c r="D127" s="40"/>
      <c r="E127" s="41" t="n">
        <v>7266.14</v>
      </c>
      <c r="F127" s="41" t="n">
        <v>64.06</v>
      </c>
      <c r="G127" s="41" t="n">
        <v>39.88</v>
      </c>
      <c r="H127" s="41" t="n">
        <v>0</v>
      </c>
      <c r="I127" s="41" t="n">
        <v>72.12</v>
      </c>
      <c r="J127" s="41" t="n">
        <v>5127.46</v>
      </c>
      <c r="K127" s="41" t="n">
        <v>6649.09</v>
      </c>
      <c r="L127" s="41" t="n">
        <v>3122.38</v>
      </c>
      <c r="M127" s="41" t="n">
        <v>282.1</v>
      </c>
      <c r="N127" s="52" t="s">
        <v>195</v>
      </c>
      <c r="O127" s="39"/>
    </row>
    <row r="128" s="34" customFormat="true" ht="20.1" hidden="false" customHeight="true" outlineLevel="0" collapsed="false">
      <c r="A128" s="33"/>
      <c r="B128" s="34" t="s">
        <v>196</v>
      </c>
      <c r="C128" s="33"/>
      <c r="D128" s="35"/>
      <c r="E128" s="41" t="n">
        <v>11354.65</v>
      </c>
      <c r="F128" s="41" t="n">
        <v>3.8</v>
      </c>
      <c r="G128" s="41" t="n">
        <v>11.31</v>
      </c>
      <c r="H128" s="41" t="n">
        <v>0</v>
      </c>
      <c r="I128" s="41" t="n">
        <v>44.4</v>
      </c>
      <c r="J128" s="41" t="n">
        <v>6876.28</v>
      </c>
      <c r="K128" s="41" t="n">
        <v>4303.07</v>
      </c>
      <c r="L128" s="41" t="n">
        <v>2376.11</v>
      </c>
      <c r="M128" s="41" t="n">
        <v>376.6</v>
      </c>
      <c r="N128" s="42" t="s">
        <v>197</v>
      </c>
      <c r="O128" s="18"/>
    </row>
    <row r="129" s="34" customFormat="true" ht="20.1" hidden="false" customHeight="true" outlineLevel="0" collapsed="false">
      <c r="A129" s="39"/>
      <c r="B129" s="34" t="s">
        <v>198</v>
      </c>
      <c r="C129" s="39"/>
      <c r="D129" s="40"/>
      <c r="E129" s="41" t="n">
        <v>8847.43</v>
      </c>
      <c r="F129" s="41" t="n">
        <v>1.2</v>
      </c>
      <c r="G129" s="41" t="n">
        <v>36.02</v>
      </c>
      <c r="H129" s="41" t="n">
        <v>0</v>
      </c>
      <c r="I129" s="41" t="n">
        <v>27.11</v>
      </c>
      <c r="J129" s="41" t="n">
        <v>3298.81</v>
      </c>
      <c r="K129" s="41" t="n">
        <v>5921.27</v>
      </c>
      <c r="L129" s="41" t="n">
        <v>2322.3</v>
      </c>
      <c r="M129" s="41" t="n">
        <v>380.28</v>
      </c>
      <c r="N129" s="42" t="s">
        <v>199</v>
      </c>
      <c r="O129" s="33"/>
    </row>
    <row r="130" s="34" customFormat="true" ht="20.1" hidden="false" customHeight="true" outlineLevel="0" collapsed="false">
      <c r="A130" s="39"/>
      <c r="B130" s="34" t="s">
        <v>200</v>
      </c>
      <c r="C130" s="39"/>
      <c r="D130" s="40"/>
      <c r="E130" s="41" t="n">
        <v>6959.5</v>
      </c>
      <c r="F130" s="41" t="n">
        <v>2.89</v>
      </c>
      <c r="G130" s="41" t="n">
        <v>33.43</v>
      </c>
      <c r="H130" s="41" t="n">
        <v>38.66</v>
      </c>
      <c r="I130" s="41" t="n">
        <v>50</v>
      </c>
      <c r="J130" s="41" t="n">
        <v>2582.73</v>
      </c>
      <c r="K130" s="41" t="n">
        <v>4336.52</v>
      </c>
      <c r="L130" s="41" t="n">
        <v>1841.51</v>
      </c>
      <c r="M130" s="41" t="n">
        <v>349.66</v>
      </c>
      <c r="N130" s="42" t="s">
        <v>201</v>
      </c>
      <c r="O130" s="39"/>
    </row>
    <row r="131" s="34" customFormat="true" ht="20.1" hidden="false" customHeight="true" outlineLevel="0" collapsed="false">
      <c r="A131" s="39"/>
      <c r="B131" s="34" t="s">
        <v>202</v>
      </c>
      <c r="C131" s="39"/>
      <c r="D131" s="40"/>
      <c r="E131" s="41" t="n">
        <v>9367.14</v>
      </c>
      <c r="F131" s="41" t="n">
        <v>7.73</v>
      </c>
      <c r="G131" s="41" t="n">
        <v>63.57</v>
      </c>
      <c r="H131" s="41" t="n">
        <v>708.88</v>
      </c>
      <c r="I131" s="41" t="n">
        <v>41.2</v>
      </c>
      <c r="J131" s="41" t="n">
        <v>9577.42</v>
      </c>
      <c r="K131" s="41" t="n">
        <v>7234.52</v>
      </c>
      <c r="L131" s="41" t="n">
        <v>5917.55</v>
      </c>
      <c r="M131" s="41" t="n">
        <v>133.97</v>
      </c>
      <c r="N131" s="42" t="s">
        <v>203</v>
      </c>
      <c r="O131" s="39"/>
    </row>
    <row r="132" s="34" customFormat="true" ht="21.95" hidden="false" customHeight="true" outlineLevel="0" collapsed="false">
      <c r="A132" s="39"/>
      <c r="B132" s="34" t="s">
        <v>204</v>
      </c>
      <c r="C132" s="39"/>
      <c r="D132" s="40"/>
      <c r="E132" s="41" t="n">
        <v>853.8</v>
      </c>
      <c r="F132" s="41" t="n">
        <v>13.09</v>
      </c>
      <c r="G132" s="41" t="n">
        <v>13.78</v>
      </c>
      <c r="H132" s="41" t="n">
        <v>0</v>
      </c>
      <c r="I132" s="41" t="n">
        <v>3.47</v>
      </c>
      <c r="J132" s="41" t="n">
        <v>0</v>
      </c>
      <c r="K132" s="41" t="n">
        <v>493.44</v>
      </c>
      <c r="L132" s="41" t="n">
        <v>2760.73</v>
      </c>
      <c r="M132" s="41" t="n">
        <v>2.4</v>
      </c>
      <c r="N132" s="42" t="s">
        <v>205</v>
      </c>
      <c r="O132" s="39"/>
    </row>
    <row r="133" s="2" customFormat="true" ht="21" hidden="false" customHeight="false" outlineLevel="0" collapsed="false">
      <c r="B133" s="3" t="s">
        <v>0</v>
      </c>
      <c r="C133" s="4" t="n">
        <v>17.3</v>
      </c>
      <c r="D133" s="3" t="s">
        <v>73</v>
      </c>
      <c r="O133" s="39"/>
    </row>
    <row r="134" s="5" customFormat="true" ht="19.5" hidden="false" customHeight="true" outlineLevel="0" collapsed="false">
      <c r="B134" s="6" t="s">
        <v>2</v>
      </c>
      <c r="C134" s="4" t="n">
        <v>17.3</v>
      </c>
      <c r="D134" s="6" t="s">
        <v>3</v>
      </c>
    </row>
    <row r="135" customFormat="false" ht="18" hidden="false" customHeight="true" outlineLevel="0" collapsed="false">
      <c r="D135" s="2" t="s">
        <v>74</v>
      </c>
      <c r="E135" s="2"/>
      <c r="F135" s="2"/>
      <c r="G135" s="2"/>
      <c r="O135" s="5"/>
    </row>
    <row r="136" customFormat="false" ht="18" hidden="false" customHeight="true" outlineLevel="0" collapsed="false">
      <c r="N136" s="7" t="s">
        <v>5</v>
      </c>
      <c r="O136" s="13"/>
    </row>
    <row r="137" s="14" customFormat="true" ht="18.75" hidden="false" customHeight="true" outlineLevel="0" collapsed="false">
      <c r="A137" s="9" t="s">
        <v>6</v>
      </c>
      <c r="B137" s="9"/>
      <c r="C137" s="9"/>
      <c r="D137" s="9"/>
      <c r="E137" s="10" t="s">
        <v>7</v>
      </c>
      <c r="F137" s="10"/>
      <c r="G137" s="10"/>
      <c r="H137" s="10"/>
      <c r="I137" s="10"/>
      <c r="J137" s="10"/>
      <c r="K137" s="11" t="s">
        <v>8</v>
      </c>
      <c r="L137" s="11"/>
      <c r="M137" s="11"/>
      <c r="N137" s="43" t="s">
        <v>9</v>
      </c>
      <c r="O137" s="13"/>
    </row>
    <row r="138" s="14" customFormat="true" ht="16.5" hidden="false" customHeight="true" outlineLevel="0" collapsed="false">
      <c r="A138" s="9"/>
      <c r="B138" s="9"/>
      <c r="C138" s="9"/>
      <c r="D138" s="9"/>
      <c r="E138" s="15" t="s">
        <v>10</v>
      </c>
      <c r="F138" s="15"/>
      <c r="G138" s="15"/>
      <c r="H138" s="15"/>
      <c r="I138" s="15"/>
      <c r="J138" s="15"/>
      <c r="K138" s="16" t="s">
        <v>11</v>
      </c>
      <c r="L138" s="16"/>
      <c r="M138" s="16"/>
      <c r="N138" s="44"/>
      <c r="O138" s="18"/>
    </row>
    <row r="139" s="14" customFormat="true" ht="18.75" hidden="false" customHeight="true" outlineLevel="0" collapsed="false">
      <c r="A139" s="9"/>
      <c r="B139" s="9"/>
      <c r="C139" s="9"/>
      <c r="D139" s="9"/>
      <c r="E139" s="23"/>
      <c r="F139" s="23"/>
      <c r="G139" s="23"/>
      <c r="H139" s="23"/>
      <c r="I139" s="47"/>
      <c r="J139" s="22"/>
      <c r="K139" s="22"/>
      <c r="L139" s="22" t="s">
        <v>8</v>
      </c>
      <c r="M139" s="22" t="s">
        <v>8</v>
      </c>
      <c r="N139" s="45" t="s">
        <v>12</v>
      </c>
      <c r="O139" s="18"/>
      <c r="P139" s="18"/>
    </row>
    <row r="140" s="14" customFormat="true" ht="18.75" hidden="false" customHeight="true" outlineLevel="0" collapsed="false">
      <c r="A140" s="9"/>
      <c r="B140" s="9"/>
      <c r="C140" s="9"/>
      <c r="D140" s="9"/>
      <c r="E140" s="23" t="s">
        <v>13</v>
      </c>
      <c r="F140" s="23" t="s">
        <v>14</v>
      </c>
      <c r="G140" s="23" t="s">
        <v>15</v>
      </c>
      <c r="H140" s="23" t="s">
        <v>16</v>
      </c>
      <c r="I140" s="23" t="s">
        <v>17</v>
      </c>
      <c r="J140" s="22" t="s">
        <v>18</v>
      </c>
      <c r="K140" s="22" t="s">
        <v>19</v>
      </c>
      <c r="L140" s="22" t="s">
        <v>20</v>
      </c>
      <c r="M140" s="22" t="s">
        <v>21</v>
      </c>
      <c r="N140" s="45" t="s">
        <v>75</v>
      </c>
      <c r="O140" s="24"/>
      <c r="P140" s="18"/>
    </row>
    <row r="141" s="14" customFormat="true" ht="18.75" hidden="false" customHeight="true" outlineLevel="0" collapsed="false">
      <c r="A141" s="9"/>
      <c r="B141" s="9"/>
      <c r="C141" s="9"/>
      <c r="D141" s="9"/>
      <c r="E141" s="19" t="s">
        <v>23</v>
      </c>
      <c r="F141" s="23" t="s">
        <v>24</v>
      </c>
      <c r="G141" s="19" t="s">
        <v>25</v>
      </c>
      <c r="H141" s="19" t="s">
        <v>26</v>
      </c>
      <c r="I141" s="19" t="s">
        <v>27</v>
      </c>
      <c r="J141" s="21" t="s">
        <v>28</v>
      </c>
      <c r="K141" s="21" t="s">
        <v>29</v>
      </c>
      <c r="L141" s="21" t="s">
        <v>30</v>
      </c>
      <c r="M141" s="21" t="s">
        <v>31</v>
      </c>
      <c r="N141" s="45" t="s">
        <v>76</v>
      </c>
      <c r="O141" s="24"/>
      <c r="P141" s="18"/>
    </row>
    <row r="142" s="14" customFormat="true" ht="18.75" hidden="false" customHeight="true" outlineLevel="0" collapsed="false">
      <c r="A142" s="9"/>
      <c r="B142" s="9"/>
      <c r="C142" s="9"/>
      <c r="D142" s="9"/>
      <c r="E142" s="16" t="s">
        <v>32</v>
      </c>
      <c r="F142" s="16" t="s">
        <v>33</v>
      </c>
      <c r="G142" s="16"/>
      <c r="H142" s="16" t="s">
        <v>34</v>
      </c>
      <c r="I142" s="16"/>
      <c r="J142" s="16"/>
      <c r="K142" s="16" t="s">
        <v>11</v>
      </c>
      <c r="L142" s="25" t="s">
        <v>35</v>
      </c>
      <c r="M142" s="16" t="s">
        <v>36</v>
      </c>
      <c r="N142" s="46"/>
      <c r="O142" s="24"/>
    </row>
    <row r="143" s="34" customFormat="true" ht="21.95" hidden="false" customHeight="true" outlineLevel="0" collapsed="false">
      <c r="A143" s="39"/>
      <c r="B143" s="34" t="s">
        <v>206</v>
      </c>
      <c r="C143" s="39"/>
      <c r="D143" s="40"/>
      <c r="E143" s="41" t="n">
        <v>9305.44</v>
      </c>
      <c r="F143" s="41" t="n">
        <v>50.31</v>
      </c>
      <c r="G143" s="41" t="n">
        <v>64.57</v>
      </c>
      <c r="H143" s="41" t="n">
        <v>0</v>
      </c>
      <c r="I143" s="41" t="n">
        <v>29.35</v>
      </c>
      <c r="J143" s="41" t="n">
        <v>3764.06</v>
      </c>
      <c r="K143" s="41" t="n">
        <v>5789.66</v>
      </c>
      <c r="L143" s="41" t="n">
        <v>2579.07</v>
      </c>
      <c r="M143" s="41" t="n">
        <v>370.08</v>
      </c>
      <c r="N143" s="42" t="s">
        <v>207</v>
      </c>
      <c r="O143" s="39"/>
    </row>
    <row r="144" s="34" customFormat="true" ht="21.95" hidden="false" customHeight="true" outlineLevel="0" collapsed="false">
      <c r="A144" s="39"/>
      <c r="B144" s="34" t="s">
        <v>208</v>
      </c>
      <c r="C144" s="39"/>
      <c r="D144" s="40"/>
      <c r="E144" s="41" t="n">
        <v>6995.96</v>
      </c>
      <c r="F144" s="41" t="n">
        <v>570.53</v>
      </c>
      <c r="G144" s="41" t="n">
        <v>44.62</v>
      </c>
      <c r="H144" s="41" t="n">
        <v>0</v>
      </c>
      <c r="I144" s="41" t="n">
        <v>61.07</v>
      </c>
      <c r="J144" s="41" t="n">
        <v>2611.37</v>
      </c>
      <c r="K144" s="41" t="n">
        <v>4290.95</v>
      </c>
      <c r="L144" s="41" t="n">
        <v>2275.54</v>
      </c>
      <c r="M144" s="41" t="n">
        <v>115.9</v>
      </c>
      <c r="N144" s="42" t="s">
        <v>209</v>
      </c>
      <c r="O144" s="39"/>
    </row>
    <row r="145" s="34" customFormat="true" ht="21.95" hidden="false" customHeight="true" outlineLevel="0" collapsed="false">
      <c r="A145" s="39"/>
      <c r="B145" s="34" t="s">
        <v>210</v>
      </c>
      <c r="C145" s="39"/>
      <c r="D145" s="40"/>
      <c r="E145" s="41" t="n">
        <v>6668.88</v>
      </c>
      <c r="F145" s="41" t="n">
        <v>7.52</v>
      </c>
      <c r="G145" s="41" t="n">
        <v>39.5</v>
      </c>
      <c r="H145" s="41" t="n">
        <v>0</v>
      </c>
      <c r="I145" s="41" t="n">
        <v>57.62</v>
      </c>
      <c r="J145" s="41" t="n">
        <v>2430.49</v>
      </c>
      <c r="K145" s="41" t="n">
        <v>4526.85</v>
      </c>
      <c r="L145" s="41" t="n">
        <v>2651.31</v>
      </c>
      <c r="M145" s="41" t="n">
        <v>278.84</v>
      </c>
      <c r="N145" s="42" t="s">
        <v>211</v>
      </c>
      <c r="O145" s="39"/>
    </row>
    <row r="146" s="34" customFormat="true" ht="21.95" hidden="false" customHeight="true" outlineLevel="0" collapsed="false">
      <c r="A146" s="39"/>
      <c r="B146" s="34" t="s">
        <v>212</v>
      </c>
      <c r="C146" s="39"/>
      <c r="D146" s="40"/>
      <c r="E146" s="41" t="n">
        <v>6387</v>
      </c>
      <c r="F146" s="41" t="n">
        <v>15.51</v>
      </c>
      <c r="G146" s="41" t="n">
        <v>29.38</v>
      </c>
      <c r="H146" s="41" t="n">
        <v>0</v>
      </c>
      <c r="I146" s="41" t="n">
        <v>31.14</v>
      </c>
      <c r="J146" s="41" t="n">
        <v>2691.24</v>
      </c>
      <c r="K146" s="41" t="n">
        <v>2373.47</v>
      </c>
      <c r="L146" s="41" t="n">
        <v>4762.16</v>
      </c>
      <c r="M146" s="41" t="n">
        <v>251.63</v>
      </c>
      <c r="N146" s="42" t="s">
        <v>213</v>
      </c>
      <c r="O146" s="39"/>
    </row>
    <row r="147" s="34" customFormat="true" ht="21.95" hidden="false" customHeight="true" outlineLevel="0" collapsed="false">
      <c r="A147" s="39"/>
      <c r="B147" s="34" t="s">
        <v>214</v>
      </c>
      <c r="C147" s="39"/>
      <c r="D147" s="40"/>
      <c r="E147" s="41" t="n">
        <v>11587.96</v>
      </c>
      <c r="F147" s="41" t="n">
        <v>239.42</v>
      </c>
      <c r="G147" s="41" t="n">
        <v>92.31</v>
      </c>
      <c r="H147" s="41" t="n">
        <v>0</v>
      </c>
      <c r="I147" s="41" t="n">
        <v>53.8</v>
      </c>
      <c r="J147" s="41" t="n">
        <v>3.9</v>
      </c>
      <c r="K147" s="41" t="n">
        <v>6.21</v>
      </c>
      <c r="L147" s="41" t="n">
        <v>4</v>
      </c>
      <c r="M147" s="41" t="n">
        <v>314.69</v>
      </c>
      <c r="N147" s="42" t="s">
        <v>215</v>
      </c>
      <c r="O147" s="39"/>
    </row>
    <row r="148" s="34" customFormat="true" ht="21.95" hidden="false" customHeight="true" outlineLevel="0" collapsed="false">
      <c r="A148" s="39"/>
      <c r="B148" s="34" t="s">
        <v>216</v>
      </c>
      <c r="C148" s="39"/>
      <c r="D148" s="40"/>
      <c r="E148" s="41" t="n">
        <v>11.59</v>
      </c>
      <c r="F148" s="41" t="n">
        <v>0.69</v>
      </c>
      <c r="G148" s="41" t="n">
        <v>36.41</v>
      </c>
      <c r="H148" s="41" t="n">
        <v>242.2</v>
      </c>
      <c r="I148" s="41" t="n">
        <v>29.2</v>
      </c>
      <c r="J148" s="41" t="n">
        <v>2793.58</v>
      </c>
      <c r="K148" s="41" t="n">
        <v>5132.39</v>
      </c>
      <c r="L148" s="41" t="n">
        <v>1692.48</v>
      </c>
      <c r="M148" s="41" t="n">
        <v>209.25</v>
      </c>
      <c r="N148" s="42" t="s">
        <v>217</v>
      </c>
      <c r="O148" s="39"/>
    </row>
    <row r="149" s="34" customFormat="true" ht="21.95" hidden="false" customHeight="true" outlineLevel="0" collapsed="false">
      <c r="A149" s="39"/>
      <c r="B149" s="34" t="s">
        <v>218</v>
      </c>
      <c r="C149" s="39"/>
      <c r="D149" s="40"/>
      <c r="E149" s="41" t="n">
        <v>256.26</v>
      </c>
      <c r="F149" s="41" t="n">
        <v>4.15</v>
      </c>
      <c r="G149" s="41" t="n">
        <v>37.38</v>
      </c>
      <c r="H149" s="41" t="n">
        <v>0</v>
      </c>
      <c r="I149" s="41" t="n">
        <v>91.2</v>
      </c>
      <c r="J149" s="41" t="n">
        <v>3558.74</v>
      </c>
      <c r="K149" s="41" t="n">
        <v>5450.19</v>
      </c>
      <c r="L149" s="41" t="n">
        <v>2325.17</v>
      </c>
      <c r="M149" s="41" t="n">
        <v>460.17</v>
      </c>
      <c r="N149" s="42" t="s">
        <v>219</v>
      </c>
      <c r="O149" s="39"/>
    </row>
    <row r="150" s="34" customFormat="true" ht="21.95" hidden="false" customHeight="true" outlineLevel="0" collapsed="false">
      <c r="A150" s="39"/>
      <c r="B150" s="34" t="s">
        <v>220</v>
      </c>
      <c r="C150" s="39"/>
      <c r="D150" s="40"/>
      <c r="E150" s="41" t="n">
        <v>6750.74</v>
      </c>
      <c r="F150" s="41" t="n">
        <v>4.4</v>
      </c>
      <c r="G150" s="41" t="n">
        <v>16.97</v>
      </c>
      <c r="H150" s="41" t="n">
        <v>44.89</v>
      </c>
      <c r="I150" s="41" t="n">
        <v>42.8</v>
      </c>
      <c r="J150" s="41" t="n">
        <v>2632.97</v>
      </c>
      <c r="K150" s="41" t="n">
        <v>3503.45</v>
      </c>
      <c r="L150" s="41" t="n">
        <v>1270.33</v>
      </c>
      <c r="M150" s="41" t="n">
        <v>540.26</v>
      </c>
      <c r="N150" s="42" t="s">
        <v>221</v>
      </c>
      <c r="O150" s="39"/>
    </row>
    <row r="151" s="34" customFormat="true" ht="21.95" hidden="false" customHeight="true" outlineLevel="0" collapsed="false">
      <c r="A151" s="39"/>
      <c r="B151" s="34" t="s">
        <v>222</v>
      </c>
      <c r="C151" s="39"/>
      <c r="D151" s="40"/>
      <c r="E151" s="41" t="n">
        <v>8291.6</v>
      </c>
      <c r="F151" s="41" t="n">
        <v>6.7</v>
      </c>
      <c r="G151" s="41" t="n">
        <v>53.95</v>
      </c>
      <c r="H151" s="41" t="n">
        <v>0</v>
      </c>
      <c r="I151" s="41" t="n">
        <v>204.17</v>
      </c>
      <c r="J151" s="41" t="n">
        <v>3080.7</v>
      </c>
      <c r="K151" s="41" t="n">
        <v>4592.11</v>
      </c>
      <c r="L151" s="41" t="n">
        <v>3177.74</v>
      </c>
      <c r="M151" s="41" t="n">
        <v>300.62</v>
      </c>
      <c r="N151" s="42" t="s">
        <v>223</v>
      </c>
      <c r="O151" s="39"/>
    </row>
    <row r="152" s="34" customFormat="true" ht="21.95" hidden="false" customHeight="true" outlineLevel="0" collapsed="false">
      <c r="A152" s="39"/>
      <c r="B152" s="34" t="s">
        <v>224</v>
      </c>
      <c r="C152" s="39"/>
      <c r="D152" s="40"/>
      <c r="E152" s="41" t="n">
        <v>7260.3</v>
      </c>
      <c r="F152" s="41" t="n">
        <v>0.4</v>
      </c>
      <c r="G152" s="41" t="n">
        <v>47.95</v>
      </c>
      <c r="H152" s="41" t="n">
        <v>0</v>
      </c>
      <c r="I152" s="41" t="n">
        <v>127.25</v>
      </c>
      <c r="J152" s="41" t="n">
        <v>2918.8</v>
      </c>
      <c r="K152" s="41" t="n">
        <v>4862.59</v>
      </c>
      <c r="L152" s="41" t="n">
        <v>2851.7</v>
      </c>
      <c r="M152" s="41" t="n">
        <v>573.86</v>
      </c>
      <c r="N152" s="42" t="s">
        <v>225</v>
      </c>
      <c r="O152" s="39"/>
    </row>
    <row r="153" s="34" customFormat="true" ht="21.95" hidden="false" customHeight="true" outlineLevel="0" collapsed="false">
      <c r="A153" s="33"/>
      <c r="B153" s="34" t="s">
        <v>226</v>
      </c>
      <c r="C153" s="33"/>
      <c r="D153" s="35"/>
      <c r="E153" s="41" t="n">
        <v>100.81</v>
      </c>
      <c r="F153" s="41" t="n">
        <v>1</v>
      </c>
      <c r="G153" s="41" t="n">
        <v>0.3</v>
      </c>
      <c r="H153" s="41" t="n">
        <v>0.59</v>
      </c>
      <c r="I153" s="41" t="n">
        <v>67</v>
      </c>
      <c r="J153" s="41" t="n">
        <v>2635.39</v>
      </c>
      <c r="K153" s="41" t="n">
        <v>4.06</v>
      </c>
      <c r="L153" s="41" t="n">
        <v>1929.6</v>
      </c>
      <c r="M153" s="41" t="n">
        <v>638.79</v>
      </c>
      <c r="N153" s="42" t="s">
        <v>227</v>
      </c>
      <c r="O153" s="18"/>
    </row>
    <row r="154" s="34" customFormat="true" ht="21.95" hidden="false" customHeight="true" outlineLevel="0" collapsed="false">
      <c r="A154" s="33"/>
      <c r="B154" s="34" t="s">
        <v>228</v>
      </c>
      <c r="C154" s="33"/>
      <c r="D154" s="35"/>
      <c r="E154" s="41" t="n">
        <v>8556.05</v>
      </c>
      <c r="F154" s="41" t="n">
        <v>11.38</v>
      </c>
      <c r="G154" s="41" t="n">
        <v>53.28</v>
      </c>
      <c r="H154" s="41" t="n">
        <v>0</v>
      </c>
      <c r="I154" s="41" t="n">
        <v>67.18</v>
      </c>
      <c r="J154" s="41" t="n">
        <v>7448.6</v>
      </c>
      <c r="K154" s="41" t="n">
        <v>3220.85</v>
      </c>
      <c r="L154" s="41" t="n">
        <v>2365.6</v>
      </c>
      <c r="M154" s="41" t="n">
        <v>333.48</v>
      </c>
      <c r="N154" s="42" t="s">
        <v>229</v>
      </c>
      <c r="O154" s="33"/>
    </row>
    <row r="155" s="34" customFormat="true" ht="21.95" hidden="false" customHeight="true" outlineLevel="0" collapsed="false">
      <c r="A155" s="39"/>
      <c r="B155" s="34" t="s">
        <v>230</v>
      </c>
      <c r="C155" s="39"/>
      <c r="D155" s="40"/>
      <c r="E155" s="41" t="n">
        <v>5930.17</v>
      </c>
      <c r="F155" s="41" t="n">
        <v>2.53</v>
      </c>
      <c r="G155" s="41" t="n">
        <v>30.05</v>
      </c>
      <c r="H155" s="41" t="n">
        <v>0</v>
      </c>
      <c r="I155" s="41" t="n">
        <v>56.3</v>
      </c>
      <c r="J155" s="41" t="n">
        <v>5549.67</v>
      </c>
      <c r="K155" s="41" t="n">
        <v>5229.63</v>
      </c>
      <c r="L155" s="41" t="n">
        <v>2882</v>
      </c>
      <c r="M155" s="41" t="n">
        <v>443.26</v>
      </c>
      <c r="N155" s="42" t="s">
        <v>231</v>
      </c>
      <c r="O155" s="33"/>
    </row>
    <row r="156" s="34" customFormat="true" ht="21.95" hidden="false" customHeight="true" outlineLevel="0" collapsed="false">
      <c r="A156" s="39"/>
      <c r="C156" s="39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2"/>
      <c r="O156" s="33"/>
    </row>
    <row r="157" s="2" customFormat="true" ht="21" hidden="false" customHeight="false" outlineLevel="0" collapsed="false">
      <c r="B157" s="3" t="s">
        <v>0</v>
      </c>
      <c r="C157" s="4" t="n">
        <v>17.3</v>
      </c>
      <c r="D157" s="3" t="s">
        <v>73</v>
      </c>
      <c r="O157" s="39"/>
    </row>
    <row r="158" s="5" customFormat="true" ht="18" hidden="false" customHeight="true" outlineLevel="0" collapsed="false">
      <c r="B158" s="6" t="s">
        <v>2</v>
      </c>
      <c r="C158" s="4" t="n">
        <v>17.3</v>
      </c>
      <c r="D158" s="6" t="s">
        <v>3</v>
      </c>
    </row>
    <row r="159" customFormat="false" ht="18.75" hidden="false" customHeight="true" outlineLevel="0" collapsed="false">
      <c r="D159" s="2" t="s">
        <v>74</v>
      </c>
      <c r="E159" s="2"/>
      <c r="F159" s="2"/>
      <c r="G159" s="2"/>
      <c r="O159" s="5"/>
    </row>
    <row r="160" customFormat="false" ht="15.75" hidden="false" customHeight="true" outlineLevel="0" collapsed="false">
      <c r="N160" s="7" t="s">
        <v>5</v>
      </c>
      <c r="O160" s="13"/>
    </row>
    <row r="161" s="14" customFormat="true" ht="18.75" hidden="false" customHeight="true" outlineLevel="0" collapsed="false">
      <c r="A161" s="9" t="s">
        <v>6</v>
      </c>
      <c r="B161" s="9"/>
      <c r="C161" s="9"/>
      <c r="D161" s="9"/>
      <c r="E161" s="10" t="s">
        <v>7</v>
      </c>
      <c r="F161" s="10"/>
      <c r="G161" s="10"/>
      <c r="H161" s="10"/>
      <c r="I161" s="10"/>
      <c r="J161" s="10"/>
      <c r="K161" s="11" t="s">
        <v>8</v>
      </c>
      <c r="L161" s="11"/>
      <c r="M161" s="11"/>
      <c r="N161" s="43" t="s">
        <v>9</v>
      </c>
      <c r="O161" s="13"/>
    </row>
    <row r="162" s="14" customFormat="true" ht="16.5" hidden="false" customHeight="true" outlineLevel="0" collapsed="false">
      <c r="A162" s="9"/>
      <c r="B162" s="9"/>
      <c r="C162" s="9"/>
      <c r="D162" s="9"/>
      <c r="E162" s="15" t="s">
        <v>10</v>
      </c>
      <c r="F162" s="15"/>
      <c r="G162" s="15"/>
      <c r="H162" s="15"/>
      <c r="I162" s="15"/>
      <c r="J162" s="15"/>
      <c r="K162" s="16" t="s">
        <v>11</v>
      </c>
      <c r="L162" s="16"/>
      <c r="M162" s="16"/>
      <c r="N162" s="44"/>
      <c r="O162" s="18"/>
    </row>
    <row r="163" s="14" customFormat="true" ht="18.75" hidden="false" customHeight="true" outlineLevel="0" collapsed="false">
      <c r="A163" s="9"/>
      <c r="B163" s="9"/>
      <c r="C163" s="9"/>
      <c r="D163" s="9"/>
      <c r="E163" s="23"/>
      <c r="F163" s="23"/>
      <c r="G163" s="23"/>
      <c r="H163" s="23"/>
      <c r="I163" s="47"/>
      <c r="J163" s="22"/>
      <c r="K163" s="22"/>
      <c r="L163" s="22" t="s">
        <v>8</v>
      </c>
      <c r="M163" s="22" t="s">
        <v>8</v>
      </c>
      <c r="N163" s="45" t="s">
        <v>12</v>
      </c>
      <c r="O163" s="18"/>
      <c r="P163" s="18"/>
    </row>
    <row r="164" s="14" customFormat="true" ht="18.75" hidden="false" customHeight="true" outlineLevel="0" collapsed="false">
      <c r="A164" s="9"/>
      <c r="B164" s="9"/>
      <c r="C164" s="9"/>
      <c r="D164" s="9"/>
      <c r="E164" s="23" t="s">
        <v>13</v>
      </c>
      <c r="F164" s="23" t="s">
        <v>14</v>
      </c>
      <c r="G164" s="23" t="s">
        <v>15</v>
      </c>
      <c r="H164" s="23" t="s">
        <v>16</v>
      </c>
      <c r="I164" s="23" t="s">
        <v>17</v>
      </c>
      <c r="J164" s="22" t="s">
        <v>18</v>
      </c>
      <c r="K164" s="22" t="s">
        <v>19</v>
      </c>
      <c r="L164" s="22" t="s">
        <v>20</v>
      </c>
      <c r="M164" s="22" t="s">
        <v>21</v>
      </c>
      <c r="N164" s="45" t="s">
        <v>75</v>
      </c>
      <c r="O164" s="24"/>
      <c r="P164" s="18"/>
    </row>
    <row r="165" s="14" customFormat="true" ht="18.75" hidden="false" customHeight="true" outlineLevel="0" collapsed="false">
      <c r="A165" s="9"/>
      <c r="B165" s="9"/>
      <c r="C165" s="9"/>
      <c r="D165" s="9"/>
      <c r="E165" s="19" t="s">
        <v>23</v>
      </c>
      <c r="F165" s="23" t="s">
        <v>24</v>
      </c>
      <c r="G165" s="19" t="s">
        <v>25</v>
      </c>
      <c r="H165" s="19" t="s">
        <v>26</v>
      </c>
      <c r="I165" s="19" t="s">
        <v>27</v>
      </c>
      <c r="J165" s="21" t="s">
        <v>28</v>
      </c>
      <c r="K165" s="21" t="s">
        <v>29</v>
      </c>
      <c r="L165" s="21" t="s">
        <v>30</v>
      </c>
      <c r="M165" s="21" t="s">
        <v>31</v>
      </c>
      <c r="N165" s="45" t="s">
        <v>76</v>
      </c>
      <c r="O165" s="24"/>
      <c r="P165" s="18"/>
    </row>
    <row r="166" s="14" customFormat="true" ht="18.75" hidden="false" customHeight="true" outlineLevel="0" collapsed="false">
      <c r="A166" s="9"/>
      <c r="B166" s="9"/>
      <c r="C166" s="9"/>
      <c r="D166" s="9"/>
      <c r="E166" s="16" t="s">
        <v>32</v>
      </c>
      <c r="F166" s="16" t="s">
        <v>33</v>
      </c>
      <c r="G166" s="16"/>
      <c r="H166" s="16" t="s">
        <v>34</v>
      </c>
      <c r="I166" s="16"/>
      <c r="J166" s="16"/>
      <c r="K166" s="16" t="s">
        <v>11</v>
      </c>
      <c r="L166" s="25" t="s">
        <v>35</v>
      </c>
      <c r="M166" s="16" t="s">
        <v>36</v>
      </c>
      <c r="N166" s="46"/>
      <c r="O166" s="24"/>
    </row>
    <row r="167" s="14" customFormat="true" ht="24" hidden="false" customHeight="true" outlineLevel="0" collapsed="false">
      <c r="A167" s="47" t="s">
        <v>232</v>
      </c>
      <c r="C167" s="47"/>
      <c r="D167" s="48"/>
      <c r="E167" s="49" t="n">
        <f aca="false">SUM(E168:E176)</f>
        <v>87559.82</v>
      </c>
      <c r="F167" s="49" t="n">
        <f aca="false">SUM(F168:F176)</f>
        <v>2108.07</v>
      </c>
      <c r="G167" s="49" t="n">
        <f aca="false">SUM(G168:G176)</f>
        <v>603.74</v>
      </c>
      <c r="H167" s="49" t="n">
        <f aca="false">SUM(H168:H176)</f>
        <v>1900.77</v>
      </c>
      <c r="I167" s="49" t="n">
        <f aca="false">SUM(I168:I176)</f>
        <v>3380.78</v>
      </c>
      <c r="J167" s="49" t="n">
        <f aca="false">SUM(J168:J176)</f>
        <v>65283.63</v>
      </c>
      <c r="K167" s="49" t="n">
        <f aca="false">SUM(K168:K176)</f>
        <v>58846.02</v>
      </c>
      <c r="L167" s="49" t="n">
        <f aca="false">SUM(L168:L176)</f>
        <v>25138.34</v>
      </c>
      <c r="M167" s="49" t="n">
        <f aca="false">SUM(M168:M176)</f>
        <v>5633.48</v>
      </c>
      <c r="N167" s="20" t="s">
        <v>233</v>
      </c>
      <c r="O167" s="39"/>
    </row>
    <row r="168" s="34" customFormat="true" ht="20.1" hidden="false" customHeight="true" outlineLevel="0" collapsed="false">
      <c r="A168" s="39"/>
      <c r="B168" s="34" t="s">
        <v>234</v>
      </c>
      <c r="C168" s="39"/>
      <c r="D168" s="40"/>
      <c r="E168" s="41" t="n">
        <v>14765.38</v>
      </c>
      <c r="F168" s="41" t="n">
        <v>238.58</v>
      </c>
      <c r="G168" s="41" t="n">
        <v>98.09</v>
      </c>
      <c r="H168" s="41" t="n">
        <v>666.48</v>
      </c>
      <c r="I168" s="41" t="n">
        <v>293.03</v>
      </c>
      <c r="J168" s="41" t="n">
        <v>11311.89</v>
      </c>
      <c r="K168" s="41" t="n">
        <v>10701.36</v>
      </c>
      <c r="L168" s="41" t="n">
        <v>7354.63</v>
      </c>
      <c r="M168" s="41" t="n">
        <v>527.64</v>
      </c>
      <c r="N168" s="42" t="s">
        <v>235</v>
      </c>
      <c r="O168" s="47"/>
    </row>
    <row r="169" s="34" customFormat="true" ht="20.1" hidden="false" customHeight="true" outlineLevel="0" collapsed="false">
      <c r="A169" s="39"/>
      <c r="B169" s="34" t="s">
        <v>236</v>
      </c>
      <c r="C169" s="39"/>
      <c r="D169" s="40"/>
      <c r="E169" s="41" t="n">
        <v>18590.16</v>
      </c>
      <c r="F169" s="41" t="n">
        <v>809.34</v>
      </c>
      <c r="G169" s="41" t="n">
        <v>113.35</v>
      </c>
      <c r="H169" s="41" t="n">
        <v>702.85</v>
      </c>
      <c r="I169" s="41" t="n">
        <v>296.18</v>
      </c>
      <c r="J169" s="41" t="n">
        <v>15950.27</v>
      </c>
      <c r="K169" s="41" t="n">
        <v>13101.42</v>
      </c>
      <c r="L169" s="41" t="n">
        <v>4575.18</v>
      </c>
      <c r="M169" s="41" t="n">
        <v>1003.17</v>
      </c>
      <c r="N169" s="42" t="s">
        <v>237</v>
      </c>
      <c r="O169" s="39"/>
    </row>
    <row r="170" s="34" customFormat="true" ht="20.1" hidden="false" customHeight="true" outlineLevel="0" collapsed="false">
      <c r="A170" s="39"/>
      <c r="B170" s="34" t="s">
        <v>238</v>
      </c>
      <c r="C170" s="39"/>
      <c r="D170" s="40"/>
      <c r="E170" s="41" t="n">
        <v>7.74</v>
      </c>
      <c r="F170" s="41" t="n">
        <v>0.95</v>
      </c>
      <c r="G170" s="41" t="n">
        <v>0.05</v>
      </c>
      <c r="H170" s="41" t="n">
        <v>0</v>
      </c>
      <c r="I170" s="41" t="n">
        <v>0.12</v>
      </c>
      <c r="J170" s="41" t="n">
        <v>5.46</v>
      </c>
      <c r="K170" s="41" t="n">
        <v>4</v>
      </c>
      <c r="L170" s="41" t="n">
        <v>6.33</v>
      </c>
      <c r="M170" s="41" t="n">
        <v>0.24</v>
      </c>
      <c r="N170" s="42" t="s">
        <v>239</v>
      </c>
      <c r="O170" s="39"/>
    </row>
    <row r="171" s="34" customFormat="true" ht="20.1" hidden="false" customHeight="true" outlineLevel="0" collapsed="false">
      <c r="A171" s="39"/>
      <c r="B171" s="34" t="s">
        <v>240</v>
      </c>
      <c r="C171" s="39"/>
      <c r="D171" s="40"/>
      <c r="E171" s="41" t="n">
        <v>7570.02</v>
      </c>
      <c r="F171" s="41" t="n">
        <v>3.83</v>
      </c>
      <c r="G171" s="41" t="n">
        <v>77.2</v>
      </c>
      <c r="H171" s="41" t="n">
        <v>63.08</v>
      </c>
      <c r="I171" s="41" t="n">
        <v>13.26</v>
      </c>
      <c r="J171" s="41" t="n">
        <v>3634.67</v>
      </c>
      <c r="K171" s="41" t="n">
        <v>3833.44</v>
      </c>
      <c r="L171" s="41" t="n">
        <v>1079.15</v>
      </c>
      <c r="M171" s="41" t="n">
        <v>158.92</v>
      </c>
      <c r="N171" s="42" t="s">
        <v>241</v>
      </c>
      <c r="O171" s="39"/>
    </row>
    <row r="172" s="34" customFormat="true" ht="20.1" hidden="false" customHeight="true" outlineLevel="0" collapsed="false">
      <c r="A172" s="39"/>
      <c r="B172" s="34" t="s">
        <v>242</v>
      </c>
      <c r="C172" s="39"/>
      <c r="D172" s="40"/>
      <c r="E172" s="41" t="n">
        <v>15315.52</v>
      </c>
      <c r="F172" s="41" t="n">
        <v>239.93</v>
      </c>
      <c r="G172" s="41" t="n">
        <v>77.38</v>
      </c>
      <c r="H172" s="41" t="n">
        <v>0</v>
      </c>
      <c r="I172" s="41" t="n">
        <v>2184.25</v>
      </c>
      <c r="J172" s="41" t="n">
        <v>4900.34</v>
      </c>
      <c r="K172" s="41" t="n">
        <v>7945.9</v>
      </c>
      <c r="L172" s="41" t="n">
        <v>3092.33</v>
      </c>
      <c r="M172" s="41" t="n">
        <v>1760.23</v>
      </c>
      <c r="N172" s="42" t="s">
        <v>243</v>
      </c>
      <c r="O172" s="39"/>
    </row>
    <row r="173" s="34" customFormat="true" ht="20.1" hidden="false" customHeight="true" outlineLevel="0" collapsed="false">
      <c r="A173" s="39"/>
      <c r="B173" s="34" t="s">
        <v>244</v>
      </c>
      <c r="C173" s="39"/>
      <c r="D173" s="40"/>
      <c r="E173" s="41" t="n">
        <v>7665.65</v>
      </c>
      <c r="F173" s="41" t="n">
        <v>136.48</v>
      </c>
      <c r="G173" s="41" t="n">
        <v>29.47</v>
      </c>
      <c r="H173" s="41" t="n">
        <v>468.36</v>
      </c>
      <c r="I173" s="41" t="n">
        <v>166.11</v>
      </c>
      <c r="J173" s="41" t="n">
        <v>4354.1</v>
      </c>
      <c r="K173" s="41" t="n">
        <v>1316.66</v>
      </c>
      <c r="L173" s="41" t="n">
        <v>1344.99</v>
      </c>
      <c r="M173" s="41" t="n">
        <v>546.19</v>
      </c>
      <c r="N173" s="42" t="s">
        <v>245</v>
      </c>
      <c r="O173" s="39"/>
    </row>
    <row r="174" s="34" customFormat="true" ht="20.1" hidden="false" customHeight="true" outlineLevel="0" collapsed="false">
      <c r="A174" s="39"/>
      <c r="B174" s="34" t="s">
        <v>246</v>
      </c>
      <c r="C174" s="39"/>
      <c r="D174" s="40"/>
      <c r="E174" s="41" t="n">
        <v>576.96</v>
      </c>
      <c r="F174" s="41" t="n">
        <v>42.18</v>
      </c>
      <c r="G174" s="41" t="n">
        <v>54.72</v>
      </c>
      <c r="H174" s="41" t="n">
        <v>0</v>
      </c>
      <c r="I174" s="41" t="n">
        <v>262.01</v>
      </c>
      <c r="J174" s="41" t="n">
        <v>10598.97</v>
      </c>
      <c r="K174" s="41" t="n">
        <v>6238.4</v>
      </c>
      <c r="L174" s="41" t="n">
        <v>3988.06</v>
      </c>
      <c r="M174" s="41" t="n">
        <v>331.01</v>
      </c>
      <c r="N174" s="42" t="s">
        <v>247</v>
      </c>
      <c r="O174" s="39"/>
    </row>
    <row r="175" s="34" customFormat="true" ht="20.1" hidden="false" customHeight="true" outlineLevel="0" collapsed="false">
      <c r="A175" s="39"/>
      <c r="B175" s="34" t="s">
        <v>248</v>
      </c>
      <c r="C175" s="39"/>
      <c r="D175" s="40"/>
      <c r="E175" s="41" t="n">
        <v>9634.76</v>
      </c>
      <c r="F175" s="41" t="n">
        <v>30</v>
      </c>
      <c r="G175" s="41" t="n">
        <v>67.76</v>
      </c>
      <c r="H175" s="41" t="n">
        <v>0</v>
      </c>
      <c r="I175" s="41" t="n">
        <v>101.7</v>
      </c>
      <c r="J175" s="41" t="n">
        <v>7261.29</v>
      </c>
      <c r="K175" s="41" t="n">
        <v>5860.57</v>
      </c>
      <c r="L175" s="41" t="n">
        <v>1079.7</v>
      </c>
      <c r="M175" s="41" t="n">
        <v>327.6</v>
      </c>
      <c r="N175" s="42" t="s">
        <v>249</v>
      </c>
      <c r="O175" s="39"/>
    </row>
    <row r="176" s="34" customFormat="true" ht="20.1" hidden="false" customHeight="true" outlineLevel="0" collapsed="false">
      <c r="A176" s="39"/>
      <c r="B176" s="34" t="s">
        <v>250</v>
      </c>
      <c r="C176" s="39"/>
      <c r="D176" s="40"/>
      <c r="E176" s="41" t="n">
        <v>13433.63</v>
      </c>
      <c r="F176" s="41" t="n">
        <v>606.78</v>
      </c>
      <c r="G176" s="41" t="n">
        <v>85.72</v>
      </c>
      <c r="H176" s="41" t="n">
        <v>0</v>
      </c>
      <c r="I176" s="41" t="n">
        <v>64.12</v>
      </c>
      <c r="J176" s="41" t="n">
        <v>7266.64</v>
      </c>
      <c r="K176" s="41" t="n">
        <v>9844.27</v>
      </c>
      <c r="L176" s="41" t="n">
        <v>2617.97</v>
      </c>
      <c r="M176" s="41" t="n">
        <v>978.48</v>
      </c>
      <c r="N176" s="42" t="s">
        <v>251</v>
      </c>
      <c r="O176" s="47"/>
    </row>
    <row r="177" s="14" customFormat="true" ht="20.25" hidden="false" customHeight="true" outlineLevel="0" collapsed="false">
      <c r="A177" s="47" t="s">
        <v>252</v>
      </c>
      <c r="B177" s="47"/>
      <c r="C177" s="47"/>
      <c r="D177" s="48"/>
      <c r="E177" s="49" t="n">
        <f aca="false">SUM(E178:E182,E187)</f>
        <v>31646.19</v>
      </c>
      <c r="F177" s="49" t="n">
        <f aca="false">SUM(F178:F182,F187)</f>
        <v>94.04</v>
      </c>
      <c r="G177" s="49" t="n">
        <f aca="false">SUM(G178:G182,G187)</f>
        <v>103.76</v>
      </c>
      <c r="H177" s="49" t="n">
        <f aca="false">SUM(H178:H182,H187)</f>
        <v>280.68</v>
      </c>
      <c r="I177" s="49" t="n">
        <f aca="false">SUM(I178:I182,I187)</f>
        <v>58542.72</v>
      </c>
      <c r="J177" s="49" t="n">
        <f aca="false">SUM(J178:J182,J187)</f>
        <v>24239.94</v>
      </c>
      <c r="K177" s="49" t="n">
        <f aca="false">SUM(K178:K182,K187)</f>
        <v>26890.17</v>
      </c>
      <c r="L177" s="49" t="n">
        <f aca="false">SUM(L178:L182,L187)</f>
        <v>10452.92</v>
      </c>
      <c r="M177" s="49" t="n">
        <f aca="false">SUM(M178:M182,M187)</f>
        <v>1517.27</v>
      </c>
      <c r="N177" s="20" t="s">
        <v>253</v>
      </c>
      <c r="O177" s="39"/>
    </row>
    <row r="178" s="34" customFormat="true" ht="20.1" hidden="false" customHeight="true" outlineLevel="0" collapsed="false">
      <c r="A178" s="39"/>
      <c r="B178" s="34" t="s">
        <v>254</v>
      </c>
      <c r="C178" s="39"/>
      <c r="D178" s="40"/>
      <c r="E178" s="41" t="n">
        <v>8903.81</v>
      </c>
      <c r="F178" s="41" t="n">
        <v>1.34</v>
      </c>
      <c r="G178" s="41" t="n">
        <v>36.75</v>
      </c>
      <c r="H178" s="41" t="n">
        <v>0</v>
      </c>
      <c r="I178" s="41" t="n">
        <v>30.54</v>
      </c>
      <c r="J178" s="41" t="n">
        <v>3723.09</v>
      </c>
      <c r="K178" s="41" t="n">
        <v>5875.81</v>
      </c>
      <c r="L178" s="41" t="n">
        <v>1888.87</v>
      </c>
      <c r="M178" s="41" t="n">
        <v>236.06</v>
      </c>
      <c r="N178" s="42" t="s">
        <v>255</v>
      </c>
      <c r="O178" s="47"/>
    </row>
    <row r="179" s="34" customFormat="true" ht="20.1" hidden="false" customHeight="true" outlineLevel="0" collapsed="false">
      <c r="A179" s="39"/>
      <c r="B179" s="34" t="s">
        <v>256</v>
      </c>
      <c r="C179" s="39"/>
      <c r="D179" s="40"/>
      <c r="E179" s="41" t="n">
        <v>6601.38</v>
      </c>
      <c r="F179" s="41" t="n">
        <v>4.05</v>
      </c>
      <c r="G179" s="41" t="n">
        <v>3.63</v>
      </c>
      <c r="H179" s="41" t="s">
        <v>96</v>
      </c>
      <c r="I179" s="41" t="n">
        <v>68.54</v>
      </c>
      <c r="J179" s="41" t="n">
        <v>2805.51</v>
      </c>
      <c r="K179" s="41" t="n">
        <v>3793.09</v>
      </c>
      <c r="L179" s="41" t="n">
        <v>1436.51</v>
      </c>
      <c r="M179" s="41" t="n">
        <v>175.06</v>
      </c>
      <c r="N179" s="42" t="s">
        <v>257</v>
      </c>
      <c r="O179" s="47"/>
    </row>
    <row r="180" s="34" customFormat="true" ht="20.1" hidden="false" customHeight="true" outlineLevel="0" collapsed="false">
      <c r="A180" s="39"/>
      <c r="B180" s="34" t="s">
        <v>258</v>
      </c>
      <c r="C180" s="39"/>
      <c r="D180" s="40"/>
      <c r="E180" s="41" t="n">
        <v>52.38</v>
      </c>
      <c r="F180" s="41" t="n">
        <v>3.29</v>
      </c>
      <c r="G180" s="41" t="n">
        <v>20.52</v>
      </c>
      <c r="H180" s="41" t="n">
        <v>280.68</v>
      </c>
      <c r="I180" s="41" t="n">
        <v>33.64</v>
      </c>
      <c r="J180" s="41" t="n">
        <v>2438.17</v>
      </c>
      <c r="K180" s="41" t="n">
        <v>4027.66</v>
      </c>
      <c r="L180" s="41" t="n">
        <v>1604.1</v>
      </c>
      <c r="M180" s="41" t="n">
        <v>151</v>
      </c>
      <c r="N180" s="42" t="s">
        <v>259</v>
      </c>
      <c r="O180" s="39"/>
    </row>
    <row r="181" s="34" customFormat="true" ht="20.1" hidden="false" customHeight="true" outlineLevel="0" collapsed="false">
      <c r="A181" s="39"/>
      <c r="B181" s="34" t="s">
        <v>260</v>
      </c>
      <c r="C181" s="39"/>
      <c r="D181" s="40"/>
      <c r="E181" s="41" t="n">
        <v>10490.33</v>
      </c>
      <c r="F181" s="41" t="n">
        <v>76.52</v>
      </c>
      <c r="G181" s="41" t="n">
        <v>33.51</v>
      </c>
      <c r="H181" s="41" t="n">
        <v>0</v>
      </c>
      <c r="I181" s="41" t="n">
        <v>58374</v>
      </c>
      <c r="J181" s="41" t="n">
        <v>10497.76</v>
      </c>
      <c r="K181" s="41" t="n">
        <v>10780.09</v>
      </c>
      <c r="L181" s="41" t="n">
        <v>3182.62</v>
      </c>
      <c r="M181" s="41" t="n">
        <v>900.27</v>
      </c>
      <c r="N181" s="42" t="s">
        <v>261</v>
      </c>
      <c r="O181" s="18"/>
    </row>
    <row r="182" s="34" customFormat="true" ht="20.1" hidden="false" customHeight="true" outlineLevel="0" collapsed="false">
      <c r="A182" s="33"/>
      <c r="B182" s="34" t="s">
        <v>262</v>
      </c>
      <c r="C182" s="33"/>
      <c r="D182" s="35"/>
      <c r="E182" s="41" t="n">
        <v>5598.29</v>
      </c>
      <c r="F182" s="41" t="n">
        <v>8.84</v>
      </c>
      <c r="G182" s="41" t="n">
        <v>9.35</v>
      </c>
      <c r="H182" s="41" t="s">
        <v>96</v>
      </c>
      <c r="I182" s="41" t="n">
        <v>36</v>
      </c>
      <c r="J182" s="41" t="n">
        <v>4775.41</v>
      </c>
      <c r="K182" s="41" t="n">
        <v>2413.52</v>
      </c>
      <c r="L182" s="41" t="n">
        <v>2340.82</v>
      </c>
      <c r="M182" s="41" t="n">
        <v>54.88</v>
      </c>
      <c r="N182" s="42" t="s">
        <v>263</v>
      </c>
      <c r="O182" s="39"/>
    </row>
    <row r="183" s="2" customFormat="true" ht="21" hidden="false" customHeight="false" outlineLevel="0" collapsed="false">
      <c r="B183" s="3" t="s">
        <v>0</v>
      </c>
      <c r="C183" s="4" t="n">
        <v>17.3</v>
      </c>
      <c r="D183" s="3" t="s">
        <v>73</v>
      </c>
      <c r="O183" s="39"/>
    </row>
    <row r="184" s="5" customFormat="true" ht="18" hidden="false" customHeight="true" outlineLevel="0" collapsed="false">
      <c r="B184" s="6" t="s">
        <v>2</v>
      </c>
      <c r="C184" s="4" t="n">
        <v>17.3</v>
      </c>
      <c r="D184" s="6" t="s">
        <v>3</v>
      </c>
    </row>
    <row r="185" customFormat="false" ht="18.75" hidden="false" customHeight="true" outlineLevel="0" collapsed="false">
      <c r="D185" s="2" t="s">
        <v>74</v>
      </c>
      <c r="E185" s="2"/>
      <c r="F185" s="2"/>
      <c r="G185" s="2"/>
      <c r="O185" s="5"/>
    </row>
    <row r="186" customFormat="false" ht="15.75" hidden="false" customHeight="true" outlineLevel="0" collapsed="false">
      <c r="N186" s="7" t="s">
        <v>5</v>
      </c>
      <c r="O186" s="13"/>
    </row>
    <row r="187" s="14" customFormat="true" ht="18.75" hidden="false" customHeight="true" outlineLevel="0" collapsed="false">
      <c r="A187" s="9" t="s">
        <v>6</v>
      </c>
      <c r="B187" s="9"/>
      <c r="C187" s="9"/>
      <c r="D187" s="9"/>
      <c r="E187" s="10" t="s">
        <v>7</v>
      </c>
      <c r="F187" s="10"/>
      <c r="G187" s="10"/>
      <c r="H187" s="10"/>
      <c r="I187" s="10"/>
      <c r="J187" s="10"/>
      <c r="K187" s="11" t="s">
        <v>8</v>
      </c>
      <c r="L187" s="11"/>
      <c r="M187" s="11"/>
      <c r="N187" s="43" t="s">
        <v>9</v>
      </c>
      <c r="O187" s="13"/>
    </row>
    <row r="188" s="14" customFormat="true" ht="16.5" hidden="false" customHeight="true" outlineLevel="0" collapsed="false">
      <c r="A188" s="9"/>
      <c r="B188" s="9"/>
      <c r="C188" s="9"/>
      <c r="D188" s="9"/>
      <c r="E188" s="15" t="s">
        <v>10</v>
      </c>
      <c r="F188" s="15"/>
      <c r="G188" s="15"/>
      <c r="H188" s="15"/>
      <c r="I188" s="15"/>
      <c r="J188" s="15"/>
      <c r="K188" s="16" t="s">
        <v>11</v>
      </c>
      <c r="L188" s="16"/>
      <c r="M188" s="16"/>
      <c r="N188" s="44"/>
      <c r="O188" s="18"/>
    </row>
    <row r="189" s="14" customFormat="true" ht="18.75" hidden="false" customHeight="true" outlineLevel="0" collapsed="false">
      <c r="A189" s="9"/>
      <c r="B189" s="9"/>
      <c r="C189" s="9"/>
      <c r="D189" s="9"/>
      <c r="E189" s="23"/>
      <c r="F189" s="23"/>
      <c r="G189" s="23"/>
      <c r="H189" s="23"/>
      <c r="I189" s="47"/>
      <c r="J189" s="22"/>
      <c r="K189" s="22"/>
      <c r="L189" s="22" t="s">
        <v>8</v>
      </c>
      <c r="M189" s="22" t="s">
        <v>8</v>
      </c>
      <c r="N189" s="45" t="s">
        <v>12</v>
      </c>
      <c r="O189" s="18"/>
      <c r="P189" s="18"/>
    </row>
    <row r="190" s="14" customFormat="true" ht="18.75" hidden="false" customHeight="true" outlineLevel="0" collapsed="false">
      <c r="A190" s="9"/>
      <c r="B190" s="9"/>
      <c r="C190" s="9"/>
      <c r="D190" s="9"/>
      <c r="E190" s="23" t="s">
        <v>13</v>
      </c>
      <c r="F190" s="23" t="s">
        <v>14</v>
      </c>
      <c r="G190" s="23" t="s">
        <v>15</v>
      </c>
      <c r="H190" s="23" t="s">
        <v>16</v>
      </c>
      <c r="I190" s="23" t="s">
        <v>17</v>
      </c>
      <c r="J190" s="22" t="s">
        <v>18</v>
      </c>
      <c r="K190" s="22" t="s">
        <v>19</v>
      </c>
      <c r="L190" s="22" t="s">
        <v>20</v>
      </c>
      <c r="M190" s="22" t="s">
        <v>21</v>
      </c>
      <c r="N190" s="45" t="s">
        <v>75</v>
      </c>
      <c r="O190" s="24"/>
      <c r="P190" s="18"/>
    </row>
    <row r="191" s="14" customFormat="true" ht="18.75" hidden="false" customHeight="true" outlineLevel="0" collapsed="false">
      <c r="A191" s="9"/>
      <c r="B191" s="9"/>
      <c r="C191" s="9"/>
      <c r="D191" s="9"/>
      <c r="E191" s="19" t="s">
        <v>23</v>
      </c>
      <c r="F191" s="23" t="s">
        <v>24</v>
      </c>
      <c r="G191" s="19" t="s">
        <v>25</v>
      </c>
      <c r="H191" s="19" t="s">
        <v>26</v>
      </c>
      <c r="I191" s="19" t="s">
        <v>27</v>
      </c>
      <c r="J191" s="21" t="s">
        <v>28</v>
      </c>
      <c r="K191" s="21" t="s">
        <v>29</v>
      </c>
      <c r="L191" s="21" t="s">
        <v>30</v>
      </c>
      <c r="M191" s="21" t="s">
        <v>31</v>
      </c>
      <c r="N191" s="45" t="s">
        <v>76</v>
      </c>
      <c r="O191" s="24"/>
      <c r="P191" s="18"/>
    </row>
    <row r="192" s="14" customFormat="true" ht="18.75" hidden="false" customHeight="true" outlineLevel="0" collapsed="false">
      <c r="A192" s="9"/>
      <c r="B192" s="9"/>
      <c r="C192" s="9"/>
      <c r="D192" s="9"/>
      <c r="E192" s="16" t="s">
        <v>32</v>
      </c>
      <c r="F192" s="16" t="s">
        <v>33</v>
      </c>
      <c r="G192" s="16"/>
      <c r="H192" s="16" t="s">
        <v>34</v>
      </c>
      <c r="I192" s="16"/>
      <c r="J192" s="16"/>
      <c r="K192" s="16" t="s">
        <v>11</v>
      </c>
      <c r="L192" s="25" t="s">
        <v>35</v>
      </c>
      <c r="M192" s="16" t="s">
        <v>36</v>
      </c>
      <c r="N192" s="46"/>
      <c r="O192" s="24"/>
    </row>
    <row r="193" s="14" customFormat="true" ht="21.75" hidden="false" customHeight="true" outlineLevel="0" collapsed="false">
      <c r="A193" s="47" t="s">
        <v>264</v>
      </c>
      <c r="B193" s="47"/>
      <c r="C193" s="47"/>
      <c r="D193" s="48"/>
      <c r="E193" s="49" t="n">
        <f aca="false">SUM(E194:E196)</f>
        <v>17574.8</v>
      </c>
      <c r="F193" s="49" t="n">
        <f aca="false">SUM(F194:F196)</f>
        <v>122.72</v>
      </c>
      <c r="G193" s="49" t="n">
        <f aca="false">SUM(G194:G196)</f>
        <v>226.42</v>
      </c>
      <c r="H193" s="49" t="n">
        <f aca="false">SUM(H194:H196)</f>
        <v>73.45</v>
      </c>
      <c r="I193" s="49" t="n">
        <f aca="false">SUM(I194:I196)</f>
        <v>283.06</v>
      </c>
      <c r="J193" s="49" t="n">
        <f aca="false">SUM(J194:J196)</f>
        <v>10626.03</v>
      </c>
      <c r="K193" s="49" t="n">
        <f aca="false">SUM(K194:K196)</f>
        <v>12346.27</v>
      </c>
      <c r="L193" s="49" t="n">
        <f aca="false">SUM(L194:L196)</f>
        <v>13403.7</v>
      </c>
      <c r="M193" s="49" t="n">
        <f aca="false">SUM(M194:M196)</f>
        <v>637.61</v>
      </c>
      <c r="N193" s="20" t="s">
        <v>265</v>
      </c>
      <c r="O193" s="39"/>
    </row>
    <row r="194" s="34" customFormat="true" ht="20.1" hidden="false" customHeight="true" outlineLevel="0" collapsed="false">
      <c r="A194" s="39"/>
      <c r="B194" s="34" t="s">
        <v>266</v>
      </c>
      <c r="C194" s="39"/>
      <c r="D194" s="40"/>
      <c r="E194" s="41" t="n">
        <v>5456.68</v>
      </c>
      <c r="F194" s="41" t="n">
        <v>14.39</v>
      </c>
      <c r="G194" s="41" t="n">
        <v>3.19</v>
      </c>
      <c r="H194" s="41" t="n">
        <v>0</v>
      </c>
      <c r="I194" s="41" t="n">
        <v>2.69</v>
      </c>
      <c r="J194" s="41" t="n">
        <v>3371.66</v>
      </c>
      <c r="K194" s="41" t="n">
        <v>5373.21</v>
      </c>
      <c r="L194" s="41" t="n">
        <v>1101.16</v>
      </c>
      <c r="M194" s="41" t="n">
        <v>312.34</v>
      </c>
      <c r="N194" s="42" t="s">
        <v>267</v>
      </c>
      <c r="O194" s="47"/>
    </row>
    <row r="195" s="34" customFormat="true" ht="20.1" hidden="false" customHeight="true" outlineLevel="0" collapsed="false">
      <c r="A195" s="39"/>
      <c r="B195" s="34" t="s">
        <v>268</v>
      </c>
      <c r="C195" s="39"/>
      <c r="D195" s="40"/>
      <c r="E195" s="41" t="n">
        <v>6633.47</v>
      </c>
      <c r="F195" s="41" t="n">
        <v>73.48</v>
      </c>
      <c r="G195" s="41" t="n">
        <v>211.45</v>
      </c>
      <c r="H195" s="41" t="s">
        <v>96</v>
      </c>
      <c r="I195" s="41" t="n">
        <v>134.76</v>
      </c>
      <c r="J195" s="41" t="n">
        <v>2920.45</v>
      </c>
      <c r="K195" s="41" t="n">
        <v>2444.71</v>
      </c>
      <c r="L195" s="41" t="n">
        <v>7395.13</v>
      </c>
      <c r="M195" s="41" t="n">
        <v>114.05</v>
      </c>
      <c r="N195" s="42" t="s">
        <v>269</v>
      </c>
      <c r="O195" s="47"/>
    </row>
    <row r="196" s="34" customFormat="true" ht="20.1" hidden="false" customHeight="true" outlineLevel="0" collapsed="false">
      <c r="A196" s="39"/>
      <c r="B196" s="34" t="s">
        <v>270</v>
      </c>
      <c r="C196" s="39"/>
      <c r="D196" s="40"/>
      <c r="E196" s="41" t="n">
        <v>5484.65</v>
      </c>
      <c r="F196" s="41" t="n">
        <v>34.85</v>
      </c>
      <c r="G196" s="41" t="n">
        <v>11.78</v>
      </c>
      <c r="H196" s="41" t="n">
        <v>73.45</v>
      </c>
      <c r="I196" s="41" t="n">
        <v>145.61</v>
      </c>
      <c r="J196" s="41" t="n">
        <v>4333.92</v>
      </c>
      <c r="K196" s="41" t="n">
        <v>4528.35</v>
      </c>
      <c r="L196" s="41" t="n">
        <v>4907.41</v>
      </c>
      <c r="M196" s="41" t="n">
        <v>211.22</v>
      </c>
      <c r="N196" s="42" t="s">
        <v>271</v>
      </c>
      <c r="O196" s="39"/>
    </row>
    <row r="197" s="14" customFormat="true" ht="21.75" hidden="false" customHeight="true" outlineLevel="0" collapsed="false">
      <c r="A197" s="47" t="s">
        <v>272</v>
      </c>
      <c r="B197" s="47"/>
      <c r="C197" s="47"/>
      <c r="D197" s="48"/>
      <c r="E197" s="49" t="n">
        <f aca="false">SUM(E198:E203)</f>
        <v>41852.69</v>
      </c>
      <c r="F197" s="49" t="n">
        <f aca="false">SUM(F198:F203)</f>
        <v>132.29</v>
      </c>
      <c r="G197" s="49" t="n">
        <f aca="false">SUM(G198:G203)</f>
        <v>172.13</v>
      </c>
      <c r="H197" s="49" t="n">
        <f aca="false">SUM(H198:H203)</f>
        <v>1929.92</v>
      </c>
      <c r="I197" s="49" t="n">
        <f aca="false">SUM(I198:I203)</f>
        <v>257.79</v>
      </c>
      <c r="J197" s="49" t="n">
        <f aca="false">SUM(J198:J203)</f>
        <v>30527.62</v>
      </c>
      <c r="K197" s="49" t="n">
        <f aca="false">SUM(K198:K203)</f>
        <v>26465.31</v>
      </c>
      <c r="L197" s="49" t="n">
        <f aca="false">SUM(L198:L203)</f>
        <v>27512.72</v>
      </c>
      <c r="M197" s="49" t="n">
        <f aca="false">SUM(M198:M203)</f>
        <v>1038.76</v>
      </c>
      <c r="N197" s="20" t="s">
        <v>273</v>
      </c>
      <c r="O197" s="39"/>
    </row>
    <row r="198" s="34" customFormat="true" ht="20.1" hidden="false" customHeight="true" outlineLevel="0" collapsed="false">
      <c r="A198" s="39"/>
      <c r="B198" s="34" t="s">
        <v>274</v>
      </c>
      <c r="C198" s="39"/>
      <c r="D198" s="40"/>
      <c r="E198" s="41" t="n">
        <v>8072.79</v>
      </c>
      <c r="F198" s="41" t="n">
        <v>0.33</v>
      </c>
      <c r="G198" s="41" t="s">
        <v>275</v>
      </c>
      <c r="H198" s="41" t="n">
        <v>511.39</v>
      </c>
      <c r="I198" s="41" t="n">
        <v>45.35</v>
      </c>
      <c r="J198" s="41" t="n">
        <v>3800.03</v>
      </c>
      <c r="K198" s="41" t="n">
        <v>5373.73</v>
      </c>
      <c r="L198" s="41" t="n">
        <v>2606.53</v>
      </c>
      <c r="M198" s="41" t="n">
        <v>196</v>
      </c>
      <c r="N198" s="42" t="s">
        <v>276</v>
      </c>
      <c r="O198" s="47"/>
    </row>
    <row r="199" s="34" customFormat="true" ht="20.1" hidden="false" customHeight="true" outlineLevel="0" collapsed="false">
      <c r="A199" s="39"/>
      <c r="B199" s="34" t="s">
        <v>277</v>
      </c>
      <c r="C199" s="39"/>
      <c r="D199" s="40"/>
      <c r="E199" s="41" t="n">
        <v>6766.62</v>
      </c>
      <c r="F199" s="41" t="n">
        <v>53.43</v>
      </c>
      <c r="G199" s="41" t="n">
        <v>10.38</v>
      </c>
      <c r="H199" s="41" t="n">
        <v>596.85</v>
      </c>
      <c r="I199" s="41" t="n">
        <v>20.6</v>
      </c>
      <c r="J199" s="41" t="n">
        <v>6494.95</v>
      </c>
      <c r="K199" s="41" t="n">
        <v>4714.15</v>
      </c>
      <c r="L199" s="41" t="n">
        <v>4482.07</v>
      </c>
      <c r="M199" s="41" t="n">
        <v>190.83</v>
      </c>
      <c r="N199" s="42" t="s">
        <v>278</v>
      </c>
      <c r="O199" s="47"/>
    </row>
    <row r="200" s="34" customFormat="true" ht="20.1" hidden="false" customHeight="true" outlineLevel="0" collapsed="false">
      <c r="A200" s="39"/>
      <c r="B200" s="34" t="s">
        <v>279</v>
      </c>
      <c r="C200" s="39"/>
      <c r="D200" s="40"/>
      <c r="E200" s="41" t="n">
        <v>4337.14</v>
      </c>
      <c r="F200" s="41" t="n">
        <v>0.8</v>
      </c>
      <c r="G200" s="41" t="n">
        <v>77.31</v>
      </c>
      <c r="H200" s="41" t="s">
        <v>275</v>
      </c>
      <c r="I200" s="41" t="n">
        <v>95.95</v>
      </c>
      <c r="J200" s="41" t="n">
        <v>9388.57</v>
      </c>
      <c r="K200" s="41" t="n">
        <v>4062.23</v>
      </c>
      <c r="L200" s="41" t="n">
        <v>8991.75</v>
      </c>
      <c r="M200" s="41" t="n">
        <v>73.66</v>
      </c>
      <c r="N200" s="42" t="s">
        <v>280</v>
      </c>
      <c r="O200" s="39"/>
    </row>
    <row r="201" s="34" customFormat="true" ht="20.1" hidden="false" customHeight="true" outlineLevel="0" collapsed="false">
      <c r="A201" s="39"/>
      <c r="B201" s="34" t="s">
        <v>281</v>
      </c>
      <c r="C201" s="39"/>
      <c r="D201" s="40"/>
      <c r="E201" s="41" t="n">
        <v>7123.23</v>
      </c>
      <c r="F201" s="41" t="s">
        <v>275</v>
      </c>
      <c r="G201" s="41" t="n">
        <v>16.46</v>
      </c>
      <c r="H201" s="41" t="n">
        <v>317.35</v>
      </c>
      <c r="I201" s="41" t="n">
        <v>30.66</v>
      </c>
      <c r="J201" s="41" t="n">
        <v>4145.42</v>
      </c>
      <c r="K201" s="41" t="n">
        <v>3386.28</v>
      </c>
      <c r="L201" s="41" t="n">
        <v>4988.16</v>
      </c>
      <c r="M201" s="41" t="n">
        <v>65</v>
      </c>
      <c r="N201" s="42" t="s">
        <v>282</v>
      </c>
      <c r="O201" s="39"/>
    </row>
    <row r="202" s="34" customFormat="true" ht="20.1" hidden="false" customHeight="true" outlineLevel="0" collapsed="false">
      <c r="A202" s="39"/>
      <c r="B202" s="34" t="s">
        <v>283</v>
      </c>
      <c r="C202" s="39"/>
      <c r="D202" s="40"/>
      <c r="E202" s="41" t="n">
        <v>8394.46</v>
      </c>
      <c r="F202" s="41" t="n">
        <v>31.23</v>
      </c>
      <c r="G202" s="41" t="n">
        <v>56.61</v>
      </c>
      <c r="H202" s="41" t="n">
        <v>218.12</v>
      </c>
      <c r="I202" s="41" t="n">
        <v>32.04</v>
      </c>
      <c r="J202" s="41" t="n">
        <v>3274.58</v>
      </c>
      <c r="K202" s="41" t="n">
        <v>5346.13</v>
      </c>
      <c r="L202" s="41" t="n">
        <v>1644.6</v>
      </c>
      <c r="M202" s="41" t="n">
        <v>277.68</v>
      </c>
      <c r="N202" s="42" t="s">
        <v>284</v>
      </c>
      <c r="O202" s="39"/>
    </row>
    <row r="203" s="34" customFormat="true" ht="20.1" hidden="false" customHeight="true" outlineLevel="0" collapsed="false">
      <c r="A203" s="39"/>
      <c r="B203" s="34" t="s">
        <v>285</v>
      </c>
      <c r="C203" s="39"/>
      <c r="D203" s="40"/>
      <c r="E203" s="41" t="n">
        <v>7158.45</v>
      </c>
      <c r="F203" s="41" t="n">
        <v>46.5</v>
      </c>
      <c r="G203" s="41" t="n">
        <v>11.37</v>
      </c>
      <c r="H203" s="41" t="n">
        <v>286.21</v>
      </c>
      <c r="I203" s="41" t="n">
        <v>33.19</v>
      </c>
      <c r="J203" s="41" t="n">
        <v>3424.07</v>
      </c>
      <c r="K203" s="41" t="n">
        <v>3582.79</v>
      </c>
      <c r="L203" s="41" t="n">
        <v>4799.61</v>
      </c>
      <c r="M203" s="41" t="n">
        <v>235.59</v>
      </c>
      <c r="N203" s="42" t="s">
        <v>286</v>
      </c>
      <c r="O203" s="39"/>
    </row>
    <row r="204" customFormat="false" ht="1.5" hidden="false" customHeight="true" outlineLevel="0" collapsed="false">
      <c r="A204" s="54"/>
      <c r="B204" s="54"/>
      <c r="C204" s="54"/>
      <c r="D204" s="55"/>
      <c r="E204" s="56"/>
      <c r="F204" s="56"/>
      <c r="G204" s="56"/>
      <c r="H204" s="56"/>
      <c r="I204" s="56"/>
      <c r="J204" s="56"/>
      <c r="K204" s="56"/>
      <c r="L204" s="56"/>
      <c r="M204" s="56"/>
      <c r="N204" s="54"/>
      <c r="O204" s="13"/>
    </row>
    <row r="205" customFormat="false" ht="6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1" hidden="false" customHeight="true" outlineLevel="0" collapsed="false">
      <c r="A206" s="13"/>
      <c r="B206" s="13" t="s">
        <v>287</v>
      </c>
      <c r="C206" s="13"/>
      <c r="D206" s="13"/>
      <c r="E206" s="13"/>
      <c r="F206" s="13"/>
      <c r="G206" s="13"/>
      <c r="H206" s="13"/>
      <c r="I206" s="13" t="s">
        <v>288</v>
      </c>
      <c r="J206" s="13"/>
      <c r="K206" s="13"/>
      <c r="L206" s="13"/>
      <c r="M206" s="13"/>
      <c r="N206" s="13"/>
      <c r="O206" s="13"/>
    </row>
    <row r="207" customFormat="false" ht="21" hidden="false" customHeight="true" outlineLevel="0" collapsed="false">
      <c r="A207" s="13"/>
      <c r="B207" s="57" t="s">
        <v>289</v>
      </c>
      <c r="C207" s="13"/>
      <c r="D207" s="13"/>
      <c r="E207" s="13"/>
      <c r="F207" s="13"/>
      <c r="G207" s="13"/>
      <c r="H207" s="13"/>
      <c r="I207" s="58" t="s">
        <v>290</v>
      </c>
      <c r="J207" s="13"/>
      <c r="K207" s="13"/>
      <c r="L207" s="13"/>
      <c r="M207" s="13"/>
      <c r="N207" s="13"/>
      <c r="O207" s="13"/>
    </row>
    <row r="208" s="57" customFormat="true" ht="21" hidden="false" customHeight="true" outlineLevel="0" collapsed="false">
      <c r="O208" s="13"/>
    </row>
    <row r="209" s="57" customFormat="true" ht="18" hidden="false" customHeight="true" outlineLevel="0" collapsed="false">
      <c r="O209" s="59"/>
    </row>
    <row r="210" customFormat="false" ht="21" hidden="false" customHeight="false" outlineLevel="0" collapsed="false">
      <c r="O210" s="13"/>
    </row>
    <row r="211" customFormat="false" ht="21" hidden="false" customHeight="false" outlineLevel="0" collapsed="false">
      <c r="O211" s="13"/>
    </row>
    <row r="212" customFormat="false" ht="21" hidden="false" customHeight="false" outlineLevel="0" collapsed="false">
      <c r="O212" s="13"/>
    </row>
    <row r="213" customFormat="false" ht="21" hidden="false" customHeight="false" outlineLevel="0" collapsed="false">
      <c r="O213" s="13"/>
    </row>
    <row r="214" customFormat="false" ht="21" hidden="false" customHeight="false" outlineLevel="0" collapsed="false">
      <c r="O214" s="13"/>
    </row>
    <row r="215" customFormat="false" ht="21" hidden="false" customHeight="false" outlineLevel="0" collapsed="false">
      <c r="O215" s="13"/>
    </row>
    <row r="216" customFormat="false" ht="21" hidden="false" customHeight="false" outlineLevel="0" collapsed="false">
      <c r="O216" s="13"/>
    </row>
    <row r="217" customFormat="false" ht="21" hidden="false" customHeight="false" outlineLevel="0" collapsed="false">
      <c r="O217" s="13"/>
    </row>
  </sheetData>
  <mergeCells count="42">
    <mergeCell ref="A5:D10"/>
    <mergeCell ref="E5:J5"/>
    <mergeCell ref="K5:M5"/>
    <mergeCell ref="E6:J6"/>
    <mergeCell ref="K6:M6"/>
    <mergeCell ref="A11:D11"/>
    <mergeCell ref="A12:D12"/>
    <mergeCell ref="A33:D38"/>
    <mergeCell ref="E33:J33"/>
    <mergeCell ref="K33:M33"/>
    <mergeCell ref="E34:J34"/>
    <mergeCell ref="K34:M34"/>
    <mergeCell ref="A59:D64"/>
    <mergeCell ref="E59:J59"/>
    <mergeCell ref="K59:M59"/>
    <mergeCell ref="E60:J60"/>
    <mergeCell ref="K60:M60"/>
    <mergeCell ref="A85:D90"/>
    <mergeCell ref="E85:J85"/>
    <mergeCell ref="K85:M85"/>
    <mergeCell ref="E86:J86"/>
    <mergeCell ref="K86:M86"/>
    <mergeCell ref="A112:D117"/>
    <mergeCell ref="E112:J112"/>
    <mergeCell ref="K112:M112"/>
    <mergeCell ref="E113:J113"/>
    <mergeCell ref="K113:M113"/>
    <mergeCell ref="A137:D142"/>
    <mergeCell ref="E137:J137"/>
    <mergeCell ref="K137:M137"/>
    <mergeCell ref="E138:J138"/>
    <mergeCell ref="K138:M138"/>
    <mergeCell ref="A161:D166"/>
    <mergeCell ref="E161:J161"/>
    <mergeCell ref="K161:M161"/>
    <mergeCell ref="E162:J162"/>
    <mergeCell ref="K162:M162"/>
    <mergeCell ref="A187:D192"/>
    <mergeCell ref="E187:J187"/>
    <mergeCell ref="K187:M187"/>
    <mergeCell ref="E188:J188"/>
    <mergeCell ref="K188:M188"/>
  </mergeCells>
  <printOptions headings="false" gridLines="false" gridLinesSet="true" horizontalCentered="false" verticalCentered="false"/>
  <pageMargins left="0.827083333333333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9:45Z</cp:lastPrinted>
  <dcterms:modified xsi:type="dcterms:W3CDTF">2007-12-06T08:27:40Z</dcterms:modified>
  <cp:revision>0</cp:revision>
  <dc:subject/>
  <dc:title/>
</cp:coreProperties>
</file>