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9</t>
    </r>
  </si>
  <si>
    <t xml:space="preserve">TABLE</t>
  </si>
  <si>
    <t xml:space="preserve">NUMBER OF SPOUSES USING FORMS OF CONTRACEPTIVE METHODS UNDER NATIONAL FAMILY PLANNING PROGRAM: 2002 - 2006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71"/>
    <col collapsed="false" customWidth="true" hidden="false" outlineLevel="0" max="7" min="6" style="1" width="8.71"/>
    <col collapsed="false" customWidth="true" hidden="false" outlineLevel="0" max="8" min="8" style="1" width="9.71"/>
    <col collapsed="false" customWidth="true" hidden="false" outlineLevel="0" max="9" min="9" style="1" width="9.42"/>
    <col collapsed="false" customWidth="true" hidden="false" outlineLevel="0" max="11" min="10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7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3"/>
      <c r="N5" s="15" t="s">
        <v>7</v>
      </c>
      <c r="O5" s="15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/>
      <c r="N6" s="15" t="s">
        <v>10</v>
      </c>
      <c r="O6" s="14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4" t="s">
        <v>21</v>
      </c>
      <c r="O7" s="14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4" t="s">
        <v>31</v>
      </c>
      <c r="N8" s="14" t="s">
        <v>32</v>
      </c>
      <c r="O8" s="14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/>
      <c r="M9" s="21"/>
      <c r="N9" s="21" t="s">
        <v>34</v>
      </c>
      <c r="O9" s="21" t="s">
        <v>35</v>
      </c>
      <c r="P9" s="11"/>
      <c r="Q9" s="11"/>
    </row>
    <row r="10" s="24" customFormat="true" ht="3" hidden="false" customHeight="true" outlineLevel="0" collapsed="false">
      <c r="A10" s="23"/>
      <c r="B10" s="23"/>
      <c r="C10" s="23"/>
      <c r="D10" s="23"/>
      <c r="F10" s="25"/>
      <c r="G10" s="26"/>
      <c r="H10" s="27"/>
      <c r="I10" s="28"/>
      <c r="K10" s="29"/>
      <c r="L10" s="30"/>
      <c r="N10" s="25"/>
      <c r="O10" s="29"/>
      <c r="P10" s="31"/>
      <c r="Q10" s="31"/>
    </row>
    <row r="11" s="38" customFormat="true" ht="39.95" hidden="false" customHeight="true" outlineLevel="0" collapsed="false">
      <c r="A11" s="32" t="n">
        <v>2545</v>
      </c>
      <c r="B11" s="32"/>
      <c r="C11" s="32"/>
      <c r="D11" s="32"/>
      <c r="E11" s="33" t="n">
        <f aca="false">SUM(F11:M11)</f>
        <v>141055</v>
      </c>
      <c r="F11" s="33" t="n">
        <v>5308</v>
      </c>
      <c r="G11" s="34" t="n">
        <v>60325</v>
      </c>
      <c r="H11" s="35" t="n">
        <v>28424</v>
      </c>
      <c r="I11" s="33" t="n">
        <v>1755</v>
      </c>
      <c r="J11" s="35" t="n">
        <v>42542</v>
      </c>
      <c r="K11" s="33" t="n">
        <v>2701</v>
      </c>
      <c r="L11" s="33" t="s">
        <v>36</v>
      </c>
      <c r="M11" s="35" t="s">
        <v>36</v>
      </c>
      <c r="N11" s="33" t="n">
        <v>157221</v>
      </c>
      <c r="O11" s="36" t="n">
        <f aca="false">E11*100/N11</f>
        <v>89.7176585825049</v>
      </c>
      <c r="P11" s="37"/>
      <c r="Q11" s="37" t="n">
        <v>2002</v>
      </c>
    </row>
    <row r="12" s="38" customFormat="true" ht="39.95" hidden="false" customHeight="true" outlineLevel="0" collapsed="false">
      <c r="A12" s="32" t="n">
        <v>2546</v>
      </c>
      <c r="B12" s="32"/>
      <c r="C12" s="32"/>
      <c r="D12" s="32"/>
      <c r="E12" s="39" t="n">
        <f aca="false">SUM(F12:M12)</f>
        <v>149006</v>
      </c>
      <c r="F12" s="33" t="n">
        <v>5473</v>
      </c>
      <c r="G12" s="34" t="n">
        <v>64085</v>
      </c>
      <c r="H12" s="35" t="n">
        <v>26328</v>
      </c>
      <c r="I12" s="33" t="n">
        <v>5139</v>
      </c>
      <c r="J12" s="35" t="n">
        <v>45654</v>
      </c>
      <c r="K12" s="33" t="n">
        <v>2327</v>
      </c>
      <c r="L12" s="33" t="s">
        <v>36</v>
      </c>
      <c r="M12" s="35" t="s">
        <v>36</v>
      </c>
      <c r="N12" s="33" t="n">
        <v>170026</v>
      </c>
      <c r="O12" s="36" t="n">
        <f aca="false">E12*100/N12</f>
        <v>87.6371849011328</v>
      </c>
      <c r="P12" s="40"/>
      <c r="Q12" s="37" t="n">
        <v>2003</v>
      </c>
    </row>
    <row r="13" s="38" customFormat="true" ht="39.95" hidden="false" customHeight="true" outlineLevel="0" collapsed="false">
      <c r="A13" s="32" t="n">
        <v>2547</v>
      </c>
      <c r="B13" s="32"/>
      <c r="C13" s="32"/>
      <c r="D13" s="32"/>
      <c r="E13" s="39" t="n">
        <f aca="false">SUM(F13:M13)</f>
        <v>148482</v>
      </c>
      <c r="F13" s="33" t="n">
        <v>5147</v>
      </c>
      <c r="G13" s="34" t="n">
        <v>65346</v>
      </c>
      <c r="H13" s="35" t="n">
        <v>29486</v>
      </c>
      <c r="I13" s="33" t="n">
        <v>2112</v>
      </c>
      <c r="J13" s="35" t="n">
        <v>44273</v>
      </c>
      <c r="K13" s="33" t="n">
        <v>2118</v>
      </c>
      <c r="L13" s="33" t="s">
        <v>36</v>
      </c>
      <c r="M13" s="35" t="s">
        <v>36</v>
      </c>
      <c r="N13" s="33" t="n">
        <v>167919</v>
      </c>
      <c r="O13" s="36" t="n">
        <f aca="false">E13*100/N13</f>
        <v>88.4247762313973</v>
      </c>
      <c r="P13" s="40"/>
      <c r="Q13" s="37" t="n">
        <v>2004</v>
      </c>
    </row>
    <row r="14" s="38" customFormat="true" ht="39.95" hidden="false" customHeight="true" outlineLevel="0" collapsed="false">
      <c r="A14" s="32" t="n">
        <v>2548</v>
      </c>
      <c r="B14" s="32"/>
      <c r="C14" s="32"/>
      <c r="D14" s="32"/>
      <c r="E14" s="39" t="n">
        <f aca="false">SUM(F14:M14)</f>
        <v>169788</v>
      </c>
      <c r="F14" s="33" t="n">
        <v>5335</v>
      </c>
      <c r="G14" s="34" t="n">
        <v>75971</v>
      </c>
      <c r="H14" s="35" t="n">
        <v>34661</v>
      </c>
      <c r="I14" s="33" t="n">
        <v>2033</v>
      </c>
      <c r="J14" s="35" t="n">
        <v>49503</v>
      </c>
      <c r="K14" s="33" t="n">
        <v>2285</v>
      </c>
      <c r="L14" s="33" t="s">
        <v>36</v>
      </c>
      <c r="M14" s="35" t="s">
        <v>36</v>
      </c>
      <c r="N14" s="33" t="n">
        <v>191115</v>
      </c>
      <c r="O14" s="36" t="n">
        <f aca="false">E14*100/N14</f>
        <v>88.8407503335688</v>
      </c>
      <c r="P14" s="40"/>
      <c r="Q14" s="37" t="n">
        <v>2005</v>
      </c>
    </row>
    <row r="15" s="38" customFormat="true" ht="39.95" hidden="false" customHeight="true" outlineLevel="0" collapsed="false">
      <c r="A15" s="32" t="n">
        <v>2549</v>
      </c>
      <c r="B15" s="32"/>
      <c r="C15" s="32"/>
      <c r="D15" s="32"/>
      <c r="E15" s="39" t="n">
        <f aca="false">SUM(F15:M15)</f>
        <v>145555</v>
      </c>
      <c r="F15" s="33" t="n">
        <v>4050</v>
      </c>
      <c r="G15" s="34" t="n">
        <v>64978</v>
      </c>
      <c r="H15" s="35" t="n">
        <v>29706</v>
      </c>
      <c r="I15" s="33" t="n">
        <v>1432</v>
      </c>
      <c r="J15" s="35" t="n">
        <v>43299</v>
      </c>
      <c r="K15" s="33" t="n">
        <v>2090</v>
      </c>
      <c r="L15" s="33" t="s">
        <v>36</v>
      </c>
      <c r="M15" s="35" t="s">
        <v>36</v>
      </c>
      <c r="N15" s="33" t="n">
        <v>166566</v>
      </c>
      <c r="O15" s="36" t="n">
        <f aca="false">E15*100/N15</f>
        <v>87.3857810117311</v>
      </c>
      <c r="P15" s="40"/>
      <c r="Q15" s="37" t="n">
        <v>2006</v>
      </c>
    </row>
    <row r="16" s="38" customFormat="true" ht="3" hidden="false" customHeight="true" outlineLevel="0" collapsed="false">
      <c r="A16" s="41"/>
      <c r="B16" s="41"/>
      <c r="C16" s="41"/>
      <c r="D16" s="41"/>
      <c r="E16" s="42"/>
      <c r="F16" s="43"/>
      <c r="G16" s="44"/>
      <c r="H16" s="41"/>
      <c r="I16" s="43"/>
      <c r="J16" s="41"/>
      <c r="K16" s="43"/>
      <c r="L16" s="43"/>
      <c r="M16" s="41"/>
      <c r="N16" s="43"/>
      <c r="O16" s="43"/>
      <c r="P16" s="42"/>
      <c r="Q16" s="41"/>
      <c r="R16" s="12"/>
    </row>
    <row r="17" s="38" customFormat="true" ht="3" hidden="false" customHeight="true" outlineLevel="0" collapsed="false">
      <c r="P17" s="12"/>
      <c r="Q17" s="12"/>
      <c r="R17" s="12"/>
    </row>
    <row r="18" s="45" customFormat="true" ht="18" hidden="false" customHeight="false" outlineLevel="0" collapsed="false">
      <c r="A18" s="38"/>
      <c r="B18" s="45" t="s">
        <v>37</v>
      </c>
      <c r="J18" s="38" t="s">
        <v>38</v>
      </c>
    </row>
    <row r="19" s="45" customFormat="true" ht="18" hidden="false" customHeight="false" outlineLevel="0" collapsed="false"/>
    <row r="20" s="45" customFormat="true" ht="18" hidden="false" customHeight="false" outlineLevel="0" collapsed="false">
      <c r="Q20" s="12"/>
    </row>
    <row r="21" s="45" customFormat="true" ht="18" hidden="false" customHeight="false" outlineLevel="0" collapsed="false">
      <c r="L21" s="12"/>
      <c r="Q21" s="12"/>
    </row>
    <row r="22" s="45" customFormat="true" ht="18" hidden="false" customHeight="false" outlineLevel="0" collapsed="false">
      <c r="L22" s="12"/>
      <c r="Q22" s="12"/>
    </row>
    <row r="23" customFormat="false" ht="21" hidden="false" customHeight="false" outlineLevel="0" collapsed="false">
      <c r="L23" s="45"/>
    </row>
    <row r="24" customFormat="false" ht="21" hidden="false" customHeight="false" outlineLevel="0" collapsed="false">
      <c r="L24" s="45"/>
    </row>
  </sheetData>
  <mergeCells count="9">
    <mergeCell ref="A4:D9"/>
    <mergeCell ref="E4:O4"/>
    <mergeCell ref="P4:Q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yaphum</cp:lastModifiedBy>
  <cp:lastPrinted>2007-10-16T03:08:03Z</cp:lastPrinted>
  <dcterms:modified xsi:type="dcterms:W3CDTF">2007-12-04T08:31:34Z</dcterms:modified>
  <cp:revision>0</cp:revision>
  <dc:subject/>
  <dc:title/>
</cp:coreProperties>
</file>