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ประเภทแหล่งน้ำ </t>
    </r>
    <r>
      <rPr>
        <sz val="15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5"/>
        <rFont val="Noto Sans Devanagari"/>
        <family val="2"/>
      </rPr>
      <t xml:space="preserve">สระ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หนอง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บึง</t>
    </r>
  </si>
  <si>
    <r>
      <rPr>
        <sz val="15"/>
        <rFont val="Noto Sans Devanagari"/>
        <family val="2"/>
      </rPr>
      <t xml:space="preserve">คู</t>
    </r>
    <r>
      <rPr>
        <sz val="15"/>
        <rFont val="Angsan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District/Minor district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U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21" min="6" style="1" width="5.56"/>
    <col collapsed="false" customWidth="true" hidden="false" outlineLevel="0" max="22" min="22" style="1" width="21.99"/>
    <col collapsed="false" customWidth="false" hidden="false" outlineLevel="0" max="257" min="23" style="1" width="9.14"/>
  </cols>
  <sheetData>
    <row r="1" s="2" customFormat="true" ht="30.75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20.2</v>
      </c>
      <c r="D2" s="5" t="s">
        <v>3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26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6.25" hidden="false" customHeight="true" outlineLevel="0" collapsed="false">
      <c r="A5" s="7"/>
      <c r="B5" s="7"/>
      <c r="C5" s="7"/>
      <c r="D5" s="7"/>
      <c r="E5" s="12" t="s">
        <v>6</v>
      </c>
      <c r="F5" s="13" t="s">
        <v>7</v>
      </c>
      <c r="G5" s="13"/>
      <c r="H5" s="13"/>
      <c r="I5" s="13"/>
      <c r="J5" s="14"/>
      <c r="K5" s="15"/>
      <c r="L5" s="16"/>
      <c r="M5" s="16"/>
      <c r="N5" s="14"/>
      <c r="O5" s="15"/>
      <c r="P5" s="16"/>
      <c r="Q5" s="16"/>
      <c r="R5" s="14"/>
      <c r="S5" s="15"/>
      <c r="T5" s="14"/>
      <c r="U5" s="15"/>
      <c r="V5" s="17"/>
    </row>
    <row r="6" s="11" customFormat="true" ht="26.25" hidden="false" customHeight="true" outlineLevel="0" collapsed="false">
      <c r="A6" s="7"/>
      <c r="B6" s="7"/>
      <c r="C6" s="7"/>
      <c r="D6" s="7"/>
      <c r="E6" s="18" t="s">
        <v>8</v>
      </c>
      <c r="F6" s="19" t="s">
        <v>9</v>
      </c>
      <c r="G6" s="19"/>
      <c r="H6" s="19"/>
      <c r="I6" s="19"/>
      <c r="J6" s="13" t="s">
        <v>10</v>
      </c>
      <c r="K6" s="13"/>
      <c r="L6" s="13" t="s">
        <v>11</v>
      </c>
      <c r="M6" s="13"/>
      <c r="N6" s="13" t="s">
        <v>12</v>
      </c>
      <c r="O6" s="13"/>
      <c r="P6" s="13" t="s">
        <v>13</v>
      </c>
      <c r="Q6" s="13"/>
      <c r="R6" s="13" t="s">
        <v>14</v>
      </c>
      <c r="S6" s="13"/>
      <c r="T6" s="13" t="s">
        <v>15</v>
      </c>
      <c r="U6" s="13"/>
      <c r="V6" s="20" t="s">
        <v>16</v>
      </c>
    </row>
    <row r="7" s="11" customFormat="true" ht="26.25" hidden="false" customHeight="true" outlineLevel="0" collapsed="false">
      <c r="A7" s="7"/>
      <c r="B7" s="7"/>
      <c r="C7" s="7"/>
      <c r="D7" s="7"/>
      <c r="E7" s="18"/>
      <c r="F7" s="13" t="s">
        <v>17</v>
      </c>
      <c r="G7" s="13"/>
      <c r="H7" s="13" t="s">
        <v>18</v>
      </c>
      <c r="I7" s="13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20"/>
    </row>
    <row r="8" s="11" customFormat="true" ht="26.25" hidden="false" customHeight="true" outlineLevel="0" collapsed="false">
      <c r="A8" s="7"/>
      <c r="B8" s="7"/>
      <c r="C8" s="7"/>
      <c r="D8" s="7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2"/>
      <c r="M8" s="22"/>
      <c r="N8" s="23"/>
      <c r="O8" s="24"/>
      <c r="P8" s="19" t="s">
        <v>28</v>
      </c>
      <c r="Q8" s="19"/>
      <c r="R8" s="19" t="s">
        <v>29</v>
      </c>
      <c r="S8" s="19"/>
      <c r="T8" s="23"/>
      <c r="U8" s="24"/>
      <c r="V8" s="25"/>
    </row>
    <row r="9" s="6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F9:P9)</f>
        <v>332</v>
      </c>
      <c r="F9" s="28" t="n">
        <v>12</v>
      </c>
      <c r="G9" s="28"/>
      <c r="H9" s="28" t="n">
        <v>67</v>
      </c>
      <c r="I9" s="28"/>
      <c r="J9" s="28" t="n">
        <v>42</v>
      </c>
      <c r="K9" s="28"/>
      <c r="L9" s="28" t="s">
        <v>31</v>
      </c>
      <c r="M9" s="28"/>
      <c r="N9" s="28" t="n">
        <v>157</v>
      </c>
      <c r="O9" s="28"/>
      <c r="P9" s="28" t="n">
        <v>54</v>
      </c>
      <c r="Q9" s="28"/>
      <c r="R9" s="29" t="s">
        <v>31</v>
      </c>
      <c r="S9" s="29"/>
      <c r="T9" s="30" t="s">
        <v>31</v>
      </c>
      <c r="U9" s="30"/>
      <c r="V9" s="31" t="s">
        <v>8</v>
      </c>
    </row>
    <row r="10" s="6" customFormat="true" ht="26.25" hidden="false" customHeight="true" outlineLevel="0" collapsed="false">
      <c r="B10" s="32" t="s">
        <v>32</v>
      </c>
      <c r="D10" s="33"/>
      <c r="E10" s="27" t="n">
        <f aca="false">SUM(F10:P10)</f>
        <v>122</v>
      </c>
      <c r="F10" s="34" t="n">
        <v>0</v>
      </c>
      <c r="G10" s="34"/>
      <c r="H10" s="35" t="n">
        <v>19</v>
      </c>
      <c r="I10" s="35"/>
      <c r="J10" s="35" t="n">
        <v>17</v>
      </c>
      <c r="K10" s="35"/>
      <c r="L10" s="35" t="s">
        <v>31</v>
      </c>
      <c r="M10" s="35"/>
      <c r="N10" s="35" t="n">
        <v>59</v>
      </c>
      <c r="O10" s="35"/>
      <c r="P10" s="35" t="n">
        <v>27</v>
      </c>
      <c r="Q10" s="35"/>
      <c r="R10" s="35" t="s">
        <v>31</v>
      </c>
      <c r="S10" s="35"/>
      <c r="T10" s="35" t="s">
        <v>31</v>
      </c>
      <c r="U10" s="35"/>
      <c r="V10" s="36" t="s">
        <v>33</v>
      </c>
    </row>
    <row r="11" s="6" customFormat="true" ht="26.25" hidden="false" customHeight="true" outlineLevel="0" collapsed="false">
      <c r="B11" s="32" t="s">
        <v>34</v>
      </c>
      <c r="D11" s="33"/>
      <c r="E11" s="27" t="n">
        <f aca="false">SUM(F11:P11)</f>
        <v>43</v>
      </c>
      <c r="F11" s="34" t="n">
        <v>1</v>
      </c>
      <c r="G11" s="34"/>
      <c r="H11" s="35" t="n">
        <v>9</v>
      </c>
      <c r="I11" s="35"/>
      <c r="J11" s="35" t="n">
        <v>5</v>
      </c>
      <c r="K11" s="35"/>
      <c r="L11" s="35" t="s">
        <v>31</v>
      </c>
      <c r="M11" s="35"/>
      <c r="N11" s="35" t="n">
        <v>24</v>
      </c>
      <c r="O11" s="35"/>
      <c r="P11" s="35" t="n">
        <v>4</v>
      </c>
      <c r="Q11" s="35"/>
      <c r="R11" s="35" t="s">
        <v>31</v>
      </c>
      <c r="S11" s="35"/>
      <c r="T11" s="35" t="s">
        <v>31</v>
      </c>
      <c r="U11" s="35"/>
      <c r="V11" s="36" t="s">
        <v>35</v>
      </c>
    </row>
    <row r="12" s="6" customFormat="true" ht="26.25" hidden="false" customHeight="true" outlineLevel="0" collapsed="false">
      <c r="B12" s="32" t="s">
        <v>36</v>
      </c>
      <c r="D12" s="33"/>
      <c r="E12" s="27" t="n">
        <f aca="false">SUM(F12:P12)</f>
        <v>45</v>
      </c>
      <c r="F12" s="34" t="n">
        <v>0</v>
      </c>
      <c r="G12" s="34"/>
      <c r="H12" s="35" t="n">
        <v>15</v>
      </c>
      <c r="I12" s="35"/>
      <c r="J12" s="35" t="n">
        <v>7</v>
      </c>
      <c r="K12" s="35"/>
      <c r="L12" s="35" t="s">
        <v>31</v>
      </c>
      <c r="M12" s="35"/>
      <c r="N12" s="35" t="n">
        <v>20</v>
      </c>
      <c r="O12" s="35"/>
      <c r="P12" s="35" t="n">
        <v>3</v>
      </c>
      <c r="Q12" s="35"/>
      <c r="R12" s="35" t="s">
        <v>31</v>
      </c>
      <c r="S12" s="35"/>
      <c r="T12" s="35" t="s">
        <v>31</v>
      </c>
      <c r="U12" s="35"/>
      <c r="V12" s="36" t="s">
        <v>37</v>
      </c>
    </row>
    <row r="13" s="6" customFormat="true" ht="26.25" hidden="false" customHeight="true" outlineLevel="0" collapsed="false">
      <c r="B13" s="32" t="s">
        <v>38</v>
      </c>
      <c r="D13" s="33"/>
      <c r="E13" s="27" t="n">
        <f aca="false">SUM(F13:P13)</f>
        <v>41</v>
      </c>
      <c r="F13" s="34" t="n">
        <v>10</v>
      </c>
      <c r="G13" s="34"/>
      <c r="H13" s="35" t="n">
        <v>9</v>
      </c>
      <c r="I13" s="35"/>
      <c r="J13" s="35" t="n">
        <v>1</v>
      </c>
      <c r="K13" s="35"/>
      <c r="L13" s="35" t="s">
        <v>31</v>
      </c>
      <c r="M13" s="35"/>
      <c r="N13" s="35" t="n">
        <v>18</v>
      </c>
      <c r="O13" s="35"/>
      <c r="P13" s="35" t="n">
        <v>3</v>
      </c>
      <c r="Q13" s="35"/>
      <c r="R13" s="35" t="s">
        <v>31</v>
      </c>
      <c r="S13" s="35"/>
      <c r="T13" s="35" t="s">
        <v>31</v>
      </c>
      <c r="U13" s="35"/>
      <c r="V13" s="36" t="s">
        <v>39</v>
      </c>
    </row>
    <row r="14" s="6" customFormat="true" ht="26.25" hidden="false" customHeight="true" outlineLevel="0" collapsed="false">
      <c r="B14" s="32" t="s">
        <v>40</v>
      </c>
      <c r="D14" s="33"/>
      <c r="E14" s="27" t="n">
        <f aca="false">SUM(F14:P14)</f>
        <v>37</v>
      </c>
      <c r="F14" s="34" t="n">
        <v>1</v>
      </c>
      <c r="G14" s="34"/>
      <c r="H14" s="35" t="n">
        <v>5</v>
      </c>
      <c r="I14" s="35"/>
      <c r="J14" s="35" t="n">
        <v>1</v>
      </c>
      <c r="K14" s="35"/>
      <c r="L14" s="35" t="s">
        <v>31</v>
      </c>
      <c r="M14" s="35"/>
      <c r="N14" s="35" t="n">
        <v>22</v>
      </c>
      <c r="O14" s="35"/>
      <c r="P14" s="35" t="n">
        <v>8</v>
      </c>
      <c r="Q14" s="35"/>
      <c r="R14" s="35" t="s">
        <v>31</v>
      </c>
      <c r="S14" s="35"/>
      <c r="T14" s="35" t="s">
        <v>31</v>
      </c>
      <c r="U14" s="35"/>
      <c r="V14" s="36" t="s">
        <v>41</v>
      </c>
    </row>
    <row r="15" s="6" customFormat="true" ht="26.25" hidden="false" customHeight="true" outlineLevel="0" collapsed="false">
      <c r="B15" s="32" t="s">
        <v>42</v>
      </c>
      <c r="D15" s="33"/>
      <c r="E15" s="27" t="n">
        <f aca="false">SUM(F15:P15)</f>
        <v>22</v>
      </c>
      <c r="F15" s="34" t="n">
        <v>0</v>
      </c>
      <c r="G15" s="34"/>
      <c r="H15" s="35" t="n">
        <v>3</v>
      </c>
      <c r="I15" s="35"/>
      <c r="J15" s="35" t="n">
        <v>4</v>
      </c>
      <c r="K15" s="35"/>
      <c r="L15" s="35" t="s">
        <v>31</v>
      </c>
      <c r="M15" s="35"/>
      <c r="N15" s="35" t="n">
        <v>10</v>
      </c>
      <c r="O15" s="35"/>
      <c r="P15" s="35" t="n">
        <v>5</v>
      </c>
      <c r="Q15" s="35"/>
      <c r="R15" s="35" t="s">
        <v>31</v>
      </c>
      <c r="S15" s="35"/>
      <c r="T15" s="35" t="s">
        <v>31</v>
      </c>
      <c r="U15" s="35"/>
      <c r="V15" s="36" t="s">
        <v>43</v>
      </c>
    </row>
    <row r="16" s="6" customFormat="true" ht="26.25" hidden="false" customHeight="true" outlineLevel="0" collapsed="false">
      <c r="B16" s="32" t="s">
        <v>44</v>
      </c>
      <c r="D16" s="33"/>
      <c r="E16" s="27" t="n">
        <f aca="false">SUM(F16:P16)</f>
        <v>22</v>
      </c>
      <c r="F16" s="34" t="n">
        <v>0</v>
      </c>
      <c r="G16" s="34"/>
      <c r="H16" s="35" t="n">
        <v>7</v>
      </c>
      <c r="I16" s="35"/>
      <c r="J16" s="35" t="n">
        <v>7</v>
      </c>
      <c r="K16" s="35"/>
      <c r="L16" s="37" t="s">
        <v>31</v>
      </c>
      <c r="M16" s="37"/>
      <c r="N16" s="35" t="n">
        <v>4</v>
      </c>
      <c r="O16" s="35"/>
      <c r="P16" s="35" t="n">
        <v>4</v>
      </c>
      <c r="Q16" s="35"/>
      <c r="R16" s="35" t="s">
        <v>31</v>
      </c>
      <c r="S16" s="35"/>
      <c r="T16" s="35" t="s">
        <v>31</v>
      </c>
      <c r="U16" s="35"/>
      <c r="V16" s="6" t="s">
        <v>45</v>
      </c>
    </row>
    <row r="17" s="6" customFormat="true" ht="21" hidden="false" customHeight="true" outlineLevel="0" collapsed="false">
      <c r="D17" s="33"/>
      <c r="E17" s="38"/>
      <c r="F17" s="39"/>
      <c r="G17" s="40"/>
      <c r="J17" s="41"/>
      <c r="K17" s="33"/>
      <c r="N17" s="41"/>
      <c r="O17" s="33"/>
      <c r="R17" s="41"/>
      <c r="S17" s="33"/>
      <c r="U17" s="33"/>
    </row>
    <row r="18" customFormat="false" ht="3" hidden="false" customHeight="true" outlineLevel="0" collapsed="false">
      <c r="A18" s="42"/>
      <c r="B18" s="42"/>
      <c r="C18" s="42"/>
      <c r="D18" s="43"/>
      <c r="E18" s="42"/>
      <c r="F18" s="44"/>
      <c r="G18" s="43"/>
      <c r="H18" s="42"/>
      <c r="I18" s="42"/>
      <c r="J18" s="44"/>
      <c r="K18" s="43"/>
      <c r="L18" s="42"/>
      <c r="M18" s="42"/>
      <c r="N18" s="44"/>
      <c r="O18" s="43"/>
      <c r="P18" s="42"/>
      <c r="Q18" s="42"/>
      <c r="R18" s="44"/>
      <c r="S18" s="43"/>
      <c r="T18" s="42"/>
      <c r="U18" s="42"/>
      <c r="V18" s="42"/>
    </row>
    <row r="19" customFormat="false" ht="3" hidden="false" customHeight="true" outlineLevel="0" collapsed="false"/>
    <row r="20" s="45" customFormat="true" ht="20.25" hidden="false" customHeight="true" outlineLevel="0" collapsed="false">
      <c r="B20" s="46" t="s">
        <v>46</v>
      </c>
    </row>
    <row r="21" s="45" customFormat="true" ht="20.25" hidden="false" customHeight="true" outlineLevel="0" collapsed="false">
      <c r="B21" s="45" t="s">
        <v>47</v>
      </c>
    </row>
  </sheetData>
  <mergeCells count="88">
    <mergeCell ref="A4:D8"/>
    <mergeCell ref="F4:U4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02:20Z</dcterms:created>
  <dc:creator>MUK11</dc:creator>
  <dc:description/>
  <dc:language>en-US</dc:language>
  <cp:lastModifiedBy>NSO</cp:lastModifiedBy>
  <cp:lastPrinted>2006-11-01T04:59:51Z</cp:lastPrinted>
  <dcterms:modified xsi:type="dcterms:W3CDTF">2007-06-20T02:57:41Z</dcterms:modified>
  <cp:revision>0</cp:revision>
  <dc:subject/>
  <dc:title/>
</cp:coreProperties>
</file>