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30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Cordia New"/>
        <family val="2"/>
      </rPr>
      <t xml:space="preserve">2549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6</t>
  </si>
  <si>
    <r>
      <rPr>
        <sz val="9.5"/>
        <rFont val="Noto Sans Devanagari"/>
        <family val="2"/>
      </rPr>
      <t xml:space="preserve">อำเภอ</t>
    </r>
    <r>
      <rPr>
        <sz val="9.5"/>
        <rFont val="Cordia New"/>
        <family val="2"/>
      </rPr>
      <t xml:space="preserve">/</t>
    </r>
    <r>
      <rPr>
        <sz val="9.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รวม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ภาษีอื่น ๆ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Other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ยโสธร</t>
  </si>
  <si>
    <t xml:space="preserve">Mueng Yasothon</t>
  </si>
  <si>
    <t xml:space="preserve">1</t>
  </si>
  <si>
    <t xml:space="preserve">น้ำคำใหญ่</t>
  </si>
  <si>
    <t xml:space="preserve">                   -</t>
  </si>
  <si>
    <t xml:space="preserve">Nam  Kum  Yai</t>
  </si>
  <si>
    <t xml:space="preserve">2</t>
  </si>
  <si>
    <t xml:space="preserve">ตาดทอง</t>
  </si>
  <si>
    <t xml:space="preserve">Tad  Thong</t>
  </si>
  <si>
    <t xml:space="preserve">3</t>
  </si>
  <si>
    <t xml:space="preserve">สำราญ</t>
  </si>
  <si>
    <t xml:space="preserve">Sam  Ran</t>
  </si>
  <si>
    <t xml:space="preserve">4</t>
  </si>
  <si>
    <t xml:space="preserve">ค้อเหนือ</t>
  </si>
  <si>
    <t xml:space="preserve">Koe  Neo</t>
  </si>
  <si>
    <t xml:space="preserve">5</t>
  </si>
  <si>
    <t xml:space="preserve">ดู่ทุ่ง</t>
  </si>
  <si>
    <t xml:space="preserve">Du  Thung</t>
  </si>
  <si>
    <t xml:space="preserve">6</t>
  </si>
  <si>
    <t xml:space="preserve">เดิด</t>
  </si>
  <si>
    <t xml:space="preserve">Derd</t>
  </si>
  <si>
    <t xml:space="preserve">7</t>
  </si>
  <si>
    <t xml:space="preserve">ขั้นไดใหญ่</t>
  </si>
  <si>
    <t xml:space="preserve">Khun  Dai  Yai</t>
  </si>
  <si>
    <t xml:space="preserve">8</t>
  </si>
  <si>
    <t xml:space="preserve">ทุ่งเต้</t>
  </si>
  <si>
    <t xml:space="preserve">Thung  Tae</t>
  </si>
  <si>
    <t xml:space="preserve">9</t>
  </si>
  <si>
    <t xml:space="preserve">สิงห์</t>
  </si>
  <si>
    <t xml:space="preserve">Singh</t>
  </si>
  <si>
    <t xml:space="preserve">10</t>
  </si>
  <si>
    <t xml:space="preserve">นาสะไมย์</t>
  </si>
  <si>
    <t xml:space="preserve">Na  Sa  Mai</t>
  </si>
  <si>
    <t xml:space="preserve">11</t>
  </si>
  <si>
    <t xml:space="preserve">เขื่องคำ</t>
  </si>
  <si>
    <t xml:space="preserve">Khuean  Kam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Cordia New"/>
        <family val="2"/>
      </rPr>
      <t xml:space="preserve">2549 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ADMINISTRATION ORGANIZATION: FISCAL YEAR 2006  (Contd.)</t>
  </si>
  <si>
    <t xml:space="preserve">12</t>
  </si>
  <si>
    <t xml:space="preserve">หนองหิน</t>
  </si>
  <si>
    <t xml:space="preserve">Nong  Hin</t>
  </si>
  <si>
    <t xml:space="preserve">13</t>
  </si>
  <si>
    <t xml:space="preserve">หนองคู</t>
  </si>
  <si>
    <t xml:space="preserve">Nong  Ku</t>
  </si>
  <si>
    <t xml:space="preserve">14</t>
  </si>
  <si>
    <t xml:space="preserve">ขุมเงิน</t>
  </si>
  <si>
    <t xml:space="preserve">Khum  Ngern</t>
  </si>
  <si>
    <t xml:space="preserve">15</t>
  </si>
  <si>
    <t xml:space="preserve">ทุ่งนางโอก</t>
  </si>
  <si>
    <t xml:space="preserve">Thung  Nang  Oak</t>
  </si>
  <si>
    <t xml:space="preserve">16</t>
  </si>
  <si>
    <t xml:space="preserve">หนองเรือ</t>
  </si>
  <si>
    <t xml:space="preserve">Nong  Reuo</t>
  </si>
  <si>
    <t xml:space="preserve">17</t>
  </si>
  <si>
    <t xml:space="preserve">หนองเป็ด</t>
  </si>
  <si>
    <t xml:space="preserve">Nong  Ped</t>
  </si>
  <si>
    <t xml:space="preserve">ทรายมูล</t>
  </si>
  <si>
    <t xml:space="preserve">Sai  Mun</t>
  </si>
  <si>
    <t xml:space="preserve">ดู่ลาด</t>
  </si>
  <si>
    <t xml:space="preserve">Due  Lad</t>
  </si>
  <si>
    <t xml:space="preserve">ดงมะไฟ</t>
  </si>
  <si>
    <t xml:space="preserve">Dong  Ma  Fai</t>
  </si>
  <si>
    <t xml:space="preserve">นาเวียง</t>
  </si>
  <si>
    <t xml:space="preserve">Na  Wieng</t>
  </si>
  <si>
    <t xml:space="preserve">ไผ่</t>
  </si>
  <si>
    <t xml:space="preserve">Phai</t>
  </si>
  <si>
    <t xml:space="preserve">กุดชุม</t>
  </si>
  <si>
    <t xml:space="preserve">Kut  Chum</t>
  </si>
  <si>
    <t xml:space="preserve">โนนเปือย</t>
  </si>
  <si>
    <t xml:space="preserve">Non  Peouy</t>
  </si>
  <si>
    <t xml:space="preserve">กำแมด</t>
  </si>
  <si>
    <t xml:space="preserve">Kam  Mad</t>
  </si>
  <si>
    <t xml:space="preserve">นาโส่</t>
  </si>
  <si>
    <t xml:space="preserve">Na  Soe</t>
  </si>
  <si>
    <t xml:space="preserve">ห้อยแก้ง</t>
  </si>
  <si>
    <t xml:space="preserve">Hoy  Kang</t>
  </si>
  <si>
    <t xml:space="preserve">หนองหมี</t>
  </si>
  <si>
    <t xml:space="preserve">Nong  Mee</t>
  </si>
  <si>
    <t xml:space="preserve">โพนงาม</t>
  </si>
  <si>
    <t xml:space="preserve">Pon  Ngam</t>
  </si>
  <si>
    <t xml:space="preserve">คำน้ำสร้าง</t>
  </si>
  <si>
    <t xml:space="preserve">Nam  Kum  Sang</t>
  </si>
  <si>
    <t xml:space="preserve">หนองแหน</t>
  </si>
  <si>
    <t xml:space="preserve">                          -</t>
  </si>
  <si>
    <t xml:space="preserve">Nong  Nae</t>
  </si>
  <si>
    <t xml:space="preserve">คำเขื่อนแก้ว</t>
  </si>
  <si>
    <t xml:space="preserve">Kham  Khuean  Kaeo</t>
  </si>
  <si>
    <t xml:space="preserve">ลุมพุก</t>
  </si>
  <si>
    <t xml:space="preserve">Lum  Puke</t>
  </si>
  <si>
    <t xml:space="preserve">ย่อ</t>
  </si>
  <si>
    <t xml:space="preserve">Yoe</t>
  </si>
  <si>
    <t xml:space="preserve">สงเปือย</t>
  </si>
  <si>
    <t xml:space="preserve">Song  Peouy</t>
  </si>
  <si>
    <t xml:space="preserve">โพนทัน</t>
  </si>
  <si>
    <t xml:space="preserve">Pon  Tan</t>
  </si>
  <si>
    <t xml:space="preserve">ทุ่งมน</t>
  </si>
  <si>
    <t xml:space="preserve">Tung  Mon</t>
  </si>
  <si>
    <t xml:space="preserve">นาคำ</t>
  </si>
  <si>
    <t xml:space="preserve">Na  Kum</t>
  </si>
  <si>
    <t xml:space="preserve">ดงแคนใหญ่</t>
  </si>
  <si>
    <t xml:space="preserve">Dong  Kan  Yai</t>
  </si>
  <si>
    <t xml:space="preserve">กู่จาน</t>
  </si>
  <si>
    <t xml:space="preserve">Kue  Jan</t>
  </si>
  <si>
    <t xml:space="preserve">นาแก</t>
  </si>
  <si>
    <t xml:space="preserve">Na  Kae</t>
  </si>
  <si>
    <t xml:space="preserve">กุดกุง</t>
  </si>
  <si>
    <t xml:space="preserve">Kut  Kung</t>
  </si>
  <si>
    <t xml:space="preserve">เหล่าไฮ</t>
  </si>
  <si>
    <t xml:space="preserve">Lao  Hai</t>
  </si>
  <si>
    <t xml:space="preserve">แคนน้อย</t>
  </si>
  <si>
    <t xml:space="preserve">Kan  Noy</t>
  </si>
  <si>
    <t xml:space="preserve">ดงเจริญ</t>
  </si>
  <si>
    <t xml:space="preserve">Dong  Charoen</t>
  </si>
  <si>
    <t xml:space="preserve">ป่าติ้ว</t>
  </si>
  <si>
    <t xml:space="preserve">Pa  Tio</t>
  </si>
  <si>
    <t xml:space="preserve">โพธิ์ไทร</t>
  </si>
  <si>
    <t xml:space="preserve">                    -</t>
  </si>
  <si>
    <t xml:space="preserve">Phoe  Sai</t>
  </si>
  <si>
    <t xml:space="preserve">กระจาย</t>
  </si>
  <si>
    <t xml:space="preserve">Kra  Jai</t>
  </si>
  <si>
    <t xml:space="preserve">โคกนาโก</t>
  </si>
  <si>
    <t xml:space="preserve">Koke  Na  Go</t>
  </si>
  <si>
    <t xml:space="preserve">เชียงเพ็ง</t>
  </si>
  <si>
    <t xml:space="preserve">Chiang  Peng</t>
  </si>
  <si>
    <t xml:space="preserve">ศรีฐาน</t>
  </si>
  <si>
    <t xml:space="preserve">Sri  Tan</t>
  </si>
  <si>
    <t xml:space="preserve">มหาชนะชัย</t>
  </si>
  <si>
    <t xml:space="preserve">Maha  Chana  Chai</t>
  </si>
  <si>
    <t xml:space="preserve">ฟ้าหยาด</t>
  </si>
  <si>
    <t xml:space="preserve">Fa  Yat</t>
  </si>
  <si>
    <t xml:space="preserve">หัวเมือง</t>
  </si>
  <si>
    <t xml:space="preserve">Hua  Mueng</t>
  </si>
  <si>
    <t xml:space="preserve">คูเมือง</t>
  </si>
  <si>
    <t xml:space="preserve">Koo  Mueng</t>
  </si>
  <si>
    <t xml:space="preserve">ผือฮี</t>
  </si>
  <si>
    <t xml:space="preserve">Pue  Hee</t>
  </si>
  <si>
    <t xml:space="preserve">บากเรือ</t>
  </si>
  <si>
    <t xml:space="preserve">Bak  Reuo</t>
  </si>
  <si>
    <t xml:space="preserve">ม่วง</t>
  </si>
  <si>
    <t xml:space="preserve">Mung</t>
  </si>
  <si>
    <t xml:space="preserve">โนนทราย</t>
  </si>
  <si>
    <t xml:space="preserve">Non  Sai</t>
  </si>
  <si>
    <t xml:space="preserve">บึงแก</t>
  </si>
  <si>
    <t xml:space="preserve">Beong  Kae</t>
  </si>
  <si>
    <t xml:space="preserve">พระเสาร์</t>
  </si>
  <si>
    <t xml:space="preserve">Phra  Sao</t>
  </si>
  <si>
    <t xml:space="preserve">สงยาง</t>
  </si>
  <si>
    <t xml:space="preserve">Song  Yang</t>
  </si>
  <si>
    <t xml:space="preserve">ค้อวัง</t>
  </si>
  <si>
    <t xml:space="preserve">Kho  Wang</t>
  </si>
  <si>
    <t xml:space="preserve">ฟ้าห่วน</t>
  </si>
  <si>
    <t xml:space="preserve">Fae  Huan</t>
  </si>
  <si>
    <t xml:space="preserve">กุดน้ำใส</t>
  </si>
  <si>
    <t xml:space="preserve">Kut  Nam  Sai</t>
  </si>
  <si>
    <t xml:space="preserve">น้ำอ้อม</t>
  </si>
  <si>
    <t xml:space="preserve">Nam  Oam</t>
  </si>
  <si>
    <t xml:space="preserve">เลิงนกทา</t>
  </si>
  <si>
    <t xml:space="preserve">Loeng  Nok  Tha</t>
  </si>
  <si>
    <t xml:space="preserve">บุ่งค้า</t>
  </si>
  <si>
    <t xml:space="preserve">Bung  Ka</t>
  </si>
  <si>
    <t xml:space="preserve">สวาท</t>
  </si>
  <si>
    <t xml:space="preserve">Sawat</t>
  </si>
  <si>
    <t xml:space="preserve">ห้องแซง</t>
  </si>
  <si>
    <t xml:space="preserve">Hong  Sang</t>
  </si>
  <si>
    <t xml:space="preserve">สามัคคี</t>
  </si>
  <si>
    <t xml:space="preserve">Samakkee</t>
  </si>
  <si>
    <t xml:space="preserve">กุดเชียงหมี</t>
  </si>
  <si>
    <t xml:space="preserve">Kut  Chiang  Mee</t>
  </si>
  <si>
    <t xml:space="preserve">สามแยก</t>
  </si>
  <si>
    <t xml:space="preserve">Sam  Yak</t>
  </si>
  <si>
    <t xml:space="preserve">กุดแห่</t>
  </si>
  <si>
    <t xml:space="preserve">Kut  Hae</t>
  </si>
  <si>
    <t xml:space="preserve">โคกสำราญ</t>
  </si>
  <si>
    <t xml:space="preserve">KoKe  Sam  Ran</t>
  </si>
  <si>
    <t xml:space="preserve">สร้างมิ่ง</t>
  </si>
  <si>
    <t xml:space="preserve">Sang  Ming</t>
  </si>
  <si>
    <t xml:space="preserve">ศรีแก้ว</t>
  </si>
  <si>
    <t xml:space="preserve">Sri  Kaew</t>
  </si>
  <si>
    <t xml:space="preserve">ไทยเจริญ</t>
  </si>
  <si>
    <t xml:space="preserve">Thai  Charoen</t>
  </si>
  <si>
    <t xml:space="preserve">น้ำคำ</t>
  </si>
  <si>
    <t xml:space="preserve">Nam  Kum</t>
  </si>
  <si>
    <t xml:space="preserve">ส้มผ่อ</t>
  </si>
  <si>
    <t xml:space="preserve">Som  Phoe</t>
  </si>
  <si>
    <t xml:space="preserve">คำเตย</t>
  </si>
  <si>
    <t xml:space="preserve">Kum  Teoy</t>
  </si>
  <si>
    <t xml:space="preserve">คำไผ่</t>
  </si>
  <si>
    <t xml:space="preserve">Kum  Phai</t>
  </si>
  <si>
    <r>
      <rPr>
        <sz val="11"/>
        <rFont val="Noto Sans Devanagari"/>
        <family val="2"/>
      </rPr>
      <t xml:space="preserve"> 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  Yasothon Provincial For Loc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&quot;  &quot;"/>
    <numFmt numFmtId="167" formatCode="#,##0.00"/>
    <numFmt numFmtId="168" formatCode="#,##0"/>
    <numFmt numFmtId="169" formatCode="#,##0.0&quot;  &quot;"/>
    <numFmt numFmtId="170" formatCode="_-* #,##0.00_-;\-* #,##0.00_-;_-* \-??_-;_-@_-"/>
    <numFmt numFmtId="171" formatCode="#,##0.00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9.5"/>
      <name val="Noto Sans Devanagari"/>
      <family val="2"/>
    </font>
    <font>
      <sz val="9.5"/>
      <name val="Cordia New"/>
      <family val="2"/>
    </font>
    <font>
      <sz val="10"/>
      <name val="Cordia New"/>
      <family val="2"/>
    </font>
    <font>
      <sz val="12"/>
      <name val="Cordia New"/>
      <family val="2"/>
    </font>
    <font>
      <b val="true"/>
      <sz val="9.5"/>
      <name val="Noto Sans Devanagari"/>
      <family val="2"/>
    </font>
    <font>
      <b val="true"/>
      <sz val="9"/>
      <name val="Cordia New"/>
      <family val="2"/>
    </font>
    <font>
      <b val="true"/>
      <sz val="9.5"/>
      <name val="Cordia New"/>
      <family val="2"/>
    </font>
    <font>
      <sz val="9"/>
      <name val="Cordia New"/>
      <family val="2"/>
    </font>
    <font>
      <sz val="11"/>
      <name val="Cordia New"/>
      <family val="2"/>
    </font>
    <font>
      <sz val="10"/>
      <name val="Noto Sans Devanagari"/>
      <family val="2"/>
    </font>
    <font>
      <b val="true"/>
      <sz val="10"/>
      <name val="Cordia New"/>
      <family val="2"/>
    </font>
    <font>
      <b val="true"/>
      <sz val="10"/>
      <name val="Noto Sans Devanagari"/>
      <family val="2"/>
    </font>
    <font>
      <b val="true"/>
      <sz val="14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82</xdr:row>
      <xdr:rowOff>104400</xdr:rowOff>
    </xdr:from>
    <xdr:to>
      <xdr:col>17</xdr:col>
      <xdr:colOff>175320</xdr:colOff>
      <xdr:row>183</xdr:row>
      <xdr:rowOff>228600</xdr:rowOff>
    </xdr:to>
    <xdr:sp>
      <xdr:nvSpPr>
        <xdr:cNvPr id="0" name="Text 37"/>
        <xdr:cNvSpPr/>
      </xdr:nvSpPr>
      <xdr:spPr>
        <a:xfrm>
          <a:off x="13645440" y="47467800"/>
          <a:ext cx="1753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2</xdr:row>
      <xdr:rowOff>104400</xdr:rowOff>
    </xdr:from>
    <xdr:to>
      <xdr:col>17</xdr:col>
      <xdr:colOff>175320</xdr:colOff>
      <xdr:row>183</xdr:row>
      <xdr:rowOff>228600</xdr:rowOff>
    </xdr:to>
    <xdr:sp>
      <xdr:nvSpPr>
        <xdr:cNvPr id="1" name="Text 39"/>
        <xdr:cNvSpPr/>
      </xdr:nvSpPr>
      <xdr:spPr>
        <a:xfrm>
          <a:off x="13645440" y="47467800"/>
          <a:ext cx="17532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0.99"/>
    <col collapsed="false" customWidth="true" hidden="false" outlineLevel="0" max="5" min="5" style="1" width="9.42"/>
    <col collapsed="false" customWidth="false" hidden="false" outlineLevel="0" max="6" min="6" style="1" width="9.14"/>
    <col collapsed="false" customWidth="true" hidden="false" outlineLevel="0" max="10" min="7" style="1" width="8.85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8.85"/>
    <col collapsed="false" customWidth="true" hidden="false" outlineLevel="0" max="17" min="17" style="1" width="13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7.3</v>
      </c>
      <c r="D1" s="3" t="s">
        <v>1</v>
      </c>
      <c r="E1" s="3"/>
    </row>
    <row r="2" s="5" customFormat="true" ht="18.75" hidden="false" customHeight="false" outlineLevel="0" collapsed="false">
      <c r="B2" s="6" t="s">
        <v>2</v>
      </c>
      <c r="C2" s="4" t="n">
        <v>17.3</v>
      </c>
      <c r="D2" s="6" t="s">
        <v>3</v>
      </c>
      <c r="E2" s="6"/>
    </row>
    <row r="3" s="7" customFormat="true" ht="20.25" hidden="false" customHeight="true" outlineLevel="0" collapsed="false">
      <c r="D3" s="2" t="s">
        <v>4</v>
      </c>
      <c r="E3" s="2"/>
      <c r="F3" s="2"/>
      <c r="G3" s="2"/>
      <c r="H3" s="2"/>
    </row>
    <row r="4" customFormat="false" ht="6" hidden="false" customHeight="true" outlineLevel="0" collapsed="false"/>
    <row r="5" s="15" customFormat="true" ht="18.75" hidden="false" customHeight="true" outlineLevel="0" collapsed="false">
      <c r="A5" s="8" t="s">
        <v>5</v>
      </c>
      <c r="B5" s="8"/>
      <c r="C5" s="8"/>
      <c r="D5" s="8"/>
      <c r="E5" s="9"/>
      <c r="F5" s="10" t="s">
        <v>6</v>
      </c>
      <c r="G5" s="10"/>
      <c r="H5" s="10"/>
      <c r="I5" s="10"/>
      <c r="J5" s="10"/>
      <c r="K5" s="10"/>
      <c r="L5" s="11"/>
      <c r="M5" s="12"/>
      <c r="N5" s="13" t="s">
        <v>7</v>
      </c>
      <c r="O5" s="13"/>
      <c r="P5" s="13"/>
      <c r="Q5" s="14" t="s">
        <v>8</v>
      </c>
    </row>
    <row r="6" s="15" customFormat="true" ht="16.5" hidden="false" customHeight="true" outlineLevel="0" collapsed="false">
      <c r="A6" s="8"/>
      <c r="B6" s="8"/>
      <c r="C6" s="8"/>
      <c r="D6" s="8"/>
      <c r="E6" s="16"/>
      <c r="F6" s="17" t="s">
        <v>9</v>
      </c>
      <c r="G6" s="17"/>
      <c r="H6" s="17"/>
      <c r="I6" s="17"/>
      <c r="J6" s="17"/>
      <c r="K6" s="17"/>
      <c r="L6" s="18"/>
      <c r="M6" s="19"/>
      <c r="N6" s="20" t="s">
        <v>10</v>
      </c>
      <c r="O6" s="20"/>
      <c r="P6" s="20"/>
      <c r="Q6" s="21"/>
    </row>
    <row r="7" s="15" customFormat="true" ht="18.75" hidden="false" customHeight="true" outlineLevel="0" collapsed="false">
      <c r="A7" s="8"/>
      <c r="B7" s="8"/>
      <c r="C7" s="8"/>
      <c r="D7" s="8"/>
      <c r="E7" s="22" t="s">
        <v>11</v>
      </c>
      <c r="F7" s="23"/>
      <c r="G7" s="23"/>
      <c r="H7" s="23"/>
      <c r="I7" s="23"/>
      <c r="J7" s="24"/>
      <c r="K7" s="25"/>
      <c r="L7" s="25"/>
      <c r="M7" s="22" t="s">
        <v>11</v>
      </c>
      <c r="N7" s="25"/>
      <c r="O7" s="26" t="s">
        <v>7</v>
      </c>
      <c r="P7" s="26" t="s">
        <v>7</v>
      </c>
      <c r="Q7" s="27" t="s">
        <v>12</v>
      </c>
      <c r="R7" s="28"/>
    </row>
    <row r="8" s="15" customFormat="true" ht="18.75" hidden="false" customHeight="true" outlineLevel="0" collapsed="false">
      <c r="A8" s="8"/>
      <c r="B8" s="8"/>
      <c r="C8" s="8"/>
      <c r="D8" s="8"/>
      <c r="E8" s="22"/>
      <c r="F8" s="29" t="s">
        <v>13</v>
      </c>
      <c r="G8" s="29" t="s">
        <v>14</v>
      </c>
      <c r="H8" s="29" t="s">
        <v>15</v>
      </c>
      <c r="I8" s="29" t="s">
        <v>16</v>
      </c>
      <c r="J8" s="29" t="s">
        <v>17</v>
      </c>
      <c r="K8" s="26" t="s">
        <v>18</v>
      </c>
      <c r="L8" s="26" t="s">
        <v>19</v>
      </c>
      <c r="M8" s="22"/>
      <c r="N8" s="26" t="s">
        <v>20</v>
      </c>
      <c r="O8" s="26" t="s">
        <v>21</v>
      </c>
      <c r="P8" s="26" t="s">
        <v>22</v>
      </c>
      <c r="Q8" s="27" t="s">
        <v>23</v>
      </c>
      <c r="R8" s="28"/>
    </row>
    <row r="9" s="15" customFormat="true" ht="18.75" hidden="false" customHeight="true" outlineLevel="0" collapsed="false">
      <c r="A9" s="8"/>
      <c r="B9" s="8"/>
      <c r="C9" s="8"/>
      <c r="D9" s="8"/>
      <c r="E9" s="22"/>
      <c r="F9" s="23" t="s">
        <v>24</v>
      </c>
      <c r="G9" s="29" t="s">
        <v>25</v>
      </c>
      <c r="H9" s="23" t="s">
        <v>26</v>
      </c>
      <c r="I9" s="23" t="s">
        <v>27</v>
      </c>
      <c r="J9" s="23" t="s">
        <v>28</v>
      </c>
      <c r="K9" s="25" t="s">
        <v>29</v>
      </c>
      <c r="L9" s="25" t="s">
        <v>30</v>
      </c>
      <c r="M9" s="22"/>
      <c r="N9" s="25" t="s">
        <v>31</v>
      </c>
      <c r="O9" s="25" t="s">
        <v>32</v>
      </c>
      <c r="P9" s="25" t="s">
        <v>33</v>
      </c>
      <c r="Q9" s="27" t="s">
        <v>34</v>
      </c>
      <c r="R9" s="28"/>
    </row>
    <row r="10" s="15" customFormat="true" ht="18.75" hidden="false" customHeight="true" outlineLevel="0" collapsed="false">
      <c r="A10" s="8"/>
      <c r="B10" s="8"/>
      <c r="C10" s="8"/>
      <c r="D10" s="8"/>
      <c r="E10" s="22"/>
      <c r="F10" s="30" t="s">
        <v>35</v>
      </c>
      <c r="G10" s="30" t="s">
        <v>36</v>
      </c>
      <c r="H10" s="30"/>
      <c r="I10" s="30" t="s">
        <v>37</v>
      </c>
      <c r="J10" s="30"/>
      <c r="K10" s="30"/>
      <c r="L10" s="30"/>
      <c r="M10" s="22"/>
      <c r="N10" s="30" t="s">
        <v>10</v>
      </c>
      <c r="O10" s="31" t="s">
        <v>38</v>
      </c>
      <c r="P10" s="30" t="s">
        <v>39</v>
      </c>
      <c r="Q10" s="32"/>
    </row>
    <row r="11" s="35" customFormat="true" ht="8.25" hidden="false" customHeight="true" outlineLevel="0" collapsed="false">
      <c r="A11" s="33"/>
      <c r="B11" s="33"/>
      <c r="C11" s="33"/>
      <c r="D11" s="34"/>
      <c r="E11" s="34"/>
      <c r="F11" s="29"/>
      <c r="G11" s="29"/>
      <c r="H11" s="29"/>
      <c r="I11" s="29"/>
      <c r="J11" s="29"/>
      <c r="K11" s="29"/>
      <c r="L11" s="29"/>
      <c r="M11" s="29"/>
      <c r="N11" s="29"/>
      <c r="O11" s="26"/>
      <c r="P11" s="29"/>
      <c r="Q11" s="21"/>
    </row>
    <row r="12" s="15" customFormat="true" ht="20.45" hidden="false" customHeight="true" outlineLevel="0" collapsed="false">
      <c r="A12" s="36" t="s">
        <v>40</v>
      </c>
      <c r="B12" s="36"/>
      <c r="C12" s="36"/>
      <c r="D12" s="36"/>
      <c r="E12" s="37" t="n">
        <f aca="false">SUM(E13,E14,E15,E16,E17,E18,E19,E20,E21,E22,E23,E35,E36,E37,E38,E39,E40)</f>
        <v>238596963.21</v>
      </c>
      <c r="F12" s="37" t="n">
        <f aca="false">SUM(F13,F14,F15,F16,F17,F18,F19,F20,F21,F22,F23,F35,F36,F37,F38,F39,F40)</f>
        <v>79589019.9</v>
      </c>
      <c r="G12" s="37" t="n">
        <f aca="false">SUM(G13,G14,G15,G16,G17,G18,G19,G20,G21,G22,G23,G35,G36,G37,G38,G39,G40)</f>
        <v>3072810.2</v>
      </c>
      <c r="H12" s="37" t="n">
        <f aca="false">SUM(H13,H14,H15,H16,H17,H18,H19,H20,H21,H22,H23,H35,H36,H37,H38,H39,H40)</f>
        <v>920309.13</v>
      </c>
      <c r="I12" s="37" t="n">
        <f aca="false">SUM(I13,I14,I15,I16,I17,I18,I19,I20,I21,I22,I23,I35,I36,I37,I38,I39,I40)</f>
        <v>255877</v>
      </c>
      <c r="J12" s="37" t="n">
        <f aca="false">SUM(J13,J14,J15,J16,J17,J18,J19,J20,J21,J22,J23,J35,J36,J37,J38,J39,J40)</f>
        <v>1637648.02</v>
      </c>
      <c r="K12" s="37" t="n">
        <f aca="false">SUM(K13,K14,K15,K16,K17,K18,K19,K20,K21,K22,K23,K35,K36,K37,K38,K39,K40)</f>
        <v>73409880.86</v>
      </c>
      <c r="L12" s="37" t="n">
        <f aca="false">SUM(L13,L14,L15,L16,L17,L18,L19,L20,L21,L22,L23,L35,L36,L37,L38,L39,L40)</f>
        <v>79711418.1</v>
      </c>
      <c r="M12" s="37" t="n">
        <f aca="false">SUM(M13,M14,M15,M16,M17,M18,M19,M20,M21,M22,M23,M35,M36,M37,M38,M39,M40)</f>
        <v>167091000.29</v>
      </c>
      <c r="N12" s="37" t="n">
        <f aca="false">SUM(N13,N14,N15,N16,N17,N18,N19,N20,N21,N22,N23,N35,N36,N37,N38,N39,N40)</f>
        <v>95777963.11</v>
      </c>
      <c r="O12" s="37" t="n">
        <f aca="false">SUM(O13,O14,O15,O16,O17,O18,O19,O20,O21,O22,O23,O35,O36,O37,O38,O39,O40)</f>
        <v>63926455.54</v>
      </c>
      <c r="P12" s="37" t="n">
        <f aca="false">SUM(P13,P14,P15,P16,P17,P18,P19,P20,P21,P22,P23,P35,P36,P37,P38,P39,P40)</f>
        <v>7386581.64</v>
      </c>
      <c r="Q12" s="38" t="s">
        <v>41</v>
      </c>
    </row>
    <row r="13" s="15" customFormat="true" ht="24.75" hidden="false" customHeight="true" outlineLevel="0" collapsed="false">
      <c r="A13" s="39" t="s">
        <v>42</v>
      </c>
      <c r="B13" s="40" t="s">
        <v>43</v>
      </c>
      <c r="C13" s="39"/>
      <c r="D13" s="41"/>
      <c r="E13" s="42" t="n">
        <f aca="false">SUM(F13:L13)</f>
        <v>16177956.84</v>
      </c>
      <c r="F13" s="43" t="n">
        <v>150895.56</v>
      </c>
      <c r="G13" s="43" t="n">
        <v>203045.53</v>
      </c>
      <c r="H13" s="43" t="n">
        <v>50210.85</v>
      </c>
      <c r="I13" s="44" t="s">
        <v>44</v>
      </c>
      <c r="J13" s="43" t="n">
        <v>84500</v>
      </c>
      <c r="K13" s="43" t="n">
        <v>4826138</v>
      </c>
      <c r="L13" s="43" t="n">
        <v>10863166.9</v>
      </c>
      <c r="M13" s="43" t="n">
        <f aca="false">SUM(N13:P13)</f>
        <v>6285130.11</v>
      </c>
      <c r="N13" s="43" t="n">
        <v>2891127.11</v>
      </c>
      <c r="O13" s="43" t="n">
        <v>3255425</v>
      </c>
      <c r="P13" s="43" t="n">
        <v>138578</v>
      </c>
      <c r="Q13" s="45" t="s">
        <v>45</v>
      </c>
    </row>
    <row r="14" s="15" customFormat="true" ht="24.75" hidden="false" customHeight="true" outlineLevel="0" collapsed="false">
      <c r="A14" s="39" t="s">
        <v>46</v>
      </c>
      <c r="B14" s="40" t="s">
        <v>47</v>
      </c>
      <c r="C14" s="39"/>
      <c r="D14" s="41"/>
      <c r="E14" s="42" t="n">
        <f aca="false">SUM(F14:L14)</f>
        <v>12836819.68</v>
      </c>
      <c r="F14" s="43" t="n">
        <v>110649.64</v>
      </c>
      <c r="G14" s="43" t="n">
        <v>211280.7</v>
      </c>
      <c r="H14" s="43" t="n">
        <v>45768.69</v>
      </c>
      <c r="I14" s="43" t="n">
        <v>59140</v>
      </c>
      <c r="J14" s="43" t="n">
        <v>195842</v>
      </c>
      <c r="K14" s="43" t="n">
        <v>419296.02</v>
      </c>
      <c r="L14" s="43" t="n">
        <v>11794842.63</v>
      </c>
      <c r="M14" s="43" t="n">
        <f aca="false">SUM(N14:P14)</f>
        <v>8253188.75</v>
      </c>
      <c r="N14" s="43" t="n">
        <v>3078412.41</v>
      </c>
      <c r="O14" s="43" t="n">
        <v>4897018</v>
      </c>
      <c r="P14" s="43" t="n">
        <v>277758.34</v>
      </c>
      <c r="Q14" s="45" t="s">
        <v>48</v>
      </c>
    </row>
    <row r="15" s="15" customFormat="true" ht="24.75" hidden="false" customHeight="true" outlineLevel="0" collapsed="false">
      <c r="A15" s="39" t="s">
        <v>49</v>
      </c>
      <c r="B15" s="40" t="s">
        <v>50</v>
      </c>
      <c r="C15" s="39"/>
      <c r="D15" s="41"/>
      <c r="E15" s="42" t="n">
        <f aca="false">SUM(F15:L15)</f>
        <v>26849083.52</v>
      </c>
      <c r="F15" s="43" t="n">
        <v>13069475.65</v>
      </c>
      <c r="G15" s="43" t="n">
        <v>307642.09</v>
      </c>
      <c r="H15" s="43" t="n">
        <v>75863.52</v>
      </c>
      <c r="I15" s="44" t="s">
        <v>44</v>
      </c>
      <c r="J15" s="43" t="n">
        <v>90250</v>
      </c>
      <c r="K15" s="43" t="n">
        <v>13305852.26</v>
      </c>
      <c r="L15" s="44" t="s">
        <v>44</v>
      </c>
      <c r="M15" s="43" t="n">
        <f aca="false">SUM(N15:P15)</f>
        <v>12267083.19</v>
      </c>
      <c r="N15" s="43" t="n">
        <v>7616901.96</v>
      </c>
      <c r="O15" s="43" t="n">
        <v>4126400</v>
      </c>
      <c r="P15" s="43" t="n">
        <v>523781.23</v>
      </c>
      <c r="Q15" s="45" t="s">
        <v>51</v>
      </c>
    </row>
    <row r="16" s="15" customFormat="true" ht="24.75" hidden="false" customHeight="true" outlineLevel="0" collapsed="false">
      <c r="A16" s="39" t="s">
        <v>52</v>
      </c>
      <c r="B16" s="40" t="s">
        <v>53</v>
      </c>
      <c r="C16" s="46"/>
      <c r="D16" s="47"/>
      <c r="E16" s="42" t="n">
        <f aca="false">SUM(F16:L16)</f>
        <v>14878851.35</v>
      </c>
      <c r="F16" s="43" t="n">
        <v>10033678.89</v>
      </c>
      <c r="G16" s="43" t="n">
        <v>134456.38</v>
      </c>
      <c r="H16" s="43" t="n">
        <v>26654.08</v>
      </c>
      <c r="I16" s="44" t="s">
        <v>44</v>
      </c>
      <c r="J16" s="43" t="n">
        <v>138627</v>
      </c>
      <c r="K16" s="43" t="n">
        <v>4545435</v>
      </c>
      <c r="L16" s="44" t="s">
        <v>44</v>
      </c>
      <c r="M16" s="43" t="n">
        <f aca="false">SUM(N16:P16)</f>
        <v>13787379.42</v>
      </c>
      <c r="N16" s="43" t="n">
        <v>7883740.42</v>
      </c>
      <c r="O16" s="43" t="n">
        <v>5102565</v>
      </c>
      <c r="P16" s="43" t="n">
        <v>801074</v>
      </c>
      <c r="Q16" s="45" t="s">
        <v>54</v>
      </c>
    </row>
    <row r="17" s="15" customFormat="true" ht="24.75" hidden="false" customHeight="true" outlineLevel="0" collapsed="false">
      <c r="A17" s="39" t="s">
        <v>55</v>
      </c>
      <c r="B17" s="40" t="s">
        <v>56</v>
      </c>
      <c r="C17" s="46"/>
      <c r="D17" s="47"/>
      <c r="E17" s="42" t="n">
        <f aca="false">SUM(F17:L17)</f>
        <v>12481911.14</v>
      </c>
      <c r="F17" s="43" t="n">
        <v>298687</v>
      </c>
      <c r="G17" s="43" t="n">
        <v>22956.53</v>
      </c>
      <c r="H17" s="43" t="n">
        <v>14619.97</v>
      </c>
      <c r="I17" s="44" t="s">
        <v>44</v>
      </c>
      <c r="J17" s="43" t="n">
        <v>61629.99</v>
      </c>
      <c r="K17" s="43" t="n">
        <v>3583888</v>
      </c>
      <c r="L17" s="43" t="n">
        <v>8500129.65</v>
      </c>
      <c r="M17" s="43" t="n">
        <f aca="false">SUM(N17:P17)</f>
        <v>11430820.01</v>
      </c>
      <c r="N17" s="43" t="n">
        <v>7560489.51</v>
      </c>
      <c r="O17" s="43" t="n">
        <v>3118089.18</v>
      </c>
      <c r="P17" s="43" t="n">
        <v>752241.32</v>
      </c>
      <c r="Q17" s="45" t="s">
        <v>57</v>
      </c>
    </row>
    <row r="18" s="15" customFormat="true" ht="24.75" hidden="false" customHeight="true" outlineLevel="0" collapsed="false">
      <c r="A18" s="39" t="s">
        <v>58</v>
      </c>
      <c r="B18" s="40" t="s">
        <v>59</v>
      </c>
      <c r="C18" s="46"/>
      <c r="D18" s="47"/>
      <c r="E18" s="42" t="n">
        <f aca="false">SUM(F18:L18)</f>
        <v>17452846.51</v>
      </c>
      <c r="F18" s="43" t="n">
        <v>10934814.6</v>
      </c>
      <c r="G18" s="43" t="n">
        <v>905285.02</v>
      </c>
      <c r="H18" s="43" t="n">
        <v>60001.28</v>
      </c>
      <c r="I18" s="44" t="s">
        <v>44</v>
      </c>
      <c r="J18" s="43" t="n">
        <v>53507.61</v>
      </c>
      <c r="K18" s="43" t="n">
        <v>5499238</v>
      </c>
      <c r="L18" s="44" t="s">
        <v>44</v>
      </c>
      <c r="M18" s="43" t="n">
        <f aca="false">SUM(N18:P18)</f>
        <v>14766838.11</v>
      </c>
      <c r="N18" s="43" t="n">
        <v>9337376.21</v>
      </c>
      <c r="O18" s="43" t="n">
        <v>4719116.9</v>
      </c>
      <c r="P18" s="43" t="n">
        <v>710345</v>
      </c>
      <c r="Q18" s="45" t="s">
        <v>60</v>
      </c>
    </row>
    <row r="19" s="15" customFormat="true" ht="24.75" hidden="false" customHeight="true" outlineLevel="0" collapsed="false">
      <c r="A19" s="39" t="s">
        <v>61</v>
      </c>
      <c r="B19" s="40" t="s">
        <v>62</v>
      </c>
      <c r="C19" s="46"/>
      <c r="D19" s="47"/>
      <c r="E19" s="42" t="n">
        <f aca="false">SUM(F19:L19)</f>
        <v>11238739.79</v>
      </c>
      <c r="F19" s="43" t="n">
        <v>7832915.31</v>
      </c>
      <c r="G19" s="43" t="n">
        <v>4966.11</v>
      </c>
      <c r="H19" s="43" t="n">
        <v>44772.32</v>
      </c>
      <c r="I19" s="44" t="s">
        <v>44</v>
      </c>
      <c r="J19" s="43" t="n">
        <v>147193.05</v>
      </c>
      <c r="K19" s="43" t="n">
        <v>3208893</v>
      </c>
      <c r="L19" s="44" t="s">
        <v>44</v>
      </c>
      <c r="M19" s="43" t="n">
        <f aca="false">SUM(N19:P19)</f>
        <v>9958985.23</v>
      </c>
      <c r="N19" s="43" t="n">
        <v>4819906.13</v>
      </c>
      <c r="O19" s="43" t="n">
        <v>4500339.5</v>
      </c>
      <c r="P19" s="43" t="n">
        <v>638739.6</v>
      </c>
      <c r="Q19" s="45" t="s">
        <v>63</v>
      </c>
    </row>
    <row r="20" s="15" customFormat="true" ht="24.75" hidden="false" customHeight="true" outlineLevel="0" collapsed="false">
      <c r="A20" s="39" t="s">
        <v>64</v>
      </c>
      <c r="B20" s="40" t="s">
        <v>65</v>
      </c>
      <c r="C20" s="46"/>
      <c r="D20" s="47"/>
      <c r="E20" s="42" t="n">
        <f aca="false">SUM(F20:L20)</f>
        <v>12443177.88</v>
      </c>
      <c r="F20" s="43" t="n">
        <v>119449.16</v>
      </c>
      <c r="G20" s="43" t="n">
        <v>117359</v>
      </c>
      <c r="H20" s="43" t="n">
        <v>74239</v>
      </c>
      <c r="I20" s="43" t="n">
        <v>82310</v>
      </c>
      <c r="J20" s="43" t="n">
        <v>43708.78</v>
      </c>
      <c r="K20" s="43" t="n">
        <v>3634069</v>
      </c>
      <c r="L20" s="43" t="n">
        <v>8372042.94</v>
      </c>
      <c r="M20" s="43" t="n">
        <f aca="false">SUM(N20:P20)</f>
        <v>9972582.59</v>
      </c>
      <c r="N20" s="43" t="n">
        <v>6450299.84</v>
      </c>
      <c r="O20" s="43" t="n">
        <v>3094480</v>
      </c>
      <c r="P20" s="43" t="n">
        <v>427802.75</v>
      </c>
      <c r="Q20" s="45" t="s">
        <v>66</v>
      </c>
    </row>
    <row r="21" s="15" customFormat="true" ht="24.75" hidden="false" customHeight="true" outlineLevel="0" collapsed="false">
      <c r="A21" s="39" t="s">
        <v>67</v>
      </c>
      <c r="B21" s="40" t="s">
        <v>68</v>
      </c>
      <c r="C21" s="46"/>
      <c r="D21" s="47"/>
      <c r="E21" s="42" t="n">
        <f aca="false">SUM(F21:L21)</f>
        <v>12903407.88</v>
      </c>
      <c r="F21" s="43" t="n">
        <v>48387.26</v>
      </c>
      <c r="G21" s="43" t="n">
        <v>50766.08</v>
      </c>
      <c r="H21" s="43" t="n">
        <v>17806.35</v>
      </c>
      <c r="I21" s="43" t="n">
        <v>44485</v>
      </c>
      <c r="J21" s="43" t="n">
        <v>80451</v>
      </c>
      <c r="K21" s="43" t="n">
        <v>3733169</v>
      </c>
      <c r="L21" s="43" t="n">
        <v>8928343.19</v>
      </c>
      <c r="M21" s="43" t="n">
        <f aca="false">SUM(N21:P21)</f>
        <v>10348567.27</v>
      </c>
      <c r="N21" s="43" t="n">
        <v>5558155.36</v>
      </c>
      <c r="O21" s="43" t="n">
        <v>4572701.91</v>
      </c>
      <c r="P21" s="43" t="n">
        <v>217710</v>
      </c>
      <c r="Q21" s="45" t="s">
        <v>69</v>
      </c>
    </row>
    <row r="22" s="15" customFormat="true" ht="24.75" hidden="false" customHeight="true" outlineLevel="0" collapsed="false">
      <c r="A22" s="39" t="s">
        <v>70</v>
      </c>
      <c r="B22" s="40" t="s">
        <v>71</v>
      </c>
      <c r="C22" s="46"/>
      <c r="D22" s="47"/>
      <c r="E22" s="42" t="n">
        <f aca="false">SUM(F22:L22)</f>
        <v>13541698.19</v>
      </c>
      <c r="F22" s="43" t="n">
        <v>9067741.92</v>
      </c>
      <c r="G22" s="43" t="n">
        <v>314121.19</v>
      </c>
      <c r="H22" s="43" t="n">
        <v>77531.08</v>
      </c>
      <c r="I22" s="44" t="s">
        <v>44</v>
      </c>
      <c r="J22" s="43" t="n">
        <v>304528</v>
      </c>
      <c r="K22" s="43" t="n">
        <v>3777776</v>
      </c>
      <c r="L22" s="44" t="s">
        <v>44</v>
      </c>
      <c r="M22" s="43" t="n">
        <f aca="false">SUM(N22:P22)</f>
        <v>7581818.09</v>
      </c>
      <c r="N22" s="43" t="n">
        <v>5352755.09</v>
      </c>
      <c r="O22" s="43" t="n">
        <v>1585780</v>
      </c>
      <c r="P22" s="43" t="n">
        <v>643283</v>
      </c>
      <c r="Q22" s="45" t="s">
        <v>72</v>
      </c>
    </row>
    <row r="23" s="48" customFormat="true" ht="21" hidden="false" customHeight="true" outlineLevel="0" collapsed="false">
      <c r="A23" s="39" t="s">
        <v>73</v>
      </c>
      <c r="B23" s="40" t="s">
        <v>74</v>
      </c>
      <c r="C23" s="46"/>
      <c r="D23" s="47"/>
      <c r="E23" s="43" t="n">
        <f aca="false">SUM(F23:L23)</f>
        <v>16754548.39</v>
      </c>
      <c r="F23" s="43" t="n">
        <v>11506956.41</v>
      </c>
      <c r="G23" s="43" t="n">
        <v>199272.05</v>
      </c>
      <c r="H23" s="43" t="n">
        <v>34865.63</v>
      </c>
      <c r="I23" s="44" t="s">
        <v>44</v>
      </c>
      <c r="J23" s="43" t="n">
        <v>71410.59</v>
      </c>
      <c r="K23" s="43" t="n">
        <v>4517979</v>
      </c>
      <c r="L23" s="43" t="n">
        <v>424064.71</v>
      </c>
      <c r="M23" s="43" t="n">
        <f aca="false">SUM(N23:P23)</f>
        <v>12257224.91</v>
      </c>
      <c r="N23" s="43" t="n">
        <v>7420799.51</v>
      </c>
      <c r="O23" s="43" t="n">
        <v>4431520</v>
      </c>
      <c r="P23" s="43" t="n">
        <v>404905.4</v>
      </c>
      <c r="Q23" s="45" t="s">
        <v>75</v>
      </c>
    </row>
    <row r="24" s="5" customFormat="true" ht="18.75" hidden="false" customHeight="false" outlineLevel="0" collapsed="false">
      <c r="B24" s="49" t="s">
        <v>0</v>
      </c>
      <c r="C24" s="50" t="n">
        <v>17.3</v>
      </c>
      <c r="D24" s="49" t="s">
        <v>76</v>
      </c>
      <c r="E24" s="6"/>
    </row>
    <row r="25" s="5" customFormat="true" ht="18.75" hidden="false" customHeight="false" outlineLevel="0" collapsed="false">
      <c r="B25" s="6" t="s">
        <v>2</v>
      </c>
      <c r="C25" s="4" t="n">
        <v>17.3</v>
      </c>
      <c r="D25" s="6" t="s">
        <v>3</v>
      </c>
      <c r="E25" s="6"/>
    </row>
    <row r="26" s="7" customFormat="true" ht="20.25" hidden="false" customHeight="true" outlineLevel="0" collapsed="false">
      <c r="D26" s="2" t="s">
        <v>77</v>
      </c>
      <c r="E26" s="2"/>
      <c r="F26" s="2"/>
      <c r="G26" s="2"/>
      <c r="H26" s="2"/>
    </row>
    <row r="27" customFormat="false" ht="3" hidden="false" customHeight="true" outlineLevel="0" collapsed="false"/>
    <row r="28" s="51" customFormat="true" ht="18.75" hidden="false" customHeight="true" outlineLevel="0" collapsed="false">
      <c r="A28" s="8" t="s">
        <v>5</v>
      </c>
      <c r="B28" s="8"/>
      <c r="C28" s="8"/>
      <c r="D28" s="8"/>
      <c r="E28" s="9"/>
      <c r="F28" s="10" t="s">
        <v>6</v>
      </c>
      <c r="G28" s="10"/>
      <c r="H28" s="10"/>
      <c r="I28" s="10"/>
      <c r="J28" s="10"/>
      <c r="K28" s="10"/>
      <c r="L28" s="11"/>
      <c r="M28" s="12"/>
      <c r="N28" s="13" t="s">
        <v>7</v>
      </c>
      <c r="O28" s="13"/>
      <c r="P28" s="13"/>
      <c r="Q28" s="14" t="s">
        <v>8</v>
      </c>
    </row>
    <row r="29" s="51" customFormat="true" ht="16.5" hidden="false" customHeight="true" outlineLevel="0" collapsed="false">
      <c r="A29" s="8"/>
      <c r="B29" s="8"/>
      <c r="C29" s="8"/>
      <c r="D29" s="8"/>
      <c r="E29" s="16"/>
      <c r="F29" s="17" t="s">
        <v>9</v>
      </c>
      <c r="G29" s="17"/>
      <c r="H29" s="17"/>
      <c r="I29" s="17"/>
      <c r="J29" s="17"/>
      <c r="K29" s="17"/>
      <c r="L29" s="18"/>
      <c r="M29" s="19"/>
      <c r="N29" s="20" t="s">
        <v>10</v>
      </c>
      <c r="O29" s="20"/>
      <c r="P29" s="20"/>
      <c r="Q29" s="21"/>
    </row>
    <row r="30" s="51" customFormat="true" ht="18.75" hidden="false" customHeight="true" outlineLevel="0" collapsed="false">
      <c r="A30" s="8"/>
      <c r="B30" s="8"/>
      <c r="C30" s="8"/>
      <c r="D30" s="8"/>
      <c r="E30" s="22" t="s">
        <v>11</v>
      </c>
      <c r="F30" s="29"/>
      <c r="G30" s="29"/>
      <c r="H30" s="29"/>
      <c r="I30" s="29"/>
      <c r="J30" s="24"/>
      <c r="K30" s="26"/>
      <c r="L30" s="26"/>
      <c r="M30" s="22" t="s">
        <v>11</v>
      </c>
      <c r="N30" s="26"/>
      <c r="O30" s="26" t="s">
        <v>7</v>
      </c>
      <c r="P30" s="26" t="s">
        <v>7</v>
      </c>
      <c r="Q30" s="27" t="s">
        <v>12</v>
      </c>
      <c r="R30" s="52"/>
    </row>
    <row r="31" s="51" customFormat="true" ht="18.75" hidden="false" customHeight="true" outlineLevel="0" collapsed="false">
      <c r="A31" s="8"/>
      <c r="B31" s="8"/>
      <c r="C31" s="8"/>
      <c r="D31" s="8"/>
      <c r="E31" s="22"/>
      <c r="F31" s="29" t="s">
        <v>13</v>
      </c>
      <c r="G31" s="29" t="s">
        <v>14</v>
      </c>
      <c r="H31" s="29" t="s">
        <v>15</v>
      </c>
      <c r="I31" s="29" t="s">
        <v>16</v>
      </c>
      <c r="J31" s="29" t="s">
        <v>17</v>
      </c>
      <c r="K31" s="26" t="s">
        <v>18</v>
      </c>
      <c r="L31" s="26" t="s">
        <v>19</v>
      </c>
      <c r="M31" s="22"/>
      <c r="N31" s="26" t="s">
        <v>20</v>
      </c>
      <c r="O31" s="26" t="s">
        <v>21</v>
      </c>
      <c r="P31" s="26" t="s">
        <v>22</v>
      </c>
      <c r="Q31" s="27" t="s">
        <v>23</v>
      </c>
      <c r="R31" s="52"/>
    </row>
    <row r="32" s="51" customFormat="true" ht="18.75" hidden="false" customHeight="true" outlineLevel="0" collapsed="false">
      <c r="A32" s="8"/>
      <c r="B32" s="8"/>
      <c r="C32" s="8"/>
      <c r="D32" s="8"/>
      <c r="E32" s="22"/>
      <c r="F32" s="23" t="s">
        <v>24</v>
      </c>
      <c r="G32" s="29" t="s">
        <v>25</v>
      </c>
      <c r="H32" s="23" t="s">
        <v>26</v>
      </c>
      <c r="I32" s="23" t="s">
        <v>27</v>
      </c>
      <c r="J32" s="23" t="s">
        <v>28</v>
      </c>
      <c r="K32" s="25" t="s">
        <v>29</v>
      </c>
      <c r="L32" s="25" t="s">
        <v>30</v>
      </c>
      <c r="M32" s="22"/>
      <c r="N32" s="25" t="s">
        <v>31</v>
      </c>
      <c r="O32" s="25" t="s">
        <v>32</v>
      </c>
      <c r="P32" s="25" t="s">
        <v>33</v>
      </c>
      <c r="Q32" s="27" t="s">
        <v>34</v>
      </c>
      <c r="R32" s="52"/>
    </row>
    <row r="33" s="51" customFormat="true" ht="17.25" hidden="false" customHeight="true" outlineLevel="0" collapsed="false">
      <c r="A33" s="8"/>
      <c r="B33" s="8"/>
      <c r="C33" s="8"/>
      <c r="D33" s="8"/>
      <c r="E33" s="22"/>
      <c r="F33" s="30" t="s">
        <v>35</v>
      </c>
      <c r="G33" s="30" t="s">
        <v>36</v>
      </c>
      <c r="H33" s="30"/>
      <c r="I33" s="30" t="s">
        <v>37</v>
      </c>
      <c r="J33" s="30"/>
      <c r="K33" s="30"/>
      <c r="L33" s="30"/>
      <c r="M33" s="22"/>
      <c r="N33" s="30" t="s">
        <v>10</v>
      </c>
      <c r="O33" s="31" t="s">
        <v>38</v>
      </c>
      <c r="P33" s="30" t="s">
        <v>39</v>
      </c>
      <c r="Q33" s="32"/>
    </row>
    <row r="34" s="59" customFormat="true" ht="8.45" hidden="false" customHeight="true" outlineLevel="0" collapsed="false">
      <c r="A34" s="53"/>
      <c r="B34" s="53"/>
      <c r="C34" s="53"/>
      <c r="D34" s="54"/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7"/>
      <c r="P34" s="56"/>
      <c r="Q34" s="58"/>
    </row>
    <row r="35" s="65" customFormat="true" ht="22.9" hidden="false" customHeight="true" outlineLevel="0" collapsed="false">
      <c r="A35" s="60" t="s">
        <v>78</v>
      </c>
      <c r="B35" s="61" t="s">
        <v>79</v>
      </c>
      <c r="C35" s="62"/>
      <c r="D35" s="63"/>
      <c r="E35" s="42" t="n">
        <v>11027255.74</v>
      </c>
      <c r="F35" s="43" t="n">
        <v>7803547.92</v>
      </c>
      <c r="G35" s="43" t="n">
        <v>8777.83</v>
      </c>
      <c r="H35" s="43" t="n">
        <v>35518.99</v>
      </c>
      <c r="I35" s="44" t="s">
        <v>44</v>
      </c>
      <c r="J35" s="43" t="n">
        <v>9670</v>
      </c>
      <c r="K35" s="43" t="n">
        <v>3169741</v>
      </c>
      <c r="L35" s="44" t="s">
        <v>44</v>
      </c>
      <c r="M35" s="43" t="n">
        <v>8304011.37</v>
      </c>
      <c r="N35" s="43" t="n">
        <v>5253408.37</v>
      </c>
      <c r="O35" s="43" t="n">
        <v>2498649</v>
      </c>
      <c r="P35" s="43" t="n">
        <v>551954</v>
      </c>
      <c r="Q35" s="64" t="s">
        <v>80</v>
      </c>
    </row>
    <row r="36" s="65" customFormat="true" ht="23.25" hidden="false" customHeight="true" outlineLevel="0" collapsed="false">
      <c r="A36" s="60" t="s">
        <v>81</v>
      </c>
      <c r="B36" s="61" t="s">
        <v>82</v>
      </c>
      <c r="C36" s="62"/>
      <c r="D36" s="63"/>
      <c r="E36" s="42" t="n">
        <v>12184727.94</v>
      </c>
      <c r="F36" s="43" t="n">
        <v>8407761.42</v>
      </c>
      <c r="G36" s="43" t="n">
        <v>314658</v>
      </c>
      <c r="H36" s="43" t="n">
        <v>206288.52</v>
      </c>
      <c r="I36" s="44" t="s">
        <v>44</v>
      </c>
      <c r="J36" s="43" t="n">
        <v>56780</v>
      </c>
      <c r="K36" s="43" t="n">
        <v>3199240</v>
      </c>
      <c r="L36" s="44" t="s">
        <v>44</v>
      </c>
      <c r="M36" s="43" t="n">
        <v>11638070.3</v>
      </c>
      <c r="N36" s="43" t="n">
        <v>6353043.8</v>
      </c>
      <c r="O36" s="43" t="n">
        <v>4572067.5</v>
      </c>
      <c r="P36" s="43" t="n">
        <v>712959</v>
      </c>
      <c r="Q36" s="64" t="s">
        <v>83</v>
      </c>
    </row>
    <row r="37" s="65" customFormat="true" ht="23.25" hidden="false" customHeight="true" outlineLevel="0" collapsed="false">
      <c r="A37" s="60" t="s">
        <v>84</v>
      </c>
      <c r="B37" s="61" t="s">
        <v>85</v>
      </c>
      <c r="C37" s="62"/>
      <c r="D37" s="63"/>
      <c r="E37" s="42" t="n">
        <v>15059270.49</v>
      </c>
      <c r="F37" s="43" t="n">
        <v>41479.74</v>
      </c>
      <c r="G37" s="43" t="n">
        <v>88159.66</v>
      </c>
      <c r="H37" s="43" t="n">
        <v>41091.52</v>
      </c>
      <c r="I37" s="44" t="s">
        <v>44</v>
      </c>
      <c r="J37" s="43" t="n">
        <v>31510</v>
      </c>
      <c r="K37" s="43" t="n">
        <v>6531122.58</v>
      </c>
      <c r="L37" s="43" t="n">
        <v>8325906.99</v>
      </c>
      <c r="M37" s="43" t="n">
        <v>6799712.15</v>
      </c>
      <c r="N37" s="43" t="n">
        <v>5067007.15</v>
      </c>
      <c r="O37" s="43" t="n">
        <v>1601120</v>
      </c>
      <c r="P37" s="43" t="n">
        <v>131585</v>
      </c>
      <c r="Q37" s="64" t="s">
        <v>86</v>
      </c>
    </row>
    <row r="38" s="65" customFormat="true" ht="23.25" hidden="false" customHeight="true" outlineLevel="0" collapsed="false">
      <c r="A38" s="60" t="s">
        <v>87</v>
      </c>
      <c r="B38" s="61" t="s">
        <v>88</v>
      </c>
      <c r="C38" s="66"/>
      <c r="D38" s="67"/>
      <c r="E38" s="42" t="n">
        <v>11533003.42</v>
      </c>
      <c r="F38" s="43" t="n">
        <v>57104.49</v>
      </c>
      <c r="G38" s="43" t="n">
        <v>86853.74</v>
      </c>
      <c r="H38" s="43" t="n">
        <v>48522.93</v>
      </c>
      <c r="I38" s="44" t="s">
        <v>44</v>
      </c>
      <c r="J38" s="43" t="n">
        <v>96400</v>
      </c>
      <c r="K38" s="43" t="n">
        <v>3232934</v>
      </c>
      <c r="L38" s="43" t="n">
        <v>8011188.26</v>
      </c>
      <c r="M38" s="43" t="n">
        <v>9178335.73</v>
      </c>
      <c r="N38" s="43" t="n">
        <v>5676588.73</v>
      </c>
      <c r="O38" s="43" t="n">
        <v>3382403</v>
      </c>
      <c r="P38" s="43" t="n">
        <v>119344</v>
      </c>
      <c r="Q38" s="64" t="s">
        <v>89</v>
      </c>
    </row>
    <row r="39" s="65" customFormat="true" ht="23.25" hidden="false" customHeight="true" outlineLevel="0" collapsed="false">
      <c r="A39" s="60" t="s">
        <v>90</v>
      </c>
      <c r="B39" s="61" t="s">
        <v>91</v>
      </c>
      <c r="C39" s="66"/>
      <c r="D39" s="67"/>
      <c r="E39" s="42" t="n">
        <v>10381966.23</v>
      </c>
      <c r="F39" s="43" t="n">
        <v>43641.01</v>
      </c>
      <c r="G39" s="43" t="n">
        <v>98155.25</v>
      </c>
      <c r="H39" s="43" t="n">
        <v>55031.47</v>
      </c>
      <c r="I39" s="43" t="n">
        <v>69942</v>
      </c>
      <c r="J39" s="43" t="n">
        <v>110900</v>
      </c>
      <c r="K39" s="43" t="n">
        <v>2961618</v>
      </c>
      <c r="L39" s="43" t="n">
        <v>7042678.5</v>
      </c>
      <c r="M39" s="43" t="n">
        <v>8028522.06</v>
      </c>
      <c r="N39" s="43" t="n">
        <v>3538353.51</v>
      </c>
      <c r="O39" s="43" t="n">
        <v>4461162.55</v>
      </c>
      <c r="P39" s="43" t="n">
        <v>29006</v>
      </c>
      <c r="Q39" s="64" t="s">
        <v>92</v>
      </c>
    </row>
    <row r="40" s="65" customFormat="true" ht="23.25" hidden="false" customHeight="true" outlineLevel="0" collapsed="false">
      <c r="A40" s="60" t="s">
        <v>93</v>
      </c>
      <c r="B40" s="61" t="s">
        <v>94</v>
      </c>
      <c r="C40" s="66"/>
      <c r="D40" s="67"/>
      <c r="E40" s="42" t="n">
        <v>10851698.22</v>
      </c>
      <c r="F40" s="43" t="n">
        <v>61833.92</v>
      </c>
      <c r="G40" s="43" t="n">
        <v>5055.04</v>
      </c>
      <c r="H40" s="43" t="n">
        <v>11522.93</v>
      </c>
      <c r="I40" s="44" t="s">
        <v>44</v>
      </c>
      <c r="J40" s="43" t="n">
        <v>60740</v>
      </c>
      <c r="K40" s="43" t="n">
        <v>3263492</v>
      </c>
      <c r="L40" s="43" t="n">
        <v>7449054.33</v>
      </c>
      <c r="M40" s="43" t="n">
        <v>6232731</v>
      </c>
      <c r="N40" s="43" t="n">
        <v>1919598</v>
      </c>
      <c r="O40" s="43" t="n">
        <v>4007618</v>
      </c>
      <c r="P40" s="43" t="n">
        <v>305515</v>
      </c>
      <c r="Q40" s="64" t="s">
        <v>95</v>
      </c>
    </row>
    <row r="41" s="65" customFormat="true" ht="22.15" hidden="false" customHeight="true" outlineLevel="0" collapsed="false">
      <c r="A41" s="68" t="s">
        <v>96</v>
      </c>
      <c r="B41" s="68"/>
      <c r="C41" s="68"/>
      <c r="D41" s="68"/>
      <c r="E41" s="37" t="n">
        <f aca="false">SUM(E42:E46)</f>
        <v>65740208.64</v>
      </c>
      <c r="F41" s="37" t="n">
        <f aca="false">SUM(F42:F46)</f>
        <v>24510844.19</v>
      </c>
      <c r="G41" s="37" t="n">
        <f aca="false">SUM(G42:G46)</f>
        <v>107984.31</v>
      </c>
      <c r="H41" s="37" t="n">
        <f aca="false">SUM(H42:H46)</f>
        <v>256930.67</v>
      </c>
      <c r="I41" s="37" t="n">
        <f aca="false">SUM(I42:I46)</f>
        <v>125149.11</v>
      </c>
      <c r="J41" s="37" t="n">
        <f aca="false">SUM(J42:J46)</f>
        <v>470865.83</v>
      </c>
      <c r="K41" s="37" t="n">
        <f aca="false">SUM(K42:K46)</f>
        <v>17144680</v>
      </c>
      <c r="L41" s="37" t="n">
        <f aca="false">SUM(L42:L46)</f>
        <v>23123754.53</v>
      </c>
      <c r="M41" s="37" t="n">
        <f aca="false">SUM(M42:M46)</f>
        <v>43308965.86</v>
      </c>
      <c r="N41" s="37" t="n">
        <f aca="false">SUM(N42:N46)</f>
        <v>21174103.2</v>
      </c>
      <c r="O41" s="37" t="n">
        <f aca="false">SUM(O42:O46)</f>
        <v>19900326.66</v>
      </c>
      <c r="P41" s="37" t="n">
        <f aca="false">SUM(P42:P46)</f>
        <v>2234536</v>
      </c>
      <c r="Q41" s="69" t="s">
        <v>97</v>
      </c>
    </row>
    <row r="42" s="65" customFormat="true" ht="25.5" hidden="false" customHeight="true" outlineLevel="0" collapsed="false">
      <c r="A42" s="60" t="s">
        <v>42</v>
      </c>
      <c r="B42" s="61" t="s">
        <v>96</v>
      </c>
      <c r="C42" s="66"/>
      <c r="D42" s="67"/>
      <c r="E42" s="42" t="n">
        <f aca="false">SUM(F42:L42)</f>
        <v>12509359.13</v>
      </c>
      <c r="F42" s="43" t="n">
        <v>125608.49</v>
      </c>
      <c r="G42" s="43" t="n">
        <v>9815.42</v>
      </c>
      <c r="H42" s="43" t="n">
        <v>71438.68</v>
      </c>
      <c r="I42" s="44" t="s">
        <v>44</v>
      </c>
      <c r="J42" s="43" t="n">
        <v>115790</v>
      </c>
      <c r="K42" s="43" t="n">
        <v>3986297</v>
      </c>
      <c r="L42" s="43" t="n">
        <v>8200409.54</v>
      </c>
      <c r="M42" s="43" t="n">
        <f aca="false">SUM(N42:P42)</f>
        <v>7559232.72</v>
      </c>
      <c r="N42" s="43" t="n">
        <v>4821224.72</v>
      </c>
      <c r="O42" s="43" t="n">
        <v>2541710</v>
      </c>
      <c r="P42" s="43" t="n">
        <v>196298</v>
      </c>
      <c r="Q42" s="64" t="s">
        <v>97</v>
      </c>
    </row>
    <row r="43" s="65" customFormat="true" ht="25.5" hidden="false" customHeight="true" outlineLevel="0" collapsed="false">
      <c r="A43" s="60" t="s">
        <v>46</v>
      </c>
      <c r="B43" s="61" t="s">
        <v>98</v>
      </c>
      <c r="C43" s="66"/>
      <c r="D43" s="67"/>
      <c r="E43" s="42" t="n">
        <f aca="false">SUM(F43:L43)</f>
        <v>15739068.4</v>
      </c>
      <c r="F43" s="43" t="n">
        <v>91441.91</v>
      </c>
      <c r="G43" s="43" t="n">
        <v>36508.25</v>
      </c>
      <c r="H43" s="43" t="n">
        <v>67575.95</v>
      </c>
      <c r="I43" s="44" t="s">
        <v>44</v>
      </c>
      <c r="J43" s="43" t="n">
        <v>145880</v>
      </c>
      <c r="K43" s="43" t="n">
        <v>3451987</v>
      </c>
      <c r="L43" s="43" t="n">
        <v>11945675.29</v>
      </c>
      <c r="M43" s="43" t="n">
        <f aca="false">SUM(N43:P43)</f>
        <v>14180420.78</v>
      </c>
      <c r="N43" s="43" t="n">
        <v>4201514.52</v>
      </c>
      <c r="O43" s="43" t="n">
        <v>9641023.26</v>
      </c>
      <c r="P43" s="43" t="n">
        <v>337883</v>
      </c>
      <c r="Q43" s="64" t="s">
        <v>99</v>
      </c>
    </row>
    <row r="44" s="65" customFormat="true" ht="25.5" hidden="false" customHeight="true" outlineLevel="0" collapsed="false">
      <c r="A44" s="60" t="s">
        <v>49</v>
      </c>
      <c r="B44" s="61" t="s">
        <v>100</v>
      </c>
      <c r="C44" s="66"/>
      <c r="D44" s="67"/>
      <c r="E44" s="42" t="n">
        <f aca="false">SUM(F44:L44)</f>
        <v>12124644.4</v>
      </c>
      <c r="F44" s="43" t="n">
        <v>8458284.5</v>
      </c>
      <c r="G44" s="43" t="n">
        <v>14972.98</v>
      </c>
      <c r="H44" s="43" t="n">
        <v>41556.95</v>
      </c>
      <c r="I44" s="43" t="n">
        <v>64025.14</v>
      </c>
      <c r="J44" s="43" t="n">
        <v>111845.83</v>
      </c>
      <c r="K44" s="43" t="n">
        <v>3433959</v>
      </c>
      <c r="L44" s="44" t="s">
        <v>44</v>
      </c>
      <c r="M44" s="43" t="n">
        <f aca="false">SUM(N44:P44)</f>
        <v>7520575.19</v>
      </c>
      <c r="N44" s="43" t="n">
        <v>1645825.79</v>
      </c>
      <c r="O44" s="43" t="n">
        <v>5153995.4</v>
      </c>
      <c r="P44" s="43" t="n">
        <v>720754</v>
      </c>
      <c r="Q44" s="64" t="s">
        <v>101</v>
      </c>
    </row>
    <row r="45" s="65" customFormat="true" ht="25.5" hidden="false" customHeight="true" outlineLevel="0" collapsed="false">
      <c r="A45" s="60" t="s">
        <v>52</v>
      </c>
      <c r="B45" s="61" t="s">
        <v>102</v>
      </c>
      <c r="C45" s="66"/>
      <c r="D45" s="67"/>
      <c r="E45" s="42" t="n">
        <f aca="false">SUM(F45:L45)</f>
        <v>13095661.7</v>
      </c>
      <c r="F45" s="43" t="n">
        <v>7153583.93</v>
      </c>
      <c r="G45" s="43" t="n">
        <v>19310.25</v>
      </c>
      <c r="H45" s="43" t="n">
        <v>36955.85</v>
      </c>
      <c r="I45" s="43" t="n">
        <v>61123.97</v>
      </c>
      <c r="J45" s="43" t="n">
        <v>35100</v>
      </c>
      <c r="K45" s="43" t="n">
        <v>2811918</v>
      </c>
      <c r="L45" s="43" t="n">
        <v>2977669.7</v>
      </c>
      <c r="M45" s="43" t="n">
        <f aca="false">SUM(N45:P45)</f>
        <v>8684383.94</v>
      </c>
      <c r="N45" s="43" t="n">
        <v>5683617.94</v>
      </c>
      <c r="O45" s="43" t="n">
        <v>2191427</v>
      </c>
      <c r="P45" s="43" t="n">
        <v>809339</v>
      </c>
      <c r="Q45" s="64" t="s">
        <v>103</v>
      </c>
    </row>
    <row r="46" s="71" customFormat="true" ht="21.6" hidden="false" customHeight="true" outlineLevel="0" collapsed="false">
      <c r="A46" s="70" t="n">
        <v>5</v>
      </c>
      <c r="B46" s="71" t="s">
        <v>104</v>
      </c>
      <c r="D46" s="67"/>
      <c r="E46" s="43" t="n">
        <f aca="false">SUM(F46:L46)</f>
        <v>12271475.01</v>
      </c>
      <c r="F46" s="43" t="n">
        <v>8681925.36</v>
      </c>
      <c r="G46" s="43" t="n">
        <v>27377.41</v>
      </c>
      <c r="H46" s="43" t="n">
        <v>39403.24</v>
      </c>
      <c r="I46" s="44" t="s">
        <v>44</v>
      </c>
      <c r="J46" s="43" t="n">
        <v>62250</v>
      </c>
      <c r="K46" s="43" t="n">
        <v>3460519</v>
      </c>
      <c r="L46" s="44" t="s">
        <v>44</v>
      </c>
      <c r="M46" s="43" t="n">
        <f aca="false">SUM(N46:P46)</f>
        <v>5364353.23</v>
      </c>
      <c r="N46" s="43" t="n">
        <v>4821920.23</v>
      </c>
      <c r="O46" s="43" t="n">
        <v>372171</v>
      </c>
      <c r="P46" s="43" t="n">
        <v>170262</v>
      </c>
      <c r="Q46" s="64" t="s">
        <v>105</v>
      </c>
    </row>
    <row r="47" s="5" customFormat="true" ht="21.75" hidden="false" customHeight="true" outlineLevel="0" collapsed="false">
      <c r="A47" s="72"/>
      <c r="B47" s="49" t="s">
        <v>0</v>
      </c>
      <c r="C47" s="50" t="n">
        <v>17.3</v>
      </c>
      <c r="D47" s="49" t="s">
        <v>76</v>
      </c>
      <c r="E47" s="6"/>
    </row>
    <row r="48" s="5" customFormat="true" ht="24" hidden="false" customHeight="true" outlineLevel="0" collapsed="false">
      <c r="A48" s="72"/>
      <c r="B48" s="6" t="s">
        <v>2</v>
      </c>
      <c r="C48" s="4" t="n">
        <v>17.3</v>
      </c>
      <c r="D48" s="6" t="s">
        <v>3</v>
      </c>
      <c r="E48" s="6"/>
    </row>
    <row r="49" s="7" customFormat="true" ht="20.25" hidden="false" customHeight="true" outlineLevel="0" collapsed="false">
      <c r="D49" s="2" t="s">
        <v>77</v>
      </c>
      <c r="E49" s="2"/>
      <c r="F49" s="2"/>
      <c r="G49" s="2"/>
      <c r="H49" s="2"/>
    </row>
    <row r="50" s="15" customFormat="true" ht="6" hidden="false" customHeight="true" outlineLevel="0" collapsed="false"/>
    <row r="51" s="15" customFormat="true" ht="18.75" hidden="false" customHeight="true" outlineLevel="0" collapsed="false">
      <c r="A51" s="8" t="s">
        <v>5</v>
      </c>
      <c r="B51" s="8"/>
      <c r="C51" s="8"/>
      <c r="D51" s="8"/>
      <c r="E51" s="9"/>
      <c r="F51" s="10" t="s">
        <v>6</v>
      </c>
      <c r="G51" s="10"/>
      <c r="H51" s="10"/>
      <c r="I51" s="10"/>
      <c r="J51" s="10"/>
      <c r="K51" s="10"/>
      <c r="L51" s="11"/>
      <c r="M51" s="12"/>
      <c r="N51" s="13" t="s">
        <v>7</v>
      </c>
      <c r="O51" s="13"/>
      <c r="P51" s="13"/>
      <c r="Q51" s="14" t="s">
        <v>8</v>
      </c>
    </row>
    <row r="52" s="15" customFormat="true" ht="16.5" hidden="false" customHeight="true" outlineLevel="0" collapsed="false">
      <c r="A52" s="8"/>
      <c r="B52" s="8"/>
      <c r="C52" s="8"/>
      <c r="D52" s="8"/>
      <c r="E52" s="16"/>
      <c r="F52" s="17" t="s">
        <v>9</v>
      </c>
      <c r="G52" s="17"/>
      <c r="H52" s="17"/>
      <c r="I52" s="17"/>
      <c r="J52" s="17"/>
      <c r="K52" s="17"/>
      <c r="L52" s="18"/>
      <c r="M52" s="19"/>
      <c r="N52" s="20" t="s">
        <v>10</v>
      </c>
      <c r="O52" s="20"/>
      <c r="P52" s="20"/>
      <c r="Q52" s="21"/>
    </row>
    <row r="53" s="15" customFormat="true" ht="21" hidden="false" customHeight="true" outlineLevel="0" collapsed="false">
      <c r="A53" s="8"/>
      <c r="B53" s="8"/>
      <c r="C53" s="8"/>
      <c r="D53" s="8"/>
      <c r="E53" s="22" t="s">
        <v>11</v>
      </c>
      <c r="F53" s="29"/>
      <c r="G53" s="29"/>
      <c r="H53" s="29"/>
      <c r="I53" s="29"/>
      <c r="J53" s="24"/>
      <c r="K53" s="26"/>
      <c r="L53" s="26"/>
      <c r="M53" s="22" t="s">
        <v>11</v>
      </c>
      <c r="N53" s="26"/>
      <c r="O53" s="26" t="s">
        <v>7</v>
      </c>
      <c r="P53" s="26" t="s">
        <v>7</v>
      </c>
      <c r="Q53" s="27" t="s">
        <v>12</v>
      </c>
      <c r="R53" s="28"/>
    </row>
    <row r="54" s="15" customFormat="true" ht="24.75" hidden="false" customHeight="true" outlineLevel="0" collapsed="false">
      <c r="A54" s="8"/>
      <c r="B54" s="8"/>
      <c r="C54" s="8"/>
      <c r="D54" s="8"/>
      <c r="E54" s="22"/>
      <c r="F54" s="29" t="s">
        <v>13</v>
      </c>
      <c r="G54" s="29" t="s">
        <v>14</v>
      </c>
      <c r="H54" s="29" t="s">
        <v>15</v>
      </c>
      <c r="I54" s="29" t="s">
        <v>16</v>
      </c>
      <c r="J54" s="29" t="s">
        <v>17</v>
      </c>
      <c r="K54" s="26" t="s">
        <v>18</v>
      </c>
      <c r="L54" s="26" t="s">
        <v>19</v>
      </c>
      <c r="M54" s="22"/>
      <c r="N54" s="26" t="s">
        <v>20</v>
      </c>
      <c r="O54" s="26" t="s">
        <v>21</v>
      </c>
      <c r="P54" s="26" t="s">
        <v>22</v>
      </c>
      <c r="Q54" s="27" t="s">
        <v>23</v>
      </c>
      <c r="R54" s="28"/>
    </row>
    <row r="55" s="15" customFormat="true" ht="22.5" hidden="false" customHeight="true" outlineLevel="0" collapsed="false">
      <c r="A55" s="8"/>
      <c r="B55" s="8"/>
      <c r="C55" s="8"/>
      <c r="D55" s="8"/>
      <c r="E55" s="22"/>
      <c r="F55" s="23" t="s">
        <v>24</v>
      </c>
      <c r="G55" s="29" t="s">
        <v>25</v>
      </c>
      <c r="H55" s="23" t="s">
        <v>26</v>
      </c>
      <c r="I55" s="23" t="s">
        <v>27</v>
      </c>
      <c r="J55" s="23" t="s">
        <v>28</v>
      </c>
      <c r="K55" s="25" t="s">
        <v>29</v>
      </c>
      <c r="L55" s="25" t="s">
        <v>30</v>
      </c>
      <c r="M55" s="22"/>
      <c r="N55" s="25" t="s">
        <v>31</v>
      </c>
      <c r="O55" s="25" t="s">
        <v>32</v>
      </c>
      <c r="P55" s="25" t="s">
        <v>33</v>
      </c>
      <c r="Q55" s="27" t="s">
        <v>34</v>
      </c>
      <c r="R55" s="28"/>
    </row>
    <row r="56" s="15" customFormat="true" ht="20.25" hidden="false" customHeight="true" outlineLevel="0" collapsed="false">
      <c r="A56" s="8"/>
      <c r="B56" s="8"/>
      <c r="C56" s="8"/>
      <c r="D56" s="8"/>
      <c r="E56" s="22"/>
      <c r="F56" s="30" t="s">
        <v>35</v>
      </c>
      <c r="G56" s="30" t="s">
        <v>36</v>
      </c>
      <c r="H56" s="30"/>
      <c r="I56" s="30" t="s">
        <v>37</v>
      </c>
      <c r="J56" s="30"/>
      <c r="K56" s="30"/>
      <c r="L56" s="30"/>
      <c r="M56" s="22"/>
      <c r="N56" s="30" t="s">
        <v>10</v>
      </c>
      <c r="O56" s="31" t="s">
        <v>38</v>
      </c>
      <c r="P56" s="30" t="s">
        <v>39</v>
      </c>
      <c r="Q56" s="32"/>
    </row>
    <row r="57" s="15" customFormat="true" ht="6.75" hidden="false" customHeight="true" outlineLevel="0" collapsed="false">
      <c r="A57" s="73"/>
      <c r="B57" s="73"/>
      <c r="C57" s="73"/>
      <c r="D57" s="74"/>
      <c r="E57" s="74"/>
      <c r="F57" s="75"/>
      <c r="G57" s="75"/>
      <c r="H57" s="75"/>
      <c r="I57" s="75"/>
      <c r="J57" s="75"/>
      <c r="K57" s="75"/>
      <c r="L57" s="75"/>
      <c r="M57" s="75"/>
      <c r="N57" s="75"/>
      <c r="O57" s="76"/>
      <c r="P57" s="75"/>
      <c r="Q57" s="77"/>
    </row>
    <row r="58" s="65" customFormat="true" ht="20.45" hidden="false" customHeight="true" outlineLevel="0" collapsed="false">
      <c r="A58" s="68" t="s">
        <v>106</v>
      </c>
      <c r="B58" s="68"/>
      <c r="C58" s="68"/>
      <c r="D58" s="68"/>
      <c r="E58" s="37" t="n">
        <f aca="false">SUM(E59:E67)</f>
        <v>143688974.38</v>
      </c>
      <c r="F58" s="37" t="n">
        <f aca="false">SUM(F59:F67)</f>
        <v>65726981.17</v>
      </c>
      <c r="G58" s="37" t="n">
        <f aca="false">SUM(G59:G67)</f>
        <v>215413.86</v>
      </c>
      <c r="H58" s="37" t="n">
        <f aca="false">SUM(H59:H67)</f>
        <v>549071.91</v>
      </c>
      <c r="I58" s="37" t="n">
        <f aca="false">SUM(I59:I67)</f>
        <v>123600</v>
      </c>
      <c r="J58" s="37" t="n">
        <f aca="false">SUM(J59:J67)</f>
        <v>1105791.39</v>
      </c>
      <c r="K58" s="37" t="n">
        <f aca="false">SUM(K59:K67)</f>
        <v>57054468</v>
      </c>
      <c r="L58" s="37" t="n">
        <f aca="false">SUM(L59:L67)</f>
        <v>18913648.05</v>
      </c>
      <c r="M58" s="37" t="n">
        <f aca="false">SUM(M59:M67)</f>
        <v>104081559.17</v>
      </c>
      <c r="N58" s="37" t="n">
        <f aca="false">SUM(N59:N67)</f>
        <v>63348442.56</v>
      </c>
      <c r="O58" s="37" t="n">
        <f aca="false">SUM(O59:O67)</f>
        <v>37893627.28</v>
      </c>
      <c r="P58" s="37" t="n">
        <f aca="false">SUM(P59:P67)</f>
        <v>2839489.33</v>
      </c>
      <c r="Q58" s="69" t="s">
        <v>107</v>
      </c>
    </row>
    <row r="59" s="65" customFormat="true" ht="24" hidden="false" customHeight="true" outlineLevel="0" collapsed="false">
      <c r="A59" s="60" t="s">
        <v>42</v>
      </c>
      <c r="B59" s="61" t="s">
        <v>106</v>
      </c>
      <c r="C59" s="62"/>
      <c r="D59" s="63"/>
      <c r="E59" s="42" t="n">
        <f aca="false">SUM(F59:L59)</f>
        <v>20888093.06</v>
      </c>
      <c r="F59" s="43" t="n">
        <v>110304.9</v>
      </c>
      <c r="G59" s="43" t="n">
        <v>8817.29</v>
      </c>
      <c r="H59" s="43" t="n">
        <v>90591.75</v>
      </c>
      <c r="I59" s="44" t="s">
        <v>44</v>
      </c>
      <c r="J59" s="43" t="n">
        <v>144760</v>
      </c>
      <c r="K59" s="43" t="n">
        <v>9166552</v>
      </c>
      <c r="L59" s="43" t="n">
        <v>11367067.12</v>
      </c>
      <c r="M59" s="43" t="n">
        <f aca="false">SUM(N59:P59)</f>
        <v>15465882.72</v>
      </c>
      <c r="N59" s="43" t="n">
        <v>10764952.12</v>
      </c>
      <c r="O59" s="43" t="n">
        <v>4297642.5</v>
      </c>
      <c r="P59" s="43" t="n">
        <v>403288.1</v>
      </c>
      <c r="Q59" s="64" t="s">
        <v>107</v>
      </c>
    </row>
    <row r="60" s="65" customFormat="true" ht="28.5" hidden="false" customHeight="true" outlineLevel="0" collapsed="false">
      <c r="A60" s="60" t="s">
        <v>46</v>
      </c>
      <c r="B60" s="61" t="s">
        <v>108</v>
      </c>
      <c r="C60" s="62"/>
      <c r="D60" s="63"/>
      <c r="E60" s="42" t="n">
        <f aca="false">SUM(F60:L60)</f>
        <v>14090945.7</v>
      </c>
      <c r="F60" s="43" t="n">
        <v>9544932.82</v>
      </c>
      <c r="G60" s="43" t="n">
        <v>51687</v>
      </c>
      <c r="H60" s="43" t="n">
        <v>72721.88</v>
      </c>
      <c r="I60" s="44" t="s">
        <v>44</v>
      </c>
      <c r="J60" s="43" t="n">
        <v>210200</v>
      </c>
      <c r="K60" s="43" t="n">
        <v>4211404</v>
      </c>
      <c r="L60" s="44" t="s">
        <v>44</v>
      </c>
      <c r="M60" s="43" t="n">
        <f aca="false">SUM(N60:P60)</f>
        <v>4637662.36</v>
      </c>
      <c r="N60" s="43" t="n">
        <v>2320334.56</v>
      </c>
      <c r="O60" s="43" t="n">
        <v>2167860</v>
      </c>
      <c r="P60" s="43" t="n">
        <v>149467.8</v>
      </c>
      <c r="Q60" s="64" t="s">
        <v>109</v>
      </c>
    </row>
    <row r="61" s="65" customFormat="true" ht="28.5" hidden="false" customHeight="true" outlineLevel="0" collapsed="false">
      <c r="A61" s="60" t="s">
        <v>49</v>
      </c>
      <c r="B61" s="61" t="s">
        <v>110</v>
      </c>
      <c r="C61" s="62"/>
      <c r="D61" s="63"/>
      <c r="E61" s="42" t="n">
        <f aca="false">SUM(F61:L61)</f>
        <v>24684233.55</v>
      </c>
      <c r="F61" s="43" t="n">
        <v>11327304.71</v>
      </c>
      <c r="G61" s="43" t="n">
        <v>17717</v>
      </c>
      <c r="H61" s="43" t="n">
        <v>32265.84</v>
      </c>
      <c r="I61" s="44" t="s">
        <v>44</v>
      </c>
      <c r="J61" s="43" t="n">
        <v>155500</v>
      </c>
      <c r="K61" s="43" t="n">
        <v>13151446</v>
      </c>
      <c r="L61" s="44" t="s">
        <v>44</v>
      </c>
      <c r="M61" s="43" t="n">
        <f aca="false">SUM(N61:P61)</f>
        <v>21485523.01</v>
      </c>
      <c r="N61" s="43" t="n">
        <v>12987357.01</v>
      </c>
      <c r="O61" s="43" t="n">
        <v>7709631</v>
      </c>
      <c r="P61" s="43" t="n">
        <v>788535</v>
      </c>
      <c r="Q61" s="64" t="s">
        <v>111</v>
      </c>
    </row>
    <row r="62" s="65" customFormat="true" ht="28.5" hidden="false" customHeight="true" outlineLevel="0" collapsed="false">
      <c r="A62" s="60" t="s">
        <v>52</v>
      </c>
      <c r="B62" s="61" t="s">
        <v>112</v>
      </c>
      <c r="C62" s="66"/>
      <c r="D62" s="67"/>
      <c r="E62" s="42" t="n">
        <f aca="false">SUM(F62:L62)</f>
        <v>13066636.1</v>
      </c>
      <c r="F62" s="43" t="n">
        <v>7440511.76</v>
      </c>
      <c r="G62" s="43" t="n">
        <v>11511</v>
      </c>
      <c r="H62" s="43" t="n">
        <v>38336.42</v>
      </c>
      <c r="I62" s="44" t="s">
        <v>44</v>
      </c>
      <c r="J62" s="43" t="n">
        <v>116900.92</v>
      </c>
      <c r="K62" s="43" t="n">
        <v>5459376</v>
      </c>
      <c r="L62" s="44" t="s">
        <v>44</v>
      </c>
      <c r="M62" s="43" t="n">
        <f aca="false">SUM(N62:P62)</f>
        <v>9640155.47</v>
      </c>
      <c r="N62" s="43" t="n">
        <v>4896753.47</v>
      </c>
      <c r="O62" s="43" t="n">
        <v>4354610</v>
      </c>
      <c r="P62" s="43" t="n">
        <v>388792</v>
      </c>
      <c r="Q62" s="64" t="s">
        <v>113</v>
      </c>
    </row>
    <row r="63" s="65" customFormat="true" ht="28.5" hidden="false" customHeight="true" outlineLevel="0" collapsed="false">
      <c r="A63" s="60" t="s">
        <v>55</v>
      </c>
      <c r="B63" s="61" t="s">
        <v>114</v>
      </c>
      <c r="C63" s="66"/>
      <c r="D63" s="67"/>
      <c r="E63" s="42" t="n">
        <f aca="false">SUM(F63:L63)</f>
        <v>13308510.75</v>
      </c>
      <c r="F63" s="43" t="n">
        <v>9124465.77</v>
      </c>
      <c r="G63" s="43" t="n">
        <v>35935.66</v>
      </c>
      <c r="H63" s="43" t="n">
        <v>46936.56</v>
      </c>
      <c r="I63" s="44" t="s">
        <v>44</v>
      </c>
      <c r="J63" s="43" t="n">
        <v>68815.76</v>
      </c>
      <c r="K63" s="43" t="n">
        <v>4032357</v>
      </c>
      <c r="L63" s="44" t="s">
        <v>44</v>
      </c>
      <c r="M63" s="43" t="n">
        <f aca="false">SUM(N63:P63)</f>
        <v>10783763.64</v>
      </c>
      <c r="N63" s="43" t="n">
        <v>6339828.64</v>
      </c>
      <c r="O63" s="43" t="n">
        <v>4274800</v>
      </c>
      <c r="P63" s="43" t="n">
        <v>169135</v>
      </c>
      <c r="Q63" s="64" t="s">
        <v>115</v>
      </c>
    </row>
    <row r="64" s="65" customFormat="true" ht="28.5" hidden="false" customHeight="true" outlineLevel="0" collapsed="false">
      <c r="A64" s="60" t="s">
        <v>58</v>
      </c>
      <c r="B64" s="61" t="s">
        <v>116</v>
      </c>
      <c r="C64" s="66"/>
      <c r="D64" s="67"/>
      <c r="E64" s="42" t="n">
        <f aca="false">SUM(F64:L64)</f>
        <v>11227654.37</v>
      </c>
      <c r="F64" s="43" t="n">
        <v>7591648.23</v>
      </c>
      <c r="G64" s="43" t="n">
        <v>26748</v>
      </c>
      <c r="H64" s="43" t="n">
        <v>29840.14</v>
      </c>
      <c r="I64" s="44" t="s">
        <v>44</v>
      </c>
      <c r="J64" s="43" t="n">
        <v>112777</v>
      </c>
      <c r="K64" s="43" t="n">
        <v>3466641</v>
      </c>
      <c r="L64" s="44" t="s">
        <v>44</v>
      </c>
      <c r="M64" s="43" t="n">
        <f aca="false">SUM(N64:P64)</f>
        <v>8647242.31</v>
      </c>
      <c r="N64" s="43" t="n">
        <v>4871916.6</v>
      </c>
      <c r="O64" s="43" t="n">
        <v>3684710.78</v>
      </c>
      <c r="P64" s="43" t="n">
        <v>90614.93</v>
      </c>
      <c r="Q64" s="64" t="s">
        <v>117</v>
      </c>
    </row>
    <row r="65" s="65" customFormat="true" ht="28.5" hidden="false" customHeight="true" outlineLevel="0" collapsed="false">
      <c r="A65" s="60" t="s">
        <v>61</v>
      </c>
      <c r="B65" s="61" t="s">
        <v>118</v>
      </c>
      <c r="C65" s="66"/>
      <c r="D65" s="67"/>
      <c r="E65" s="42" t="n">
        <f aca="false">SUM(F65:L65)</f>
        <v>21616953.2</v>
      </c>
      <c r="F65" s="43" t="n">
        <v>10987021.44</v>
      </c>
      <c r="G65" s="43" t="n">
        <v>2147.16</v>
      </c>
      <c r="H65" s="43" t="n">
        <v>117213.6</v>
      </c>
      <c r="I65" s="44" t="s">
        <v>44</v>
      </c>
      <c r="J65" s="43" t="n">
        <v>101162</v>
      </c>
      <c r="K65" s="43" t="n">
        <v>10409409</v>
      </c>
      <c r="L65" s="44" t="s">
        <v>44</v>
      </c>
      <c r="M65" s="43" t="n">
        <f aca="false">SUM(N65:P65)</f>
        <v>17183386.87</v>
      </c>
      <c r="N65" s="43" t="n">
        <v>12355820.87</v>
      </c>
      <c r="O65" s="43" t="n">
        <v>4407199</v>
      </c>
      <c r="P65" s="43" t="n">
        <v>420367</v>
      </c>
      <c r="Q65" s="64" t="s">
        <v>119</v>
      </c>
    </row>
    <row r="66" s="65" customFormat="true" ht="28.5" hidden="false" customHeight="true" outlineLevel="0" collapsed="false">
      <c r="A66" s="60" t="s">
        <v>64</v>
      </c>
      <c r="B66" s="61" t="s">
        <v>120</v>
      </c>
      <c r="C66" s="66"/>
      <c r="D66" s="67"/>
      <c r="E66" s="42" t="n">
        <f aca="false">SUM(F66:L66)</f>
        <v>11089259.42</v>
      </c>
      <c r="F66" s="43" t="n">
        <v>39196.98</v>
      </c>
      <c r="G66" s="43" t="n">
        <v>57273.07</v>
      </c>
      <c r="H66" s="43" t="n">
        <v>56580.73</v>
      </c>
      <c r="I66" s="44" t="s">
        <v>44</v>
      </c>
      <c r="J66" s="43" t="n">
        <v>125575.71</v>
      </c>
      <c r="K66" s="43" t="n">
        <v>3264052</v>
      </c>
      <c r="L66" s="43" t="n">
        <v>7546580.93</v>
      </c>
      <c r="M66" s="43" t="n">
        <f aca="false">SUM(N66:P66)</f>
        <v>4136202.5</v>
      </c>
      <c r="N66" s="43" t="n">
        <v>3662240</v>
      </c>
      <c r="O66" s="43" t="n">
        <v>280435</v>
      </c>
      <c r="P66" s="43" t="n">
        <v>193527.5</v>
      </c>
      <c r="Q66" s="64" t="s">
        <v>121</v>
      </c>
    </row>
    <row r="67" s="65" customFormat="true" ht="28.5" hidden="false" customHeight="true" outlineLevel="0" collapsed="false">
      <c r="A67" s="70" t="n">
        <v>9</v>
      </c>
      <c r="B67" s="61" t="s">
        <v>122</v>
      </c>
      <c r="C67" s="66"/>
      <c r="D67" s="67"/>
      <c r="E67" s="42" t="n">
        <f aca="false">SUM(F67:L67)</f>
        <v>13716688.23</v>
      </c>
      <c r="F67" s="43" t="n">
        <v>9561594.56</v>
      </c>
      <c r="G67" s="43" t="n">
        <v>3577.68</v>
      </c>
      <c r="H67" s="43" t="n">
        <v>64584.99</v>
      </c>
      <c r="I67" s="43" t="n">
        <v>123600</v>
      </c>
      <c r="J67" s="43" t="n">
        <v>70100</v>
      </c>
      <c r="K67" s="43" t="n">
        <v>3893231</v>
      </c>
      <c r="L67" s="44" t="s">
        <v>123</v>
      </c>
      <c r="M67" s="43" t="n">
        <f aca="false">SUM(N67:P67)</f>
        <v>12101740.29</v>
      </c>
      <c r="N67" s="43" t="n">
        <v>5149239.29</v>
      </c>
      <c r="O67" s="43" t="n">
        <v>6716739</v>
      </c>
      <c r="P67" s="43" t="n">
        <v>235762</v>
      </c>
      <c r="Q67" s="64" t="s">
        <v>124</v>
      </c>
    </row>
    <row r="68" s="71" customFormat="true" ht="6.75" hidden="false" customHeight="true" outlineLevel="0" collapsed="false">
      <c r="A68" s="60" t="s">
        <v>8</v>
      </c>
      <c r="B68" s="78" t="s">
        <v>8</v>
      </c>
      <c r="C68" s="66"/>
      <c r="D68" s="67"/>
      <c r="E68" s="67"/>
      <c r="F68" s="79"/>
      <c r="G68" s="79"/>
      <c r="H68" s="79"/>
      <c r="I68" s="79"/>
      <c r="J68" s="79"/>
      <c r="K68" s="79"/>
      <c r="L68" s="79"/>
      <c r="M68" s="80"/>
      <c r="N68" s="79"/>
      <c r="O68" s="79"/>
      <c r="P68" s="79"/>
    </row>
    <row r="69" s="5" customFormat="true" ht="18.75" hidden="false" customHeight="false" outlineLevel="0" collapsed="false">
      <c r="B69" s="49" t="s">
        <v>0</v>
      </c>
      <c r="C69" s="50" t="n">
        <v>17.3</v>
      </c>
      <c r="D69" s="49" t="s">
        <v>76</v>
      </c>
      <c r="E69" s="6"/>
    </row>
    <row r="70" s="5" customFormat="true" ht="18.75" hidden="false" customHeight="false" outlineLevel="0" collapsed="false">
      <c r="B70" s="6" t="s">
        <v>2</v>
      </c>
      <c r="C70" s="4" t="n">
        <v>17.3</v>
      </c>
      <c r="D70" s="6" t="s">
        <v>3</v>
      </c>
      <c r="E70" s="6"/>
    </row>
    <row r="71" s="7" customFormat="true" ht="20.25" hidden="false" customHeight="true" outlineLevel="0" collapsed="false">
      <c r="D71" s="2" t="s">
        <v>77</v>
      </c>
      <c r="E71" s="2"/>
      <c r="F71" s="2"/>
      <c r="G71" s="2"/>
      <c r="H71" s="2"/>
    </row>
    <row r="72" customFormat="false" ht="6" hidden="false" customHeight="true" outlineLevel="0" collapsed="false"/>
    <row r="73" s="15" customFormat="true" ht="18.75" hidden="false" customHeight="true" outlineLevel="0" collapsed="false">
      <c r="A73" s="8" t="s">
        <v>5</v>
      </c>
      <c r="B73" s="8"/>
      <c r="C73" s="8"/>
      <c r="D73" s="8"/>
      <c r="E73" s="9"/>
      <c r="F73" s="10" t="s">
        <v>6</v>
      </c>
      <c r="G73" s="10"/>
      <c r="H73" s="10"/>
      <c r="I73" s="10"/>
      <c r="J73" s="10"/>
      <c r="K73" s="10"/>
      <c r="L73" s="11"/>
      <c r="M73" s="12"/>
      <c r="N73" s="13" t="s">
        <v>7</v>
      </c>
      <c r="O73" s="13"/>
      <c r="P73" s="13"/>
      <c r="Q73" s="14" t="s">
        <v>8</v>
      </c>
    </row>
    <row r="74" s="15" customFormat="true" ht="16.5" hidden="false" customHeight="true" outlineLevel="0" collapsed="false">
      <c r="A74" s="8"/>
      <c r="B74" s="8"/>
      <c r="C74" s="8"/>
      <c r="D74" s="8"/>
      <c r="E74" s="16"/>
      <c r="F74" s="17" t="s">
        <v>9</v>
      </c>
      <c r="G74" s="17"/>
      <c r="H74" s="17"/>
      <c r="I74" s="17"/>
      <c r="J74" s="17"/>
      <c r="K74" s="17"/>
      <c r="L74" s="18"/>
      <c r="M74" s="19"/>
      <c r="N74" s="20" t="s">
        <v>10</v>
      </c>
      <c r="O74" s="20"/>
      <c r="P74" s="20"/>
      <c r="Q74" s="21"/>
    </row>
    <row r="75" s="15" customFormat="true" ht="18.75" hidden="false" customHeight="true" outlineLevel="0" collapsed="false">
      <c r="A75" s="8"/>
      <c r="B75" s="8"/>
      <c r="C75" s="8"/>
      <c r="D75" s="8"/>
      <c r="E75" s="22" t="s">
        <v>11</v>
      </c>
      <c r="F75" s="29"/>
      <c r="G75" s="29"/>
      <c r="H75" s="29"/>
      <c r="I75" s="29"/>
      <c r="J75" s="24"/>
      <c r="K75" s="26"/>
      <c r="L75" s="26"/>
      <c r="M75" s="22" t="s">
        <v>11</v>
      </c>
      <c r="N75" s="26"/>
      <c r="O75" s="26" t="s">
        <v>7</v>
      </c>
      <c r="P75" s="26" t="s">
        <v>7</v>
      </c>
      <c r="Q75" s="27" t="s">
        <v>12</v>
      </c>
      <c r="R75" s="28"/>
    </row>
    <row r="76" s="15" customFormat="true" ht="18.75" hidden="false" customHeight="true" outlineLevel="0" collapsed="false">
      <c r="A76" s="8"/>
      <c r="B76" s="8"/>
      <c r="C76" s="8"/>
      <c r="D76" s="8"/>
      <c r="E76" s="22"/>
      <c r="F76" s="29" t="s">
        <v>13</v>
      </c>
      <c r="G76" s="29" t="s">
        <v>14</v>
      </c>
      <c r="H76" s="29" t="s">
        <v>15</v>
      </c>
      <c r="I76" s="29" t="s">
        <v>16</v>
      </c>
      <c r="J76" s="29" t="s">
        <v>17</v>
      </c>
      <c r="K76" s="26" t="s">
        <v>18</v>
      </c>
      <c r="L76" s="26" t="s">
        <v>19</v>
      </c>
      <c r="M76" s="22"/>
      <c r="N76" s="26" t="s">
        <v>20</v>
      </c>
      <c r="O76" s="26" t="s">
        <v>21</v>
      </c>
      <c r="P76" s="26" t="s">
        <v>22</v>
      </c>
      <c r="Q76" s="27" t="s">
        <v>23</v>
      </c>
      <c r="R76" s="28"/>
    </row>
    <row r="77" s="15" customFormat="true" ht="18.75" hidden="false" customHeight="true" outlineLevel="0" collapsed="false">
      <c r="A77" s="8"/>
      <c r="B77" s="8"/>
      <c r="C77" s="8"/>
      <c r="D77" s="8"/>
      <c r="E77" s="22"/>
      <c r="F77" s="23" t="s">
        <v>24</v>
      </c>
      <c r="G77" s="29" t="s">
        <v>25</v>
      </c>
      <c r="H77" s="23" t="s">
        <v>26</v>
      </c>
      <c r="I77" s="23" t="s">
        <v>27</v>
      </c>
      <c r="J77" s="23" t="s">
        <v>28</v>
      </c>
      <c r="K77" s="25" t="s">
        <v>29</v>
      </c>
      <c r="L77" s="25" t="s">
        <v>30</v>
      </c>
      <c r="M77" s="22"/>
      <c r="N77" s="25" t="s">
        <v>31</v>
      </c>
      <c r="O77" s="25" t="s">
        <v>32</v>
      </c>
      <c r="P77" s="25" t="s">
        <v>33</v>
      </c>
      <c r="Q77" s="27" t="s">
        <v>34</v>
      </c>
      <c r="R77" s="28"/>
    </row>
    <row r="78" s="15" customFormat="true" ht="18.75" hidden="false" customHeight="true" outlineLevel="0" collapsed="false">
      <c r="A78" s="8"/>
      <c r="B78" s="8"/>
      <c r="C78" s="8"/>
      <c r="D78" s="8"/>
      <c r="E78" s="22"/>
      <c r="F78" s="30" t="s">
        <v>35</v>
      </c>
      <c r="G78" s="30" t="s">
        <v>36</v>
      </c>
      <c r="H78" s="30"/>
      <c r="I78" s="30" t="s">
        <v>37</v>
      </c>
      <c r="J78" s="30"/>
      <c r="K78" s="30"/>
      <c r="L78" s="30"/>
      <c r="M78" s="22"/>
      <c r="N78" s="30" t="s">
        <v>10</v>
      </c>
      <c r="O78" s="31" t="s">
        <v>38</v>
      </c>
      <c r="P78" s="30" t="s">
        <v>39</v>
      </c>
      <c r="Q78" s="32"/>
    </row>
    <row r="79" s="59" customFormat="true" ht="8.25" hidden="false" customHeight="true" outlineLevel="0" collapsed="false">
      <c r="A79" s="53"/>
      <c r="B79" s="53"/>
      <c r="C79" s="53"/>
      <c r="D79" s="54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7"/>
      <c r="P79" s="56"/>
      <c r="Q79" s="81"/>
    </row>
    <row r="80" s="65" customFormat="true" ht="20.45" hidden="false" customHeight="true" outlineLevel="0" collapsed="false">
      <c r="A80" s="68" t="s">
        <v>125</v>
      </c>
      <c r="B80" s="68"/>
      <c r="C80" s="68"/>
      <c r="D80" s="68"/>
      <c r="E80" s="37" t="n">
        <f aca="false">SUM(E81:E105)</f>
        <v>164401174.39</v>
      </c>
      <c r="F80" s="37" t="n">
        <f aca="false">SUM(F81:F105)</f>
        <v>13481286.62</v>
      </c>
      <c r="G80" s="37" t="n">
        <f aca="false">SUM(G81:G105)</f>
        <v>1088259.98</v>
      </c>
      <c r="H80" s="37" t="n">
        <f aca="false">SUM(H81:H105)</f>
        <v>598824.56</v>
      </c>
      <c r="I80" s="37" t="n">
        <f aca="false">SUM(I81:I105)</f>
        <v>103012</v>
      </c>
      <c r="J80" s="37" t="n">
        <f aca="false">SUM(J81:J105)</f>
        <v>1290632.37</v>
      </c>
      <c r="K80" s="37" t="n">
        <f aca="false">SUM(K81:K105)</f>
        <v>53541467.6</v>
      </c>
      <c r="L80" s="37" t="n">
        <f aca="false">SUM(L81:L105)</f>
        <v>94297691.26</v>
      </c>
      <c r="M80" s="37" t="n">
        <f aca="false">SUM(M81:M105)</f>
        <v>101255736.68</v>
      </c>
      <c r="N80" s="37" t="n">
        <f aca="false">SUM(N81:N105)</f>
        <v>57149286.29</v>
      </c>
      <c r="O80" s="37" t="n">
        <f aca="false">SUM(O81:O105)</f>
        <v>41420611.08</v>
      </c>
      <c r="P80" s="37" t="n">
        <f aca="false">SUM(P81:P105)</f>
        <v>2685839.31</v>
      </c>
      <c r="Q80" s="69" t="s">
        <v>126</v>
      </c>
    </row>
    <row r="81" s="65" customFormat="true" ht="26.25" hidden="false" customHeight="true" outlineLevel="0" collapsed="false">
      <c r="A81" s="60" t="s">
        <v>42</v>
      </c>
      <c r="B81" s="61" t="s">
        <v>127</v>
      </c>
      <c r="C81" s="62"/>
      <c r="D81" s="63"/>
      <c r="E81" s="42" t="n">
        <f aca="false">SUM(F81:L81)</f>
        <v>23297745.57</v>
      </c>
      <c r="F81" s="43" t="n">
        <v>240550.88</v>
      </c>
      <c r="G81" s="43" t="n">
        <v>193602.43</v>
      </c>
      <c r="H81" s="43" t="n">
        <v>102798.59</v>
      </c>
      <c r="I81" s="44" t="s">
        <v>44</v>
      </c>
      <c r="J81" s="43" t="n">
        <v>125416.83</v>
      </c>
      <c r="K81" s="43" t="n">
        <v>8887955.68</v>
      </c>
      <c r="L81" s="43" t="n">
        <v>13747421.16</v>
      </c>
      <c r="M81" s="43" t="n">
        <f aca="false">SUM(N81:P81)</f>
        <v>11401406.54</v>
      </c>
      <c r="N81" s="43" t="n">
        <v>7485586.64</v>
      </c>
      <c r="O81" s="43" t="n">
        <v>3520652</v>
      </c>
      <c r="P81" s="43" t="n">
        <v>395167.9</v>
      </c>
      <c r="Q81" s="64" t="s">
        <v>128</v>
      </c>
    </row>
    <row r="82" s="65" customFormat="true" ht="26.25" hidden="false" customHeight="true" outlineLevel="0" collapsed="false">
      <c r="A82" s="60" t="s">
        <v>46</v>
      </c>
      <c r="B82" s="61" t="s">
        <v>129</v>
      </c>
      <c r="C82" s="62"/>
      <c r="D82" s="63"/>
      <c r="E82" s="42" t="n">
        <f aca="false">SUM(F82:L82)</f>
        <v>14082852.37</v>
      </c>
      <c r="F82" s="43" t="n">
        <v>83956.7</v>
      </c>
      <c r="G82" s="43" t="n">
        <v>114339.73</v>
      </c>
      <c r="H82" s="43" t="n">
        <v>38470.15</v>
      </c>
      <c r="I82" s="43" t="n">
        <v>49140</v>
      </c>
      <c r="J82" s="43" t="n">
        <v>114544.65</v>
      </c>
      <c r="K82" s="43" t="n">
        <v>3878786</v>
      </c>
      <c r="L82" s="43" t="n">
        <v>9803615.14</v>
      </c>
      <c r="M82" s="43" t="n">
        <f aca="false">SUM(N82:P82)</f>
        <v>7441842.66</v>
      </c>
      <c r="N82" s="43" t="n">
        <v>2959631.66</v>
      </c>
      <c r="O82" s="43" t="n">
        <v>4289017</v>
      </c>
      <c r="P82" s="43" t="n">
        <v>193194</v>
      </c>
      <c r="Q82" s="64" t="s">
        <v>130</v>
      </c>
    </row>
    <row r="83" s="65" customFormat="true" ht="26.25" hidden="false" customHeight="true" outlineLevel="0" collapsed="false">
      <c r="A83" s="60" t="s">
        <v>49</v>
      </c>
      <c r="B83" s="61" t="s">
        <v>131</v>
      </c>
      <c r="C83" s="62"/>
      <c r="D83" s="63"/>
      <c r="E83" s="42" t="n">
        <f aca="false">SUM(F83:L83)</f>
        <v>11782671.46</v>
      </c>
      <c r="F83" s="43" t="n">
        <v>74463.78</v>
      </c>
      <c r="G83" s="43" t="n">
        <v>11599.24</v>
      </c>
      <c r="H83" s="43" t="n">
        <v>24259.4</v>
      </c>
      <c r="I83" s="44" t="s">
        <v>44</v>
      </c>
      <c r="J83" s="43" t="n">
        <v>96780</v>
      </c>
      <c r="K83" s="43" t="n">
        <v>3136770</v>
      </c>
      <c r="L83" s="43" t="n">
        <v>8438799.04</v>
      </c>
      <c r="M83" s="43" t="n">
        <f aca="false">SUM(N83:P83)</f>
        <v>7804074.24</v>
      </c>
      <c r="N83" s="43" t="n">
        <v>4311815.49</v>
      </c>
      <c r="O83" s="43" t="n">
        <v>3332511.75</v>
      </c>
      <c r="P83" s="43" t="n">
        <v>159747</v>
      </c>
      <c r="Q83" s="64" t="s">
        <v>132</v>
      </c>
    </row>
    <row r="84" s="65" customFormat="true" ht="26.25" hidden="false" customHeight="true" outlineLevel="0" collapsed="false">
      <c r="A84" s="60" t="s">
        <v>52</v>
      </c>
      <c r="B84" s="61" t="s">
        <v>133</v>
      </c>
      <c r="C84" s="66"/>
      <c r="D84" s="67"/>
      <c r="E84" s="42" t="n">
        <f aca="false">SUM(F84:L84)</f>
        <v>9866433.92</v>
      </c>
      <c r="F84" s="43" t="n">
        <v>53849.41</v>
      </c>
      <c r="G84" s="43" t="n">
        <v>56606.22</v>
      </c>
      <c r="H84" s="43" t="n">
        <v>52282.33</v>
      </c>
      <c r="I84" s="43" t="n">
        <v>53872</v>
      </c>
      <c r="J84" s="43" t="n">
        <v>55550</v>
      </c>
      <c r="K84" s="43" t="n">
        <v>2503779</v>
      </c>
      <c r="L84" s="43" t="n">
        <v>7090494.96</v>
      </c>
      <c r="M84" s="43" t="n">
        <f aca="false">SUM(N84:P84)</f>
        <v>5477701.01</v>
      </c>
      <c r="N84" s="43" t="n">
        <v>4689372.01</v>
      </c>
      <c r="O84" s="43" t="n">
        <v>430795</v>
      </c>
      <c r="P84" s="43" t="n">
        <v>357534</v>
      </c>
      <c r="Q84" s="64" t="s">
        <v>134</v>
      </c>
    </row>
    <row r="85" s="65" customFormat="true" ht="26.25" hidden="false" customHeight="true" outlineLevel="0" collapsed="false">
      <c r="A85" s="60" t="s">
        <v>55</v>
      </c>
      <c r="B85" s="61" t="s">
        <v>135</v>
      </c>
      <c r="C85" s="66"/>
      <c r="D85" s="67"/>
      <c r="E85" s="42" t="n">
        <f aca="false">SUM(F85:L85)</f>
        <v>12565437.7</v>
      </c>
      <c r="F85" s="43" t="n">
        <v>110025.21</v>
      </c>
      <c r="G85" s="43" t="n">
        <v>114415.1</v>
      </c>
      <c r="H85" s="43" t="n">
        <v>61033.32</v>
      </c>
      <c r="I85" s="44" t="s">
        <v>44</v>
      </c>
      <c r="J85" s="43" t="n">
        <v>111490</v>
      </c>
      <c r="K85" s="43" t="n">
        <v>3521651</v>
      </c>
      <c r="L85" s="43" t="n">
        <v>8646823.07</v>
      </c>
      <c r="M85" s="43" t="n">
        <f aca="false">SUM(N85:P85)</f>
        <v>10123133.06</v>
      </c>
      <c r="N85" s="43" t="n">
        <v>3917375.86</v>
      </c>
      <c r="O85" s="43" t="n">
        <v>5982650</v>
      </c>
      <c r="P85" s="43" t="n">
        <v>223107.2</v>
      </c>
      <c r="Q85" s="64" t="s">
        <v>136</v>
      </c>
    </row>
    <row r="86" s="65" customFormat="true" ht="26.25" hidden="false" customHeight="true" outlineLevel="0" collapsed="false">
      <c r="A86" s="60" t="s">
        <v>58</v>
      </c>
      <c r="B86" s="61" t="s">
        <v>137</v>
      </c>
      <c r="C86" s="66"/>
      <c r="D86" s="67"/>
      <c r="E86" s="42" t="n">
        <f aca="false">SUM(F86:L86)</f>
        <v>9322911.49</v>
      </c>
      <c r="F86" s="43" t="n">
        <v>37964.3</v>
      </c>
      <c r="G86" s="43" t="n">
        <v>67958.25</v>
      </c>
      <c r="H86" s="43" t="n">
        <v>49599.76</v>
      </c>
      <c r="I86" s="44" t="s">
        <v>44</v>
      </c>
      <c r="J86" s="43" t="n">
        <v>75760</v>
      </c>
      <c r="K86" s="43" t="n">
        <v>2513147</v>
      </c>
      <c r="L86" s="43" t="n">
        <v>6578482.18</v>
      </c>
      <c r="M86" s="43" t="n">
        <f aca="false">SUM(N86:P86)</f>
        <v>6813940.19</v>
      </c>
      <c r="N86" s="43" t="n">
        <v>3348557.7</v>
      </c>
      <c r="O86" s="43" t="n">
        <v>3264701.49</v>
      </c>
      <c r="P86" s="43" t="n">
        <v>200681</v>
      </c>
      <c r="Q86" s="64" t="s">
        <v>138</v>
      </c>
    </row>
    <row r="87" s="65" customFormat="true" ht="26.25" hidden="false" customHeight="true" outlineLevel="0" collapsed="false">
      <c r="A87" s="60" t="s">
        <v>61</v>
      </c>
      <c r="B87" s="61" t="s">
        <v>139</v>
      </c>
      <c r="C87" s="66"/>
      <c r="D87" s="67"/>
      <c r="E87" s="42" t="n">
        <f aca="false">SUM(F87:L87)</f>
        <v>15448328.7</v>
      </c>
      <c r="F87" s="43" t="n">
        <v>221755.52</v>
      </c>
      <c r="G87" s="43" t="n">
        <v>257582.37</v>
      </c>
      <c r="H87" s="43" t="n">
        <v>59269.21</v>
      </c>
      <c r="I87" s="44" t="s">
        <v>44</v>
      </c>
      <c r="J87" s="43" t="n">
        <v>128123</v>
      </c>
      <c r="K87" s="43" t="n">
        <v>4306462</v>
      </c>
      <c r="L87" s="43" t="n">
        <v>10475136.6</v>
      </c>
      <c r="M87" s="43" t="n">
        <f aca="false">SUM(N87:P87)</f>
        <v>10847404</v>
      </c>
      <c r="N87" s="43" t="n">
        <v>5925414</v>
      </c>
      <c r="O87" s="43" t="n">
        <v>4591619</v>
      </c>
      <c r="P87" s="43" t="n">
        <v>330371</v>
      </c>
      <c r="Q87" s="64" t="s">
        <v>140</v>
      </c>
    </row>
    <row r="88" s="65" customFormat="true" ht="26.25" hidden="false" customHeight="true" outlineLevel="0" collapsed="false">
      <c r="A88" s="60" t="s">
        <v>64</v>
      </c>
      <c r="B88" s="61" t="s">
        <v>141</v>
      </c>
      <c r="C88" s="66"/>
      <c r="D88" s="67"/>
      <c r="E88" s="42" t="n">
        <f aca="false">SUM(F88:L88)</f>
        <v>13060616.28</v>
      </c>
      <c r="F88" s="43" t="n">
        <v>109353.58</v>
      </c>
      <c r="G88" s="43" t="n">
        <v>111565</v>
      </c>
      <c r="H88" s="43" t="n">
        <v>47397.16</v>
      </c>
      <c r="I88" s="44" t="s">
        <v>44</v>
      </c>
      <c r="J88" s="43" t="n">
        <v>174770.31</v>
      </c>
      <c r="K88" s="43" t="n">
        <v>3869918</v>
      </c>
      <c r="L88" s="43" t="n">
        <v>8747612.23</v>
      </c>
      <c r="M88" s="43" t="n">
        <f aca="false">SUM(N88:P88)</f>
        <v>10452755</v>
      </c>
      <c r="N88" s="43" t="n">
        <v>5215092</v>
      </c>
      <c r="O88" s="43" t="n">
        <v>5040330</v>
      </c>
      <c r="P88" s="43" t="n">
        <v>197333</v>
      </c>
      <c r="Q88" s="64" t="s">
        <v>142</v>
      </c>
    </row>
    <row r="89" s="65" customFormat="true" ht="26.25" hidden="false" customHeight="true" outlineLevel="0" collapsed="false">
      <c r="A89" s="60" t="s">
        <v>67</v>
      </c>
      <c r="B89" s="61" t="s">
        <v>143</v>
      </c>
      <c r="C89" s="66"/>
      <c r="D89" s="67"/>
      <c r="E89" s="42" t="n">
        <f aca="false">SUM(F89:L89)</f>
        <v>9223147.22</v>
      </c>
      <c r="F89" s="43" t="n">
        <v>80819.62</v>
      </c>
      <c r="G89" s="43" t="n">
        <v>745.22</v>
      </c>
      <c r="H89" s="44" t="s">
        <v>44</v>
      </c>
      <c r="I89" s="44" t="s">
        <v>44</v>
      </c>
      <c r="J89" s="43" t="n">
        <v>15620</v>
      </c>
      <c r="K89" s="43" t="n">
        <v>2850135</v>
      </c>
      <c r="L89" s="43" t="n">
        <v>6275827.38</v>
      </c>
      <c r="M89" s="43" t="n">
        <f aca="false">SUM(N89:P89)</f>
        <v>5190980.34</v>
      </c>
      <c r="N89" s="43" t="n">
        <v>3231882.74</v>
      </c>
      <c r="O89" s="43" t="n">
        <v>1915614.6</v>
      </c>
      <c r="P89" s="43" t="n">
        <v>43483</v>
      </c>
      <c r="Q89" s="64" t="s">
        <v>144</v>
      </c>
    </row>
    <row r="90" s="65" customFormat="true" ht="26.25" hidden="false" customHeight="true" outlineLevel="0" collapsed="false">
      <c r="A90" s="60" t="s">
        <v>70</v>
      </c>
      <c r="B90" s="61" t="s">
        <v>145</v>
      </c>
      <c r="C90" s="66"/>
      <c r="D90" s="67"/>
      <c r="E90" s="42" t="n">
        <f aca="false">SUM(F90:L90)</f>
        <v>13366396.31</v>
      </c>
      <c r="F90" s="43" t="n">
        <v>74121.56</v>
      </c>
      <c r="G90" s="43" t="n">
        <v>16279.4</v>
      </c>
      <c r="H90" s="43" t="n">
        <v>50819.81</v>
      </c>
      <c r="I90" s="44" t="s">
        <v>44</v>
      </c>
      <c r="J90" s="43" t="n">
        <v>137508.58</v>
      </c>
      <c r="K90" s="43" t="n">
        <v>6053613.42</v>
      </c>
      <c r="L90" s="43" t="n">
        <v>7034053.54</v>
      </c>
      <c r="M90" s="43" t="n">
        <f aca="false">SUM(N90:P90)</f>
        <v>5801593.27</v>
      </c>
      <c r="N90" s="43" t="n">
        <v>4285066.27</v>
      </c>
      <c r="O90" s="43" t="n">
        <v>1446063</v>
      </c>
      <c r="P90" s="43" t="n">
        <v>70464</v>
      </c>
      <c r="Q90" s="64" t="s">
        <v>146</v>
      </c>
    </row>
    <row r="91" s="48" customFormat="true" ht="10.5" hidden="false" customHeight="true" outlineLevel="0" collapsed="false">
      <c r="D91" s="82"/>
      <c r="E91" s="82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</row>
    <row r="92" s="2" customFormat="true" ht="18.75" hidden="false" customHeight="false" outlineLevel="0" collapsed="false">
      <c r="B92" s="3" t="s">
        <v>0</v>
      </c>
      <c r="C92" s="4" t="n">
        <v>17.3</v>
      </c>
      <c r="D92" s="3" t="s">
        <v>76</v>
      </c>
      <c r="E92" s="3"/>
    </row>
    <row r="93" s="5" customFormat="true" ht="18.75" hidden="false" customHeight="false" outlineLevel="0" collapsed="false">
      <c r="B93" s="6" t="s">
        <v>2</v>
      </c>
      <c r="C93" s="4" t="n">
        <v>17.3</v>
      </c>
      <c r="D93" s="6" t="s">
        <v>3</v>
      </c>
      <c r="E93" s="6"/>
    </row>
    <row r="94" s="7" customFormat="true" ht="20.25" hidden="false" customHeight="true" outlineLevel="0" collapsed="false">
      <c r="D94" s="2" t="s">
        <v>77</v>
      </c>
      <c r="E94" s="2"/>
      <c r="F94" s="2"/>
      <c r="G94" s="2"/>
      <c r="H94" s="2"/>
    </row>
    <row r="95" customFormat="false" ht="6" hidden="false" customHeight="true" outlineLevel="0" collapsed="false"/>
    <row r="96" s="15" customFormat="true" ht="18.75" hidden="false" customHeight="true" outlineLevel="0" collapsed="false">
      <c r="A96" s="8" t="s">
        <v>5</v>
      </c>
      <c r="B96" s="8"/>
      <c r="C96" s="8"/>
      <c r="D96" s="8"/>
      <c r="E96" s="9"/>
      <c r="F96" s="10" t="s">
        <v>6</v>
      </c>
      <c r="G96" s="10"/>
      <c r="H96" s="10"/>
      <c r="I96" s="10"/>
      <c r="J96" s="10"/>
      <c r="K96" s="10"/>
      <c r="L96" s="11"/>
      <c r="M96" s="12"/>
      <c r="N96" s="13" t="s">
        <v>7</v>
      </c>
      <c r="O96" s="13"/>
      <c r="P96" s="13"/>
      <c r="Q96" s="14" t="s">
        <v>8</v>
      </c>
    </row>
    <row r="97" s="15" customFormat="true" ht="16.5" hidden="false" customHeight="true" outlineLevel="0" collapsed="false">
      <c r="A97" s="8"/>
      <c r="B97" s="8"/>
      <c r="C97" s="8"/>
      <c r="D97" s="8"/>
      <c r="E97" s="16"/>
      <c r="F97" s="17" t="s">
        <v>9</v>
      </c>
      <c r="G97" s="17"/>
      <c r="H97" s="17"/>
      <c r="I97" s="17"/>
      <c r="J97" s="17"/>
      <c r="K97" s="17"/>
      <c r="L97" s="18"/>
      <c r="M97" s="19"/>
      <c r="N97" s="20" t="s">
        <v>10</v>
      </c>
      <c r="O97" s="20"/>
      <c r="P97" s="20"/>
      <c r="Q97" s="21"/>
    </row>
    <row r="98" s="15" customFormat="true" ht="18.75" hidden="false" customHeight="true" outlineLevel="0" collapsed="false">
      <c r="A98" s="8"/>
      <c r="B98" s="8"/>
      <c r="C98" s="8"/>
      <c r="D98" s="8"/>
      <c r="E98" s="22" t="s">
        <v>11</v>
      </c>
      <c r="F98" s="29"/>
      <c r="G98" s="29"/>
      <c r="H98" s="29"/>
      <c r="I98" s="29"/>
      <c r="J98" s="24"/>
      <c r="K98" s="26"/>
      <c r="L98" s="26"/>
      <c r="M98" s="22" t="s">
        <v>11</v>
      </c>
      <c r="N98" s="26"/>
      <c r="O98" s="26" t="s">
        <v>7</v>
      </c>
      <c r="P98" s="26" t="s">
        <v>7</v>
      </c>
      <c r="Q98" s="27" t="s">
        <v>12</v>
      </c>
      <c r="R98" s="28"/>
    </row>
    <row r="99" s="15" customFormat="true" ht="18.75" hidden="false" customHeight="true" outlineLevel="0" collapsed="false">
      <c r="A99" s="8"/>
      <c r="B99" s="8"/>
      <c r="C99" s="8"/>
      <c r="D99" s="8"/>
      <c r="E99" s="22"/>
      <c r="F99" s="29" t="s">
        <v>13</v>
      </c>
      <c r="G99" s="29" t="s">
        <v>14</v>
      </c>
      <c r="H99" s="29" t="s">
        <v>15</v>
      </c>
      <c r="I99" s="29" t="s">
        <v>16</v>
      </c>
      <c r="J99" s="29" t="s">
        <v>17</v>
      </c>
      <c r="K99" s="26" t="s">
        <v>18</v>
      </c>
      <c r="L99" s="26" t="s">
        <v>19</v>
      </c>
      <c r="M99" s="22"/>
      <c r="N99" s="26" t="s">
        <v>20</v>
      </c>
      <c r="O99" s="26" t="s">
        <v>21</v>
      </c>
      <c r="P99" s="26" t="s">
        <v>22</v>
      </c>
      <c r="Q99" s="27" t="s">
        <v>23</v>
      </c>
      <c r="R99" s="28"/>
    </row>
    <row r="100" s="15" customFormat="true" ht="18.75" hidden="false" customHeight="true" outlineLevel="0" collapsed="false">
      <c r="A100" s="8"/>
      <c r="B100" s="8"/>
      <c r="C100" s="8"/>
      <c r="D100" s="8"/>
      <c r="E100" s="22"/>
      <c r="F100" s="23" t="s">
        <v>24</v>
      </c>
      <c r="G100" s="29" t="s">
        <v>25</v>
      </c>
      <c r="H100" s="23" t="s">
        <v>26</v>
      </c>
      <c r="I100" s="23" t="s">
        <v>27</v>
      </c>
      <c r="J100" s="23" t="s">
        <v>28</v>
      </c>
      <c r="K100" s="25" t="s">
        <v>29</v>
      </c>
      <c r="L100" s="25" t="s">
        <v>30</v>
      </c>
      <c r="M100" s="22"/>
      <c r="N100" s="25" t="s">
        <v>31</v>
      </c>
      <c r="O100" s="25" t="s">
        <v>32</v>
      </c>
      <c r="P100" s="25" t="s">
        <v>33</v>
      </c>
      <c r="Q100" s="27" t="s">
        <v>34</v>
      </c>
      <c r="R100" s="28"/>
    </row>
    <row r="101" s="15" customFormat="true" ht="18.75" hidden="false" customHeight="true" outlineLevel="0" collapsed="false">
      <c r="A101" s="8"/>
      <c r="B101" s="8"/>
      <c r="C101" s="8"/>
      <c r="D101" s="8"/>
      <c r="E101" s="22"/>
      <c r="F101" s="30" t="s">
        <v>35</v>
      </c>
      <c r="G101" s="30" t="s">
        <v>36</v>
      </c>
      <c r="H101" s="30"/>
      <c r="I101" s="30" t="s">
        <v>37</v>
      </c>
      <c r="J101" s="30"/>
      <c r="K101" s="30"/>
      <c r="L101" s="30"/>
      <c r="M101" s="22"/>
      <c r="N101" s="30" t="s">
        <v>10</v>
      </c>
      <c r="O101" s="31" t="s">
        <v>38</v>
      </c>
      <c r="P101" s="30" t="s">
        <v>39</v>
      </c>
      <c r="Q101" s="32"/>
    </row>
    <row r="102" s="59" customFormat="true" ht="9" hidden="false" customHeight="true" outlineLevel="0" collapsed="false">
      <c r="A102" s="53"/>
      <c r="B102" s="53"/>
      <c r="C102" s="53"/>
      <c r="D102" s="54"/>
      <c r="E102" s="55"/>
      <c r="F102" s="56"/>
      <c r="G102" s="56"/>
      <c r="H102" s="56"/>
      <c r="I102" s="56"/>
      <c r="J102" s="56"/>
      <c r="K102" s="56"/>
      <c r="L102" s="56"/>
      <c r="M102" s="56"/>
      <c r="N102" s="56"/>
      <c r="O102" s="57"/>
      <c r="P102" s="56"/>
      <c r="Q102" s="58"/>
    </row>
    <row r="103" s="15" customFormat="true" ht="33" hidden="false" customHeight="true" outlineLevel="0" collapsed="false">
      <c r="A103" s="84" t="s">
        <v>73</v>
      </c>
      <c r="B103" s="85" t="s">
        <v>147</v>
      </c>
      <c r="C103" s="86"/>
      <c r="D103" s="87"/>
      <c r="E103" s="42" t="n">
        <v>9512184.26</v>
      </c>
      <c r="F103" s="88" t="n">
        <v>4959025.36</v>
      </c>
      <c r="G103" s="88" t="n">
        <v>50110</v>
      </c>
      <c r="H103" s="88" t="n">
        <v>26121.9</v>
      </c>
      <c r="I103" s="44" t="s">
        <v>44</v>
      </c>
      <c r="J103" s="88" t="n">
        <v>118124</v>
      </c>
      <c r="K103" s="88" t="n">
        <v>4358803</v>
      </c>
      <c r="L103" s="44" t="s">
        <v>44</v>
      </c>
      <c r="M103" s="88" t="n">
        <v>5048962.34</v>
      </c>
      <c r="N103" s="88" t="n">
        <v>3570715.34</v>
      </c>
      <c r="O103" s="88" t="n">
        <v>1160400</v>
      </c>
      <c r="P103" s="88" t="n">
        <v>317847</v>
      </c>
      <c r="Q103" s="89" t="s">
        <v>148</v>
      </c>
    </row>
    <row r="104" s="15" customFormat="true" ht="33" hidden="false" customHeight="true" outlineLevel="0" collapsed="false">
      <c r="A104" s="84" t="s">
        <v>78</v>
      </c>
      <c r="B104" s="85" t="s">
        <v>149</v>
      </c>
      <c r="C104" s="86"/>
      <c r="D104" s="87"/>
      <c r="E104" s="42" t="n">
        <v>10473695.55</v>
      </c>
      <c r="F104" s="88" t="n">
        <v>83415.91</v>
      </c>
      <c r="G104" s="88" t="n">
        <v>88037.38</v>
      </c>
      <c r="H104" s="88" t="n">
        <v>40116.3</v>
      </c>
      <c r="I104" s="44" t="s">
        <v>44</v>
      </c>
      <c r="J104" s="88" t="n">
        <v>58095</v>
      </c>
      <c r="K104" s="88" t="n">
        <v>2744605</v>
      </c>
      <c r="L104" s="43" t="n">
        <v>7459425.96</v>
      </c>
      <c r="M104" s="88" t="n">
        <v>5912169.76</v>
      </c>
      <c r="N104" s="88" t="n">
        <v>3779540.76</v>
      </c>
      <c r="O104" s="88" t="n">
        <v>2029847</v>
      </c>
      <c r="P104" s="88" t="n">
        <v>102782</v>
      </c>
      <c r="Q104" s="89" t="s">
        <v>150</v>
      </c>
    </row>
    <row r="105" s="15" customFormat="true" ht="33" hidden="false" customHeight="true" outlineLevel="0" collapsed="false">
      <c r="A105" s="84" t="s">
        <v>81</v>
      </c>
      <c r="B105" s="85" t="s">
        <v>151</v>
      </c>
      <c r="C105" s="86"/>
      <c r="D105" s="87"/>
      <c r="E105" s="42" t="n">
        <v>12398753.56</v>
      </c>
      <c r="F105" s="88" t="n">
        <v>7351984.79</v>
      </c>
      <c r="G105" s="88" t="n">
        <v>5419.64</v>
      </c>
      <c r="H105" s="88" t="n">
        <v>46656.63</v>
      </c>
      <c r="I105" s="44" t="s">
        <v>44</v>
      </c>
      <c r="J105" s="88" t="n">
        <v>78850</v>
      </c>
      <c r="K105" s="88" t="n">
        <v>4915842.5</v>
      </c>
      <c r="L105" s="44" t="s">
        <v>44</v>
      </c>
      <c r="M105" s="88" t="n">
        <v>8939774.27</v>
      </c>
      <c r="N105" s="88" t="n">
        <v>4429235.82</v>
      </c>
      <c r="O105" s="43" t="n">
        <v>4416410.24</v>
      </c>
      <c r="P105" s="88" t="n">
        <v>94128.21</v>
      </c>
      <c r="Q105" s="89" t="s">
        <v>152</v>
      </c>
    </row>
    <row r="106" s="15" customFormat="true" ht="27.6" hidden="false" customHeight="true" outlineLevel="0" collapsed="false">
      <c r="A106" s="90" t="s">
        <v>153</v>
      </c>
      <c r="B106" s="90"/>
      <c r="C106" s="90"/>
      <c r="D106" s="90"/>
      <c r="E106" s="37" t="n">
        <f aca="false">SUM(E107:E111)</f>
        <v>71463747.01</v>
      </c>
      <c r="F106" s="91" t="n">
        <v>17241436</v>
      </c>
      <c r="G106" s="91" t="n">
        <v>740908.82</v>
      </c>
      <c r="H106" s="91" t="n">
        <v>419896.43</v>
      </c>
      <c r="I106" s="37" t="n">
        <f aca="false">SUM(I107:I111)</f>
        <v>159</v>
      </c>
      <c r="J106" s="37" t="n">
        <f aca="false">SUM(J107:J111)</f>
        <v>612137.01</v>
      </c>
      <c r="K106" s="37" t="n">
        <f aca="false">SUM(K107:K111)</f>
        <v>23717676.54</v>
      </c>
      <c r="L106" s="37" t="n">
        <f aca="false">SUM(L107:L111)</f>
        <v>28731533.21</v>
      </c>
      <c r="M106" s="37" t="n">
        <f aca="false">SUM(M107:M111)</f>
        <v>43827989.62</v>
      </c>
      <c r="N106" s="37" t="n">
        <f aca="false">SUM(N107:N111)</f>
        <v>24601467.09</v>
      </c>
      <c r="O106" s="37" t="n">
        <f aca="false">SUM(O107:O111)</f>
        <v>17896100.02</v>
      </c>
      <c r="P106" s="37" t="n">
        <f aca="false">SUM(P107:P111)</f>
        <v>1330422.51</v>
      </c>
      <c r="Q106" s="92" t="s">
        <v>154</v>
      </c>
    </row>
    <row r="107" s="15" customFormat="true" ht="29.25" hidden="false" customHeight="true" outlineLevel="0" collapsed="false">
      <c r="A107" s="84" t="s">
        <v>42</v>
      </c>
      <c r="B107" s="85" t="s">
        <v>155</v>
      </c>
      <c r="C107" s="93"/>
      <c r="D107" s="82"/>
      <c r="E107" s="42" t="n">
        <v>13976622.3</v>
      </c>
      <c r="F107" s="88" t="n">
        <v>85650.48</v>
      </c>
      <c r="G107" s="88" t="n">
        <v>57802.14</v>
      </c>
      <c r="H107" s="88" t="n">
        <v>69644.92</v>
      </c>
      <c r="I107" s="44" t="s">
        <v>156</v>
      </c>
      <c r="J107" s="88" t="n">
        <v>61368.03</v>
      </c>
      <c r="K107" s="88" t="n">
        <v>4061705</v>
      </c>
      <c r="L107" s="88" t="n">
        <v>9640451.73</v>
      </c>
      <c r="M107" s="88" t="n">
        <v>9980236.51</v>
      </c>
      <c r="N107" s="88" t="n">
        <v>5767328.68</v>
      </c>
      <c r="O107" s="88" t="n">
        <v>3993981.83</v>
      </c>
      <c r="P107" s="88" t="n">
        <v>218926</v>
      </c>
      <c r="Q107" s="89" t="s">
        <v>157</v>
      </c>
    </row>
    <row r="108" s="15" customFormat="true" ht="29.25" hidden="false" customHeight="true" outlineLevel="0" collapsed="false">
      <c r="A108" s="84" t="s">
        <v>46</v>
      </c>
      <c r="B108" s="85" t="s">
        <v>158</v>
      </c>
      <c r="C108" s="93"/>
      <c r="D108" s="82"/>
      <c r="E108" s="42" t="n">
        <v>14875600.17</v>
      </c>
      <c r="F108" s="88" t="n">
        <v>9843686.4</v>
      </c>
      <c r="G108" s="88" t="n">
        <v>529075</v>
      </c>
      <c r="H108" s="88" t="n">
        <v>52734.65</v>
      </c>
      <c r="I108" s="44" t="s">
        <v>156</v>
      </c>
      <c r="J108" s="88" t="n">
        <v>140686.12</v>
      </c>
      <c r="K108" s="88" t="n">
        <v>4309418</v>
      </c>
      <c r="L108" s="44" t="s">
        <v>44</v>
      </c>
      <c r="M108" s="88" t="n">
        <v>6269105.98</v>
      </c>
      <c r="N108" s="88" t="n">
        <v>2938616.98</v>
      </c>
      <c r="O108" s="88" t="n">
        <v>3083679</v>
      </c>
      <c r="P108" s="88" t="n">
        <v>246810</v>
      </c>
      <c r="Q108" s="89" t="s">
        <v>159</v>
      </c>
    </row>
    <row r="109" s="15" customFormat="true" ht="29.25" hidden="false" customHeight="true" outlineLevel="0" collapsed="false">
      <c r="A109" s="84" t="s">
        <v>49</v>
      </c>
      <c r="B109" s="85" t="s">
        <v>160</v>
      </c>
      <c r="C109" s="93"/>
      <c r="D109" s="82"/>
      <c r="E109" s="42" t="n">
        <v>15392799.7</v>
      </c>
      <c r="F109" s="88" t="n">
        <v>114161.06</v>
      </c>
      <c r="G109" s="88" t="n">
        <v>24678.75</v>
      </c>
      <c r="H109" s="88" t="n">
        <v>98430.47</v>
      </c>
      <c r="I109" s="44" t="s">
        <v>156</v>
      </c>
      <c r="J109" s="88" t="n">
        <v>256843</v>
      </c>
      <c r="K109" s="88" t="n">
        <v>4734764</v>
      </c>
      <c r="L109" s="88" t="n">
        <v>10163922.42</v>
      </c>
      <c r="M109" s="88" t="n">
        <v>8634847.54</v>
      </c>
      <c r="N109" s="88" t="n">
        <v>5817871.54</v>
      </c>
      <c r="O109" s="88" t="n">
        <v>2641577</v>
      </c>
      <c r="P109" s="88" t="n">
        <v>175399</v>
      </c>
      <c r="Q109" s="89" t="s">
        <v>161</v>
      </c>
    </row>
    <row r="110" s="15" customFormat="true" ht="29.25" hidden="false" customHeight="true" outlineLevel="0" collapsed="false">
      <c r="A110" s="84" t="s">
        <v>52</v>
      </c>
      <c r="B110" s="85" t="s">
        <v>162</v>
      </c>
      <c r="C110" s="93"/>
      <c r="D110" s="82"/>
      <c r="E110" s="42" t="n">
        <v>14272552.59</v>
      </c>
      <c r="F110" s="88" t="n">
        <v>7084991.17</v>
      </c>
      <c r="G110" s="88" t="n">
        <v>50297.28</v>
      </c>
      <c r="H110" s="88" t="n">
        <v>47784.6</v>
      </c>
      <c r="I110" s="44" t="s">
        <v>156</v>
      </c>
      <c r="J110" s="88" t="n">
        <v>17200</v>
      </c>
      <c r="K110" s="88" t="n">
        <v>7072279.54</v>
      </c>
      <c r="L110" s="44" t="s">
        <v>44</v>
      </c>
      <c r="M110" s="88" t="n">
        <v>12163221.21</v>
      </c>
      <c r="N110" s="88" t="n">
        <v>5836891.51</v>
      </c>
      <c r="O110" s="88" t="n">
        <v>6060703.19</v>
      </c>
      <c r="P110" s="88" t="n">
        <v>265626.51</v>
      </c>
      <c r="Q110" s="89" t="s">
        <v>163</v>
      </c>
    </row>
    <row r="111" s="15" customFormat="true" ht="29.25" hidden="false" customHeight="true" outlineLevel="0" collapsed="false">
      <c r="A111" s="84" t="s">
        <v>55</v>
      </c>
      <c r="B111" s="85" t="s">
        <v>164</v>
      </c>
      <c r="C111" s="93"/>
      <c r="D111" s="82"/>
      <c r="E111" s="42" t="n">
        <v>12946172.25</v>
      </c>
      <c r="F111" s="88" t="n">
        <v>112946.89</v>
      </c>
      <c r="G111" s="88" t="n">
        <v>79055.65</v>
      </c>
      <c r="H111" s="88" t="n">
        <v>151301.79</v>
      </c>
      <c r="I111" s="43" t="n">
        <v>159</v>
      </c>
      <c r="J111" s="88" t="n">
        <v>136039.86</v>
      </c>
      <c r="K111" s="88" t="n">
        <v>3539510</v>
      </c>
      <c r="L111" s="43" t="n">
        <v>8927159.06</v>
      </c>
      <c r="M111" s="88" t="n">
        <v>6780578.38</v>
      </c>
      <c r="N111" s="88" t="n">
        <v>4240758.38</v>
      </c>
      <c r="O111" s="88" t="n">
        <v>2116159</v>
      </c>
      <c r="P111" s="88" t="n">
        <v>423661</v>
      </c>
      <c r="Q111" s="89" t="s">
        <v>165</v>
      </c>
    </row>
    <row r="112" s="94" customFormat="true" ht="12.75" hidden="false" customHeight="true" outlineLevel="0" collapsed="false">
      <c r="D112" s="95"/>
      <c r="E112" s="96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</row>
    <row r="113" s="2" customFormat="true" ht="18.75" hidden="false" customHeight="false" outlineLevel="0" collapsed="false">
      <c r="B113" s="3" t="s">
        <v>0</v>
      </c>
      <c r="C113" s="4" t="n">
        <v>17.3</v>
      </c>
      <c r="D113" s="3" t="s">
        <v>76</v>
      </c>
      <c r="E113" s="3"/>
    </row>
    <row r="114" s="5" customFormat="true" ht="18.75" hidden="false" customHeight="false" outlineLevel="0" collapsed="false">
      <c r="B114" s="6" t="s">
        <v>2</v>
      </c>
      <c r="C114" s="4" t="n">
        <v>17.3</v>
      </c>
      <c r="D114" s="6" t="s">
        <v>3</v>
      </c>
      <c r="E114" s="6"/>
    </row>
    <row r="115" s="7" customFormat="true" ht="20.25" hidden="false" customHeight="true" outlineLevel="0" collapsed="false">
      <c r="D115" s="2" t="s">
        <v>77</v>
      </c>
      <c r="E115" s="2"/>
      <c r="F115" s="2"/>
      <c r="G115" s="2"/>
      <c r="H115" s="2"/>
    </row>
    <row r="116" customFormat="false" ht="6" hidden="false" customHeight="true" outlineLevel="0" collapsed="false"/>
    <row r="117" s="15" customFormat="true" ht="18.75" hidden="false" customHeight="true" outlineLevel="0" collapsed="false">
      <c r="A117" s="8" t="s">
        <v>5</v>
      </c>
      <c r="B117" s="8"/>
      <c r="C117" s="8"/>
      <c r="D117" s="8"/>
      <c r="E117" s="9"/>
      <c r="F117" s="10" t="s">
        <v>6</v>
      </c>
      <c r="G117" s="10"/>
      <c r="H117" s="10"/>
      <c r="I117" s="10"/>
      <c r="J117" s="10"/>
      <c r="K117" s="10"/>
      <c r="L117" s="11"/>
      <c r="M117" s="12"/>
      <c r="N117" s="13" t="s">
        <v>7</v>
      </c>
      <c r="O117" s="13"/>
      <c r="P117" s="13"/>
      <c r="Q117" s="14" t="s">
        <v>8</v>
      </c>
    </row>
    <row r="118" s="15" customFormat="true" ht="16.5" hidden="false" customHeight="true" outlineLevel="0" collapsed="false">
      <c r="A118" s="8"/>
      <c r="B118" s="8"/>
      <c r="C118" s="8"/>
      <c r="D118" s="8"/>
      <c r="E118" s="16"/>
      <c r="F118" s="17" t="s">
        <v>9</v>
      </c>
      <c r="G118" s="17"/>
      <c r="H118" s="17"/>
      <c r="I118" s="17"/>
      <c r="J118" s="17"/>
      <c r="K118" s="17"/>
      <c r="L118" s="18"/>
      <c r="M118" s="19"/>
      <c r="N118" s="20" t="s">
        <v>10</v>
      </c>
      <c r="O118" s="20"/>
      <c r="P118" s="20"/>
      <c r="Q118" s="21"/>
    </row>
    <row r="119" s="15" customFormat="true" ht="18.75" hidden="false" customHeight="true" outlineLevel="0" collapsed="false">
      <c r="A119" s="8"/>
      <c r="B119" s="8"/>
      <c r="C119" s="8"/>
      <c r="D119" s="8"/>
      <c r="E119" s="22" t="s">
        <v>11</v>
      </c>
      <c r="F119" s="29"/>
      <c r="G119" s="29"/>
      <c r="H119" s="29"/>
      <c r="I119" s="29"/>
      <c r="J119" s="24"/>
      <c r="K119" s="26"/>
      <c r="L119" s="26"/>
      <c r="M119" s="22" t="s">
        <v>11</v>
      </c>
      <c r="N119" s="26"/>
      <c r="O119" s="26" t="s">
        <v>7</v>
      </c>
      <c r="P119" s="26" t="s">
        <v>7</v>
      </c>
      <c r="Q119" s="27" t="s">
        <v>12</v>
      </c>
      <c r="R119" s="28"/>
    </row>
    <row r="120" s="15" customFormat="true" ht="18.75" hidden="false" customHeight="true" outlineLevel="0" collapsed="false">
      <c r="A120" s="8"/>
      <c r="B120" s="8"/>
      <c r="C120" s="8"/>
      <c r="D120" s="8"/>
      <c r="E120" s="22"/>
      <c r="F120" s="29" t="s">
        <v>13</v>
      </c>
      <c r="G120" s="29" t="s">
        <v>14</v>
      </c>
      <c r="H120" s="29" t="s">
        <v>15</v>
      </c>
      <c r="I120" s="29" t="s">
        <v>16</v>
      </c>
      <c r="J120" s="29" t="s">
        <v>17</v>
      </c>
      <c r="K120" s="26" t="s">
        <v>18</v>
      </c>
      <c r="L120" s="26" t="s">
        <v>19</v>
      </c>
      <c r="M120" s="22"/>
      <c r="N120" s="26" t="s">
        <v>20</v>
      </c>
      <c r="O120" s="26" t="s">
        <v>21</v>
      </c>
      <c r="P120" s="26" t="s">
        <v>22</v>
      </c>
      <c r="Q120" s="27" t="s">
        <v>23</v>
      </c>
      <c r="R120" s="28"/>
    </row>
    <row r="121" s="15" customFormat="true" ht="18.75" hidden="false" customHeight="true" outlineLevel="0" collapsed="false">
      <c r="A121" s="8"/>
      <c r="B121" s="8"/>
      <c r="C121" s="8"/>
      <c r="D121" s="8"/>
      <c r="E121" s="22"/>
      <c r="F121" s="23" t="s">
        <v>24</v>
      </c>
      <c r="G121" s="29" t="s">
        <v>25</v>
      </c>
      <c r="H121" s="23" t="s">
        <v>26</v>
      </c>
      <c r="I121" s="23" t="s">
        <v>27</v>
      </c>
      <c r="J121" s="23" t="s">
        <v>28</v>
      </c>
      <c r="K121" s="25" t="s">
        <v>29</v>
      </c>
      <c r="L121" s="25" t="s">
        <v>30</v>
      </c>
      <c r="M121" s="22"/>
      <c r="N121" s="25" t="s">
        <v>31</v>
      </c>
      <c r="O121" s="25" t="s">
        <v>32</v>
      </c>
      <c r="P121" s="25" t="s">
        <v>33</v>
      </c>
      <c r="Q121" s="27" t="s">
        <v>34</v>
      </c>
      <c r="R121" s="28"/>
    </row>
    <row r="122" s="15" customFormat="true" ht="18.75" hidden="false" customHeight="true" outlineLevel="0" collapsed="false">
      <c r="A122" s="8"/>
      <c r="B122" s="8"/>
      <c r="C122" s="8"/>
      <c r="D122" s="8"/>
      <c r="E122" s="22"/>
      <c r="F122" s="30" t="s">
        <v>35</v>
      </c>
      <c r="G122" s="30" t="s">
        <v>36</v>
      </c>
      <c r="H122" s="30"/>
      <c r="I122" s="30" t="s">
        <v>37</v>
      </c>
      <c r="J122" s="30"/>
      <c r="K122" s="30"/>
      <c r="L122" s="30"/>
      <c r="M122" s="22"/>
      <c r="N122" s="30" t="s">
        <v>10</v>
      </c>
      <c r="O122" s="31" t="s">
        <v>38</v>
      </c>
      <c r="P122" s="30" t="s">
        <v>39</v>
      </c>
      <c r="Q122" s="32"/>
    </row>
    <row r="123" s="65" customFormat="true" ht="24" hidden="false" customHeight="true" outlineLevel="0" collapsed="false">
      <c r="A123" s="68" t="s">
        <v>166</v>
      </c>
      <c r="B123" s="68"/>
      <c r="C123" s="68"/>
      <c r="D123" s="68"/>
      <c r="E123" s="37" t="n">
        <f aca="false">SUM(E124:E133)</f>
        <v>134161245.7</v>
      </c>
      <c r="F123" s="37" t="n">
        <f aca="false">SUM(F124:F133)</f>
        <v>44394289.86</v>
      </c>
      <c r="G123" s="37" t="n">
        <f aca="false">SUM(G124:G133)</f>
        <v>148549.85</v>
      </c>
      <c r="H123" s="37" t="n">
        <f aca="false">SUM(H124:H133)</f>
        <v>491722.94</v>
      </c>
      <c r="I123" s="44" t="s">
        <v>44</v>
      </c>
      <c r="J123" s="37" t="n">
        <f aca="false">SUM(J124:J133)</f>
        <v>1629496</v>
      </c>
      <c r="K123" s="37" t="n">
        <f aca="false">SUM(K124:K133)</f>
        <v>44134533.82</v>
      </c>
      <c r="L123" s="37" t="n">
        <f aca="false">SUM(L124:L133)</f>
        <v>43362653.23</v>
      </c>
      <c r="M123" s="37" t="n">
        <f aca="false">SUM(M124:M133)</f>
        <v>81792280.06</v>
      </c>
      <c r="N123" s="37" t="n">
        <f aca="false">SUM(N124:N133)</f>
        <v>39481910.11</v>
      </c>
      <c r="O123" s="37" t="n">
        <f aca="false">SUM(O124:O133)</f>
        <v>39702716.75</v>
      </c>
      <c r="P123" s="37" t="n">
        <f aca="false">SUM(P124:P133)</f>
        <v>2607653.2</v>
      </c>
      <c r="Q123" s="98" t="s">
        <v>167</v>
      </c>
    </row>
    <row r="124" s="65" customFormat="true" ht="24" hidden="false" customHeight="true" outlineLevel="0" collapsed="false">
      <c r="A124" s="60" t="s">
        <v>42</v>
      </c>
      <c r="B124" s="61" t="s">
        <v>168</v>
      </c>
      <c r="C124" s="62"/>
      <c r="D124" s="63"/>
      <c r="E124" s="42" t="n">
        <f aca="false">SUM(F124:L124)</f>
        <v>12842796.61</v>
      </c>
      <c r="F124" s="88" t="n">
        <v>96398.95</v>
      </c>
      <c r="G124" s="88" t="n">
        <v>5709.08</v>
      </c>
      <c r="H124" s="88" t="n">
        <v>45470.02</v>
      </c>
      <c r="I124" s="44" t="s">
        <v>44</v>
      </c>
      <c r="J124" s="88" t="n">
        <v>127726</v>
      </c>
      <c r="K124" s="88" t="n">
        <v>4335258</v>
      </c>
      <c r="L124" s="88" t="n">
        <v>8232234.56</v>
      </c>
      <c r="M124" s="88" t="n">
        <f aca="false">SUM(N124:P124)</f>
        <v>8180790.93</v>
      </c>
      <c r="N124" s="88" t="n">
        <v>2940298.93</v>
      </c>
      <c r="O124" s="88" t="n">
        <v>4856000</v>
      </c>
      <c r="P124" s="88" t="n">
        <v>384492</v>
      </c>
      <c r="Q124" s="64" t="s">
        <v>169</v>
      </c>
    </row>
    <row r="125" s="65" customFormat="true" ht="27" hidden="false" customHeight="true" outlineLevel="0" collapsed="false">
      <c r="A125" s="60" t="s">
        <v>46</v>
      </c>
      <c r="B125" s="61" t="s">
        <v>170</v>
      </c>
      <c r="C125" s="62"/>
      <c r="D125" s="63"/>
      <c r="E125" s="42" t="n">
        <f aca="false">SUM(F125:L125)</f>
        <v>14972717.39</v>
      </c>
      <c r="F125" s="88" t="n">
        <v>10306713.66</v>
      </c>
      <c r="G125" s="88" t="n">
        <v>11156.68</v>
      </c>
      <c r="H125" s="88" t="n">
        <v>70877.05</v>
      </c>
      <c r="I125" s="44" t="s">
        <v>44</v>
      </c>
      <c r="J125" s="88" t="n">
        <v>156200</v>
      </c>
      <c r="K125" s="88" t="n">
        <v>4427770</v>
      </c>
      <c r="L125" s="44" t="s">
        <v>44</v>
      </c>
      <c r="M125" s="88" t="n">
        <f aca="false">SUM(N125:P125)</f>
        <v>923930.2</v>
      </c>
      <c r="N125" s="88" t="n">
        <v>588440.2</v>
      </c>
      <c r="O125" s="88" t="n">
        <v>45800</v>
      </c>
      <c r="P125" s="88" t="n">
        <v>289690</v>
      </c>
      <c r="Q125" s="64" t="s">
        <v>171</v>
      </c>
    </row>
    <row r="126" s="65" customFormat="true" ht="27" hidden="false" customHeight="true" outlineLevel="0" collapsed="false">
      <c r="A126" s="60" t="s">
        <v>49</v>
      </c>
      <c r="B126" s="61" t="s">
        <v>172</v>
      </c>
      <c r="C126" s="62"/>
      <c r="D126" s="63"/>
      <c r="E126" s="42" t="n">
        <f aca="false">SUM(F126:L126)</f>
        <v>14465951.68</v>
      </c>
      <c r="F126" s="88" t="n">
        <v>10276756.72</v>
      </c>
      <c r="G126" s="88" t="n">
        <v>13815.86</v>
      </c>
      <c r="H126" s="88" t="n">
        <v>72117.1</v>
      </c>
      <c r="I126" s="44" t="s">
        <v>44</v>
      </c>
      <c r="J126" s="88" t="n">
        <v>117800</v>
      </c>
      <c r="K126" s="88" t="n">
        <v>3985462</v>
      </c>
      <c r="L126" s="44" t="s">
        <v>44</v>
      </c>
      <c r="M126" s="88" t="n">
        <f aca="false">SUM(N126:P126)</f>
        <v>9691139.54</v>
      </c>
      <c r="N126" s="88" t="n">
        <v>4783733.54</v>
      </c>
      <c r="O126" s="88" t="n">
        <v>4795092</v>
      </c>
      <c r="P126" s="88" t="n">
        <v>112314</v>
      </c>
      <c r="Q126" s="64" t="s">
        <v>173</v>
      </c>
    </row>
    <row r="127" s="65" customFormat="true" ht="27" hidden="false" customHeight="true" outlineLevel="0" collapsed="false">
      <c r="A127" s="60" t="s">
        <v>52</v>
      </c>
      <c r="B127" s="61" t="s">
        <v>174</v>
      </c>
      <c r="C127" s="66"/>
      <c r="D127" s="67"/>
      <c r="E127" s="42" t="n">
        <f aca="false">SUM(F127:L127)</f>
        <v>10839195.91</v>
      </c>
      <c r="F127" s="88" t="n">
        <v>39537.74</v>
      </c>
      <c r="G127" s="88" t="n">
        <v>3449.57</v>
      </c>
      <c r="H127" s="88" t="n">
        <v>42735.41</v>
      </c>
      <c r="I127" s="44" t="s">
        <v>44</v>
      </c>
      <c r="J127" s="88" t="n">
        <v>107100</v>
      </c>
      <c r="K127" s="88" t="n">
        <v>3027577</v>
      </c>
      <c r="L127" s="88" t="n">
        <v>7618796.19</v>
      </c>
      <c r="M127" s="88" t="n">
        <f aca="false">SUM(N127:P127)</f>
        <v>8271253.11</v>
      </c>
      <c r="N127" s="88" t="n">
        <v>4021153.11</v>
      </c>
      <c r="O127" s="88" t="n">
        <v>4082660</v>
      </c>
      <c r="P127" s="88" t="n">
        <v>167440</v>
      </c>
      <c r="Q127" s="64" t="s">
        <v>175</v>
      </c>
    </row>
    <row r="128" s="65" customFormat="true" ht="27" hidden="false" customHeight="true" outlineLevel="0" collapsed="false">
      <c r="A128" s="60" t="s">
        <v>55</v>
      </c>
      <c r="B128" s="61" t="s">
        <v>176</v>
      </c>
      <c r="C128" s="66"/>
      <c r="D128" s="67"/>
      <c r="E128" s="42" t="n">
        <f aca="false">SUM(F128:L128)</f>
        <v>19961164.52</v>
      </c>
      <c r="F128" s="88" t="n">
        <v>65119</v>
      </c>
      <c r="G128" s="88" t="n">
        <v>6131.74</v>
      </c>
      <c r="H128" s="88" t="n">
        <v>47081.02</v>
      </c>
      <c r="I128" s="44" t="s">
        <v>44</v>
      </c>
      <c r="J128" s="88" t="n">
        <v>116100</v>
      </c>
      <c r="K128" s="88" t="n">
        <v>11715711.82</v>
      </c>
      <c r="L128" s="88" t="n">
        <v>8011020.94</v>
      </c>
      <c r="M128" s="88" t="n">
        <f aca="false">SUM(N128:P128)</f>
        <v>11499354.97</v>
      </c>
      <c r="N128" s="88" t="n">
        <v>4204293.57</v>
      </c>
      <c r="O128" s="88" t="n">
        <v>7124172.4</v>
      </c>
      <c r="P128" s="88" t="n">
        <v>170889</v>
      </c>
      <c r="Q128" s="64" t="s">
        <v>177</v>
      </c>
    </row>
    <row r="129" s="65" customFormat="true" ht="27" hidden="false" customHeight="true" outlineLevel="0" collapsed="false">
      <c r="A129" s="60" t="s">
        <v>58</v>
      </c>
      <c r="B129" s="61" t="s">
        <v>178</v>
      </c>
      <c r="C129" s="66"/>
      <c r="D129" s="67"/>
      <c r="E129" s="42" t="n">
        <f aca="false">SUM(F129:L129)</f>
        <v>13685033.58</v>
      </c>
      <c r="F129" s="88" t="n">
        <v>64077.85</v>
      </c>
      <c r="G129" s="88" t="n">
        <v>95871.14</v>
      </c>
      <c r="H129" s="88" t="n">
        <v>34790.87</v>
      </c>
      <c r="I129" s="44" t="s">
        <v>44</v>
      </c>
      <c r="J129" s="88" t="n">
        <v>285500</v>
      </c>
      <c r="K129" s="88" t="n">
        <v>3974929</v>
      </c>
      <c r="L129" s="88" t="n">
        <v>9229864.72</v>
      </c>
      <c r="M129" s="88" t="n">
        <f aca="false">SUM(N129:P129)</f>
        <v>5441760.09</v>
      </c>
      <c r="N129" s="88" t="n">
        <v>1927556.75</v>
      </c>
      <c r="O129" s="88" t="n">
        <v>3256924</v>
      </c>
      <c r="P129" s="88" t="n">
        <v>257279.34</v>
      </c>
      <c r="Q129" s="64" t="s">
        <v>179</v>
      </c>
    </row>
    <row r="130" s="65" customFormat="true" ht="27" hidden="false" customHeight="true" outlineLevel="0" collapsed="false">
      <c r="A130" s="60" t="s">
        <v>61</v>
      </c>
      <c r="B130" s="61" t="s">
        <v>180</v>
      </c>
      <c r="C130" s="66"/>
      <c r="D130" s="67"/>
      <c r="E130" s="42" t="n">
        <f aca="false">SUM(F130:L130)</f>
        <v>9447445.41</v>
      </c>
      <c r="F130" s="88" t="n">
        <v>6663614.41</v>
      </c>
      <c r="G130" s="88" t="n">
        <v>6249.16</v>
      </c>
      <c r="H130" s="88" t="n">
        <v>19548.84</v>
      </c>
      <c r="I130" s="44" t="s">
        <v>44</v>
      </c>
      <c r="J130" s="88" t="n">
        <v>131800</v>
      </c>
      <c r="K130" s="88" t="n">
        <v>2626233</v>
      </c>
      <c r="L130" s="44" t="s">
        <v>44</v>
      </c>
      <c r="M130" s="88" t="n">
        <f aca="false">SUM(N130:P130)</f>
        <v>6971492.97</v>
      </c>
      <c r="N130" s="88" t="n">
        <v>4445655.17</v>
      </c>
      <c r="O130" s="88" t="n">
        <v>2274840</v>
      </c>
      <c r="P130" s="88" t="n">
        <v>250997.8</v>
      </c>
      <c r="Q130" s="64" t="s">
        <v>181</v>
      </c>
    </row>
    <row r="131" s="65" customFormat="true" ht="27" hidden="false" customHeight="true" outlineLevel="0" collapsed="false">
      <c r="A131" s="60" t="s">
        <v>64</v>
      </c>
      <c r="B131" s="61" t="s">
        <v>182</v>
      </c>
      <c r="C131" s="66"/>
      <c r="D131" s="67"/>
      <c r="E131" s="42" t="n">
        <f aca="false">SUM(F131:L131)</f>
        <v>12930226.25</v>
      </c>
      <c r="F131" s="88" t="n">
        <v>8936694.69</v>
      </c>
      <c r="G131" s="88" t="n">
        <v>3370.59</v>
      </c>
      <c r="H131" s="88" t="n">
        <v>67694.97</v>
      </c>
      <c r="I131" s="44" t="s">
        <v>44</v>
      </c>
      <c r="J131" s="88" t="n">
        <v>239210</v>
      </c>
      <c r="K131" s="88" t="n">
        <v>3683256</v>
      </c>
      <c r="L131" s="44" t="s">
        <v>44</v>
      </c>
      <c r="M131" s="88" t="n">
        <f aca="false">SUM(N131:P131)</f>
        <v>10976018.5</v>
      </c>
      <c r="N131" s="88" t="n">
        <v>5279256.4</v>
      </c>
      <c r="O131" s="88" t="n">
        <v>5486645</v>
      </c>
      <c r="P131" s="88" t="n">
        <v>210117.1</v>
      </c>
      <c r="Q131" s="64" t="s">
        <v>183</v>
      </c>
    </row>
    <row r="132" s="65" customFormat="true" ht="27" hidden="false" customHeight="true" outlineLevel="0" collapsed="false">
      <c r="A132" s="60" t="s">
        <v>67</v>
      </c>
      <c r="B132" s="61" t="s">
        <v>184</v>
      </c>
      <c r="C132" s="66"/>
      <c r="D132" s="67"/>
      <c r="E132" s="42" t="n">
        <f aca="false">SUM(F132:L132)</f>
        <v>13813534.5</v>
      </c>
      <c r="F132" s="88" t="n">
        <v>48281</v>
      </c>
      <c r="G132" s="88" t="n">
        <v>2188.27</v>
      </c>
      <c r="H132" s="88" t="n">
        <v>30730.41</v>
      </c>
      <c r="I132" s="44" t="s">
        <v>44</v>
      </c>
      <c r="J132" s="88" t="n">
        <v>205250</v>
      </c>
      <c r="K132" s="88" t="n">
        <v>3256348</v>
      </c>
      <c r="L132" s="88" t="n">
        <v>10270736.82</v>
      </c>
      <c r="M132" s="88" t="n">
        <f aca="false">SUM(N132:P132)</f>
        <v>11030920.26</v>
      </c>
      <c r="N132" s="88" t="n">
        <v>5843477.91</v>
      </c>
      <c r="O132" s="88" t="n">
        <v>4724417.35</v>
      </c>
      <c r="P132" s="88" t="n">
        <v>463025</v>
      </c>
      <c r="Q132" s="64" t="s">
        <v>185</v>
      </c>
    </row>
    <row r="133" s="65" customFormat="true" ht="27" hidden="false" customHeight="true" outlineLevel="0" collapsed="false">
      <c r="A133" s="60" t="s">
        <v>70</v>
      </c>
      <c r="B133" s="61" t="s">
        <v>186</v>
      </c>
      <c r="C133" s="66"/>
      <c r="D133" s="67"/>
      <c r="E133" s="42" t="n">
        <f aca="false">SUM(F133:L133)</f>
        <v>11203179.85</v>
      </c>
      <c r="F133" s="88" t="n">
        <v>7897095.84</v>
      </c>
      <c r="G133" s="88" t="n">
        <v>607.76</v>
      </c>
      <c r="H133" s="88" t="n">
        <v>60677.25</v>
      </c>
      <c r="I133" s="44" t="s">
        <v>44</v>
      </c>
      <c r="J133" s="88" t="n">
        <v>142810</v>
      </c>
      <c r="K133" s="88" t="n">
        <v>3101989</v>
      </c>
      <c r="L133" s="44" t="s">
        <v>44</v>
      </c>
      <c r="M133" s="88" t="n">
        <f aca="false">SUM(N133:P133)</f>
        <v>8805619.49</v>
      </c>
      <c r="N133" s="88" t="n">
        <v>5448044.53</v>
      </c>
      <c r="O133" s="88" t="n">
        <v>3056166</v>
      </c>
      <c r="P133" s="88" t="n">
        <v>301408.96</v>
      </c>
      <c r="Q133" s="64" t="s">
        <v>187</v>
      </c>
    </row>
    <row r="134" s="99" customFormat="true" ht="13.5" hidden="false" customHeight="true" outlineLevel="0" collapsed="false">
      <c r="D134" s="100"/>
      <c r="E134" s="101"/>
      <c r="F134" s="102"/>
      <c r="G134" s="102"/>
      <c r="H134" s="102"/>
      <c r="I134" s="44" t="s">
        <v>44</v>
      </c>
      <c r="J134" s="102"/>
      <c r="K134" s="102"/>
      <c r="L134" s="102"/>
      <c r="M134" s="102"/>
      <c r="N134" s="102"/>
      <c r="O134" s="102"/>
      <c r="P134" s="102"/>
      <c r="Q134" s="103"/>
    </row>
    <row r="135" customFormat="false" ht="7.5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</row>
    <row r="136" s="2" customFormat="true" ht="18.75" hidden="false" customHeight="false" outlineLevel="0" collapsed="false">
      <c r="B136" s="3" t="s">
        <v>0</v>
      </c>
      <c r="C136" s="4" t="n">
        <v>17.3</v>
      </c>
      <c r="D136" s="3" t="s">
        <v>76</v>
      </c>
      <c r="E136" s="3"/>
    </row>
    <row r="137" s="5" customFormat="true" ht="18.75" hidden="false" customHeight="false" outlineLevel="0" collapsed="false">
      <c r="B137" s="6" t="s">
        <v>2</v>
      </c>
      <c r="C137" s="4" t="n">
        <v>17.3</v>
      </c>
      <c r="D137" s="6" t="s">
        <v>3</v>
      </c>
      <c r="E137" s="6"/>
    </row>
    <row r="138" s="7" customFormat="true" ht="20.25" hidden="false" customHeight="true" outlineLevel="0" collapsed="false">
      <c r="D138" s="2" t="s">
        <v>77</v>
      </c>
      <c r="E138" s="2"/>
      <c r="F138" s="2"/>
      <c r="G138" s="2"/>
      <c r="H138" s="2"/>
    </row>
    <row r="139" customFormat="false" ht="6" hidden="false" customHeight="true" outlineLevel="0" collapsed="false"/>
    <row r="140" s="15" customFormat="true" ht="18.75" hidden="false" customHeight="true" outlineLevel="0" collapsed="false">
      <c r="A140" s="8" t="s">
        <v>5</v>
      </c>
      <c r="B140" s="8"/>
      <c r="C140" s="8"/>
      <c r="D140" s="8"/>
      <c r="E140" s="9"/>
      <c r="F140" s="10" t="s">
        <v>6</v>
      </c>
      <c r="G140" s="10"/>
      <c r="H140" s="10"/>
      <c r="I140" s="10"/>
      <c r="J140" s="10"/>
      <c r="K140" s="10"/>
      <c r="L140" s="11"/>
      <c r="M140" s="12"/>
      <c r="N140" s="13" t="s">
        <v>7</v>
      </c>
      <c r="O140" s="13"/>
      <c r="P140" s="13"/>
      <c r="Q140" s="14" t="s">
        <v>8</v>
      </c>
    </row>
    <row r="141" s="15" customFormat="true" ht="16.5" hidden="false" customHeight="true" outlineLevel="0" collapsed="false">
      <c r="A141" s="8"/>
      <c r="B141" s="8"/>
      <c r="C141" s="8"/>
      <c r="D141" s="8"/>
      <c r="E141" s="16"/>
      <c r="F141" s="17" t="s">
        <v>9</v>
      </c>
      <c r="G141" s="17"/>
      <c r="H141" s="17"/>
      <c r="I141" s="17"/>
      <c r="J141" s="17"/>
      <c r="K141" s="17"/>
      <c r="L141" s="18"/>
      <c r="M141" s="19"/>
      <c r="N141" s="20" t="s">
        <v>10</v>
      </c>
      <c r="O141" s="20"/>
      <c r="P141" s="20"/>
      <c r="Q141" s="21"/>
    </row>
    <row r="142" s="15" customFormat="true" ht="18.75" hidden="false" customHeight="true" outlineLevel="0" collapsed="false">
      <c r="A142" s="8"/>
      <c r="B142" s="8"/>
      <c r="C142" s="8"/>
      <c r="D142" s="8"/>
      <c r="E142" s="22" t="s">
        <v>11</v>
      </c>
      <c r="F142" s="29"/>
      <c r="G142" s="29"/>
      <c r="H142" s="29"/>
      <c r="I142" s="29"/>
      <c r="J142" s="24"/>
      <c r="K142" s="26"/>
      <c r="L142" s="26"/>
      <c r="M142" s="22" t="s">
        <v>11</v>
      </c>
      <c r="N142" s="26"/>
      <c r="O142" s="26" t="s">
        <v>7</v>
      </c>
      <c r="P142" s="26" t="s">
        <v>7</v>
      </c>
      <c r="Q142" s="27" t="s">
        <v>12</v>
      </c>
      <c r="R142" s="28"/>
    </row>
    <row r="143" s="15" customFormat="true" ht="18.75" hidden="false" customHeight="true" outlineLevel="0" collapsed="false">
      <c r="A143" s="8"/>
      <c r="B143" s="8"/>
      <c r="C143" s="8"/>
      <c r="D143" s="8"/>
      <c r="E143" s="22"/>
      <c r="F143" s="29" t="s">
        <v>13</v>
      </c>
      <c r="G143" s="29" t="s">
        <v>14</v>
      </c>
      <c r="H143" s="29" t="s">
        <v>15</v>
      </c>
      <c r="I143" s="29" t="s">
        <v>16</v>
      </c>
      <c r="J143" s="29" t="s">
        <v>17</v>
      </c>
      <c r="K143" s="26" t="s">
        <v>18</v>
      </c>
      <c r="L143" s="26" t="s">
        <v>19</v>
      </c>
      <c r="M143" s="22"/>
      <c r="N143" s="26" t="s">
        <v>20</v>
      </c>
      <c r="O143" s="26" t="s">
        <v>21</v>
      </c>
      <c r="P143" s="26" t="s">
        <v>22</v>
      </c>
      <c r="Q143" s="27" t="s">
        <v>23</v>
      </c>
      <c r="R143" s="28"/>
    </row>
    <row r="144" s="15" customFormat="true" ht="18.75" hidden="false" customHeight="true" outlineLevel="0" collapsed="false">
      <c r="A144" s="8"/>
      <c r="B144" s="8"/>
      <c r="C144" s="8"/>
      <c r="D144" s="8"/>
      <c r="E144" s="22"/>
      <c r="F144" s="23" t="s">
        <v>24</v>
      </c>
      <c r="G144" s="29" t="s">
        <v>25</v>
      </c>
      <c r="H144" s="23" t="s">
        <v>26</v>
      </c>
      <c r="I144" s="23" t="s">
        <v>27</v>
      </c>
      <c r="J144" s="23" t="s">
        <v>28</v>
      </c>
      <c r="K144" s="25" t="s">
        <v>29</v>
      </c>
      <c r="L144" s="25" t="s">
        <v>30</v>
      </c>
      <c r="M144" s="22"/>
      <c r="N144" s="25" t="s">
        <v>31</v>
      </c>
      <c r="O144" s="25" t="s">
        <v>32</v>
      </c>
      <c r="P144" s="25" t="s">
        <v>33</v>
      </c>
      <c r="Q144" s="27" t="s">
        <v>34</v>
      </c>
      <c r="R144" s="28"/>
    </row>
    <row r="145" s="15" customFormat="true" ht="18.75" hidden="false" customHeight="true" outlineLevel="0" collapsed="false">
      <c r="A145" s="8"/>
      <c r="B145" s="8"/>
      <c r="C145" s="8"/>
      <c r="D145" s="8"/>
      <c r="E145" s="22"/>
      <c r="F145" s="30" t="s">
        <v>35</v>
      </c>
      <c r="G145" s="30" t="s">
        <v>36</v>
      </c>
      <c r="H145" s="30"/>
      <c r="I145" s="30" t="s">
        <v>37</v>
      </c>
      <c r="J145" s="30"/>
      <c r="K145" s="30"/>
      <c r="L145" s="30"/>
      <c r="M145" s="22"/>
      <c r="N145" s="30" t="s">
        <v>10</v>
      </c>
      <c r="O145" s="31" t="s">
        <v>38</v>
      </c>
      <c r="P145" s="30" t="s">
        <v>39</v>
      </c>
      <c r="Q145" s="32"/>
    </row>
    <row r="146" s="59" customFormat="true" ht="7.5" hidden="false" customHeight="true" outlineLevel="0" collapsed="false">
      <c r="A146" s="104"/>
      <c r="B146" s="104"/>
      <c r="C146" s="104"/>
      <c r="D146" s="55"/>
      <c r="E146" s="55"/>
      <c r="F146" s="56"/>
      <c r="G146" s="56"/>
      <c r="H146" s="56"/>
      <c r="I146" s="56"/>
      <c r="J146" s="56"/>
      <c r="K146" s="56"/>
      <c r="L146" s="56"/>
      <c r="M146" s="56"/>
      <c r="N146" s="56"/>
      <c r="O146" s="57"/>
      <c r="P146" s="56"/>
      <c r="Q146" s="105"/>
    </row>
    <row r="147" s="65" customFormat="true" ht="20.45" hidden="false" customHeight="true" outlineLevel="0" collapsed="false">
      <c r="A147" s="68" t="s">
        <v>188</v>
      </c>
      <c r="B147" s="68"/>
      <c r="C147" s="68"/>
      <c r="D147" s="68"/>
      <c r="E147" s="37" t="n">
        <f aca="false">SUM(E148:E151)</f>
        <v>48647836.91</v>
      </c>
      <c r="F147" s="91" t="n">
        <v>32358701.27</v>
      </c>
      <c r="G147" s="91" t="n">
        <v>422360.79</v>
      </c>
      <c r="H147" s="91" t="n">
        <v>393954.98</v>
      </c>
      <c r="I147" s="91" t="n">
        <v>17129</v>
      </c>
      <c r="J147" s="91" t="n">
        <v>594570.87</v>
      </c>
      <c r="K147" s="91" t="n">
        <v>14596998</v>
      </c>
      <c r="L147" s="91" t="n">
        <v>264122</v>
      </c>
      <c r="M147" s="91" t="n">
        <v>35464299.95</v>
      </c>
      <c r="N147" s="91" t="n">
        <v>21003956.06</v>
      </c>
      <c r="O147" s="91" t="n">
        <v>13152967.14</v>
      </c>
      <c r="P147" s="91" t="n">
        <v>1307376.75</v>
      </c>
      <c r="Q147" s="69" t="s">
        <v>189</v>
      </c>
    </row>
    <row r="148" s="65" customFormat="true" ht="24.75" hidden="false" customHeight="true" outlineLevel="0" collapsed="false">
      <c r="A148" s="60" t="s">
        <v>42</v>
      </c>
      <c r="B148" s="61" t="s">
        <v>190</v>
      </c>
      <c r="C148" s="62"/>
      <c r="D148" s="63"/>
      <c r="E148" s="42" t="n">
        <v>12436806.95</v>
      </c>
      <c r="F148" s="88" t="n">
        <v>8562596.44</v>
      </c>
      <c r="G148" s="88" t="n">
        <v>105525</v>
      </c>
      <c r="H148" s="88" t="n">
        <v>47351.64</v>
      </c>
      <c r="I148" s="44" t="s">
        <v>44</v>
      </c>
      <c r="J148" s="88" t="n">
        <v>262645.87</v>
      </c>
      <c r="K148" s="88" t="n">
        <v>3458688</v>
      </c>
      <c r="L148" s="44" t="s">
        <v>44</v>
      </c>
      <c r="M148" s="88" t="n">
        <v>9183440.7</v>
      </c>
      <c r="N148" s="88" t="n">
        <v>5776159.7</v>
      </c>
      <c r="O148" s="88" t="n">
        <v>3191878</v>
      </c>
      <c r="P148" s="88" t="n">
        <v>215403</v>
      </c>
      <c r="Q148" s="64" t="s">
        <v>191</v>
      </c>
    </row>
    <row r="149" s="65" customFormat="true" ht="24.75" hidden="false" customHeight="true" outlineLevel="0" collapsed="false">
      <c r="A149" s="60" t="s">
        <v>46</v>
      </c>
      <c r="B149" s="61" t="s">
        <v>192</v>
      </c>
      <c r="C149" s="62"/>
      <c r="D149" s="63"/>
      <c r="E149" s="42" t="n">
        <v>13043881</v>
      </c>
      <c r="F149" s="88" t="n">
        <v>8255637</v>
      </c>
      <c r="G149" s="88" t="n">
        <v>81839</v>
      </c>
      <c r="H149" s="44" t="s">
        <v>44</v>
      </c>
      <c r="I149" s="44" t="s">
        <v>44</v>
      </c>
      <c r="J149" s="88" t="n">
        <v>182283</v>
      </c>
      <c r="K149" s="88" t="n">
        <v>4260000</v>
      </c>
      <c r="L149" s="43" t="n">
        <v>264122</v>
      </c>
      <c r="M149" s="88" t="n">
        <v>10055171</v>
      </c>
      <c r="N149" s="88" t="n">
        <v>6650171</v>
      </c>
      <c r="O149" s="88" t="n">
        <v>3160000</v>
      </c>
      <c r="P149" s="88" t="n">
        <v>245000</v>
      </c>
      <c r="Q149" s="64" t="s">
        <v>193</v>
      </c>
    </row>
    <row r="150" s="65" customFormat="true" ht="24.75" hidden="false" customHeight="true" outlineLevel="0" collapsed="false">
      <c r="A150" s="60" t="s">
        <v>49</v>
      </c>
      <c r="B150" s="61" t="s">
        <v>194</v>
      </c>
      <c r="C150" s="62"/>
      <c r="D150" s="63"/>
      <c r="E150" s="42" t="n">
        <v>12556263.06</v>
      </c>
      <c r="F150" s="88" t="n">
        <v>8566279.62</v>
      </c>
      <c r="G150" s="88" t="n">
        <v>60229</v>
      </c>
      <c r="H150" s="88" t="n">
        <v>251398.44</v>
      </c>
      <c r="I150" s="44" t="s">
        <v>44</v>
      </c>
      <c r="J150" s="88" t="n">
        <v>1800</v>
      </c>
      <c r="K150" s="88" t="n">
        <v>3676556</v>
      </c>
      <c r="L150" s="44" t="s">
        <v>44</v>
      </c>
      <c r="M150" s="88" t="n">
        <v>10489349.94</v>
      </c>
      <c r="N150" s="88" t="n">
        <v>4963875.5</v>
      </c>
      <c r="O150" s="88" t="n">
        <v>4860778.14</v>
      </c>
      <c r="P150" s="88" t="n">
        <v>664696.3</v>
      </c>
      <c r="Q150" s="64" t="s">
        <v>195</v>
      </c>
    </row>
    <row r="151" s="65" customFormat="true" ht="24.75" hidden="false" customHeight="true" outlineLevel="0" collapsed="false">
      <c r="A151" s="60" t="s">
        <v>52</v>
      </c>
      <c r="B151" s="61" t="s">
        <v>188</v>
      </c>
      <c r="C151" s="66"/>
      <c r="D151" s="67"/>
      <c r="E151" s="42" t="n">
        <v>10610885.9</v>
      </c>
      <c r="F151" s="88" t="n">
        <v>6974188.21</v>
      </c>
      <c r="G151" s="88" t="n">
        <v>174767.79</v>
      </c>
      <c r="H151" s="88" t="n">
        <v>95204.9</v>
      </c>
      <c r="I151" s="88" t="n">
        <v>17129</v>
      </c>
      <c r="J151" s="88" t="n">
        <v>147842</v>
      </c>
      <c r="K151" s="88" t="n">
        <v>3201754</v>
      </c>
      <c r="L151" s="44" t="s">
        <v>44</v>
      </c>
      <c r="M151" s="88" t="n">
        <v>5736338.31</v>
      </c>
      <c r="N151" s="88" t="n">
        <v>3613749.86</v>
      </c>
      <c r="O151" s="88" t="n">
        <v>1940311</v>
      </c>
      <c r="P151" s="88" t="n">
        <v>182277.45</v>
      </c>
      <c r="Q151" s="64" t="s">
        <v>189</v>
      </c>
    </row>
    <row r="152" s="106" customFormat="true" ht="24.75" hidden="false" customHeight="true" outlineLevel="0" collapsed="false">
      <c r="A152" s="68" t="s">
        <v>196</v>
      </c>
      <c r="B152" s="68"/>
      <c r="C152" s="68"/>
      <c r="D152" s="68"/>
      <c r="E152" s="37" t="n">
        <f aca="false">SUM(E153:E174)</f>
        <v>192568263.66</v>
      </c>
      <c r="F152" s="37" t="n">
        <f aca="false">SUM(F153:F174)</f>
        <v>77427521.5</v>
      </c>
      <c r="G152" s="37" t="n">
        <f aca="false">SUM(G153:G174)</f>
        <v>1450276.89</v>
      </c>
      <c r="H152" s="37" t="n">
        <f aca="false">SUM(H153:H174)</f>
        <v>555871.09</v>
      </c>
      <c r="I152" s="37" t="n">
        <f aca="false">SUM(I153:I174)</f>
        <v>507083</v>
      </c>
      <c r="J152" s="37" t="n">
        <f aca="false">SUM(J153:J174)</f>
        <v>2191010.21</v>
      </c>
      <c r="K152" s="37" t="n">
        <f aca="false">SUM(K153:K174)</f>
        <v>81321479.8</v>
      </c>
      <c r="L152" s="37" t="n">
        <f aca="false">SUM(L153:L174)</f>
        <v>29115021.17</v>
      </c>
      <c r="M152" s="37" t="n">
        <f aca="false">SUM(M153:M174)</f>
        <v>121740983.3</v>
      </c>
      <c r="N152" s="37" t="n">
        <f aca="false">SUM(N153:N174)</f>
        <v>69832175.09</v>
      </c>
      <c r="O152" s="37" t="n">
        <f aca="false">SUM(O153:O174)</f>
        <v>47011900.81</v>
      </c>
      <c r="P152" s="37" t="n">
        <f aca="false">SUM(P153:P174)</f>
        <v>4896907.4</v>
      </c>
      <c r="Q152" s="69" t="s">
        <v>197</v>
      </c>
    </row>
    <row r="153" s="65" customFormat="true" ht="24" hidden="false" customHeight="true" outlineLevel="0" collapsed="false">
      <c r="A153" s="60" t="s">
        <v>42</v>
      </c>
      <c r="B153" s="61" t="s">
        <v>198</v>
      </c>
      <c r="C153" s="66"/>
      <c r="D153" s="67"/>
      <c r="E153" s="42" t="n">
        <v>22969939.77</v>
      </c>
      <c r="F153" s="88" t="n">
        <v>13739775.62</v>
      </c>
      <c r="G153" s="88" t="n">
        <v>99618.56</v>
      </c>
      <c r="H153" s="88" t="n">
        <v>105811.63</v>
      </c>
      <c r="I153" s="44" t="s">
        <v>44</v>
      </c>
      <c r="J153" s="88" t="n">
        <v>631919.96</v>
      </c>
      <c r="K153" s="88" t="n">
        <v>8392814</v>
      </c>
      <c r="L153" s="44" t="s">
        <v>44</v>
      </c>
      <c r="M153" s="88" t="n">
        <v>14132491</v>
      </c>
      <c r="N153" s="88" t="n">
        <v>6720002.5</v>
      </c>
      <c r="O153" s="88" t="n">
        <v>6940850</v>
      </c>
      <c r="P153" s="88" t="n">
        <v>471638.5</v>
      </c>
      <c r="Q153" s="64" t="s">
        <v>199</v>
      </c>
    </row>
    <row r="154" s="65" customFormat="true" ht="26.25" hidden="false" customHeight="true" outlineLevel="0" collapsed="false">
      <c r="A154" s="60" t="s">
        <v>46</v>
      </c>
      <c r="B154" s="61" t="s">
        <v>200</v>
      </c>
      <c r="C154" s="66"/>
      <c r="D154" s="67"/>
      <c r="E154" s="42" t="n">
        <v>17727270.17</v>
      </c>
      <c r="F154" s="88" t="n">
        <v>12430985.92</v>
      </c>
      <c r="G154" s="88" t="n">
        <v>28770</v>
      </c>
      <c r="H154" s="88" t="n">
        <v>33840.25</v>
      </c>
      <c r="I154" s="44" t="s">
        <v>44</v>
      </c>
      <c r="J154" s="88" t="n">
        <v>112885</v>
      </c>
      <c r="K154" s="88" t="n">
        <v>5120789</v>
      </c>
      <c r="L154" s="44" t="s">
        <v>44</v>
      </c>
      <c r="M154" s="88" t="n">
        <v>12823048.37</v>
      </c>
      <c r="N154" s="88" t="n">
        <v>7883178.87</v>
      </c>
      <c r="O154" s="88" t="n">
        <v>3730457</v>
      </c>
      <c r="P154" s="88" t="n">
        <v>1209412.5</v>
      </c>
      <c r="Q154" s="64" t="s">
        <v>201</v>
      </c>
    </row>
    <row r="155" s="65" customFormat="true" ht="26.25" hidden="false" customHeight="true" outlineLevel="0" collapsed="false">
      <c r="A155" s="60" t="s">
        <v>49</v>
      </c>
      <c r="B155" s="61" t="s">
        <v>202</v>
      </c>
      <c r="C155" s="66"/>
      <c r="D155" s="67"/>
      <c r="E155" s="42" t="n">
        <v>29680023</v>
      </c>
      <c r="F155" s="88" t="n">
        <v>12834472.44</v>
      </c>
      <c r="G155" s="88" t="n">
        <v>696129</v>
      </c>
      <c r="H155" s="88" t="n">
        <v>122575.86</v>
      </c>
      <c r="I155" s="88" t="n">
        <v>507023</v>
      </c>
      <c r="J155" s="88" t="n">
        <v>222835.5</v>
      </c>
      <c r="K155" s="88" t="n">
        <v>15296987.2</v>
      </c>
      <c r="L155" s="44" t="s">
        <v>44</v>
      </c>
      <c r="M155" s="88" t="n">
        <v>20738424.64</v>
      </c>
      <c r="N155" s="88" t="n">
        <v>10133629.83</v>
      </c>
      <c r="O155" s="88" t="n">
        <v>10032794.81</v>
      </c>
      <c r="P155" s="88" t="n">
        <v>572000</v>
      </c>
      <c r="Q155" s="64" t="s">
        <v>203</v>
      </c>
    </row>
    <row r="156" s="65" customFormat="true" ht="26.25" hidden="false" customHeight="true" outlineLevel="0" collapsed="false">
      <c r="A156" s="60" t="s">
        <v>52</v>
      </c>
      <c r="B156" s="61" t="s">
        <v>204</v>
      </c>
      <c r="C156" s="66"/>
      <c r="D156" s="67"/>
      <c r="E156" s="42" t="n">
        <v>14325957.93</v>
      </c>
      <c r="F156" s="88" t="n">
        <v>9668069.85</v>
      </c>
      <c r="G156" s="88" t="n">
        <v>45331</v>
      </c>
      <c r="H156" s="43" t="n">
        <v>136289.08</v>
      </c>
      <c r="I156" s="88" t="n">
        <v>60</v>
      </c>
      <c r="J156" s="88" t="n">
        <v>99516</v>
      </c>
      <c r="K156" s="88" t="n">
        <v>4376692</v>
      </c>
      <c r="L156" s="44" t="s">
        <v>44</v>
      </c>
      <c r="M156" s="88" t="n">
        <v>10848081.17</v>
      </c>
      <c r="N156" s="88" t="n">
        <v>6185692.17</v>
      </c>
      <c r="O156" s="88" t="n">
        <v>3594000</v>
      </c>
      <c r="P156" s="88" t="n">
        <v>1068389</v>
      </c>
      <c r="Q156" s="64" t="s">
        <v>205</v>
      </c>
    </row>
    <row r="157" s="65" customFormat="true" ht="26.25" hidden="false" customHeight="true" outlineLevel="0" collapsed="false">
      <c r="A157" s="60" t="s">
        <v>55</v>
      </c>
      <c r="B157" s="61" t="s">
        <v>206</v>
      </c>
      <c r="C157" s="66"/>
      <c r="D157" s="67"/>
      <c r="E157" s="42" t="n">
        <v>20682334.2</v>
      </c>
      <c r="F157" s="88" t="n">
        <v>295495.68</v>
      </c>
      <c r="G157" s="88" t="n">
        <v>230016</v>
      </c>
      <c r="H157" s="88" t="n">
        <v>39345.3</v>
      </c>
      <c r="I157" s="44" t="s">
        <v>44</v>
      </c>
      <c r="J157" s="88" t="n">
        <v>163957</v>
      </c>
      <c r="K157" s="88" t="n">
        <v>11098376</v>
      </c>
      <c r="L157" s="88" t="n">
        <v>8855144.22</v>
      </c>
      <c r="M157" s="88" t="n">
        <v>5629734.12</v>
      </c>
      <c r="N157" s="88" t="n">
        <v>5328862.12</v>
      </c>
      <c r="O157" s="88" t="n">
        <v>125000</v>
      </c>
      <c r="P157" s="88" t="n">
        <v>175872</v>
      </c>
      <c r="Q157" s="64" t="s">
        <v>207</v>
      </c>
    </row>
    <row r="158" s="94" customFormat="true" ht="10.5" hidden="false" customHeight="true" outlineLevel="0" collapsed="false">
      <c r="D158" s="95"/>
      <c r="E158" s="96"/>
      <c r="F158" s="97"/>
      <c r="G158" s="97"/>
      <c r="H158" s="97"/>
      <c r="I158" s="97"/>
      <c r="J158" s="97"/>
      <c r="K158" s="97"/>
      <c r="L158" s="97"/>
      <c r="M158" s="107"/>
      <c r="N158" s="97"/>
      <c r="O158" s="97"/>
      <c r="P158" s="97"/>
      <c r="Q158" s="103"/>
    </row>
    <row r="159" s="2" customFormat="true" ht="18.75" hidden="false" customHeight="false" outlineLevel="0" collapsed="false">
      <c r="B159" s="3" t="s">
        <v>0</v>
      </c>
      <c r="C159" s="4" t="n">
        <v>17.3</v>
      </c>
      <c r="D159" s="3" t="s">
        <v>76</v>
      </c>
      <c r="E159" s="3"/>
    </row>
    <row r="160" s="5" customFormat="true" ht="18.75" hidden="false" customHeight="false" outlineLevel="0" collapsed="false">
      <c r="B160" s="6" t="s">
        <v>2</v>
      </c>
      <c r="C160" s="4" t="n">
        <v>17.3</v>
      </c>
      <c r="D160" s="6" t="s">
        <v>3</v>
      </c>
      <c r="E160" s="6"/>
    </row>
    <row r="161" s="7" customFormat="true" ht="20.25" hidden="false" customHeight="true" outlineLevel="0" collapsed="false">
      <c r="D161" s="2" t="s">
        <v>77</v>
      </c>
      <c r="E161" s="2"/>
      <c r="F161" s="2"/>
      <c r="G161" s="2"/>
      <c r="H161" s="2"/>
    </row>
    <row r="162" customFormat="false" ht="6" hidden="false" customHeight="true" outlineLevel="0" collapsed="false"/>
    <row r="163" s="15" customFormat="true" ht="18.75" hidden="false" customHeight="true" outlineLevel="0" collapsed="false">
      <c r="A163" s="8" t="s">
        <v>5</v>
      </c>
      <c r="B163" s="8"/>
      <c r="C163" s="8"/>
      <c r="D163" s="8"/>
      <c r="E163" s="9"/>
      <c r="F163" s="10" t="s">
        <v>6</v>
      </c>
      <c r="G163" s="10"/>
      <c r="H163" s="10"/>
      <c r="I163" s="10"/>
      <c r="J163" s="10"/>
      <c r="K163" s="10"/>
      <c r="L163" s="11"/>
      <c r="M163" s="12"/>
      <c r="N163" s="13" t="s">
        <v>7</v>
      </c>
      <c r="O163" s="13"/>
      <c r="P163" s="13"/>
      <c r="Q163" s="14" t="s">
        <v>8</v>
      </c>
    </row>
    <row r="164" s="15" customFormat="true" ht="16.5" hidden="false" customHeight="true" outlineLevel="0" collapsed="false">
      <c r="A164" s="8"/>
      <c r="B164" s="8"/>
      <c r="C164" s="8"/>
      <c r="D164" s="8"/>
      <c r="E164" s="16"/>
      <c r="F164" s="17" t="s">
        <v>9</v>
      </c>
      <c r="G164" s="17"/>
      <c r="H164" s="17"/>
      <c r="I164" s="17"/>
      <c r="J164" s="17"/>
      <c r="K164" s="17"/>
      <c r="L164" s="18"/>
      <c r="M164" s="19"/>
      <c r="N164" s="20" t="s">
        <v>10</v>
      </c>
      <c r="O164" s="20"/>
      <c r="P164" s="20"/>
      <c r="Q164" s="21"/>
    </row>
    <row r="165" s="15" customFormat="true" ht="18.75" hidden="false" customHeight="true" outlineLevel="0" collapsed="false">
      <c r="A165" s="8"/>
      <c r="B165" s="8"/>
      <c r="C165" s="8"/>
      <c r="D165" s="8"/>
      <c r="E165" s="22" t="s">
        <v>11</v>
      </c>
      <c r="F165" s="29"/>
      <c r="G165" s="29"/>
      <c r="H165" s="29"/>
      <c r="I165" s="29"/>
      <c r="J165" s="24"/>
      <c r="K165" s="26"/>
      <c r="L165" s="26"/>
      <c r="M165" s="22" t="s">
        <v>11</v>
      </c>
      <c r="N165" s="26"/>
      <c r="O165" s="26" t="s">
        <v>7</v>
      </c>
      <c r="P165" s="26" t="s">
        <v>7</v>
      </c>
      <c r="Q165" s="27" t="s">
        <v>12</v>
      </c>
      <c r="R165" s="28"/>
    </row>
    <row r="166" s="15" customFormat="true" ht="18.75" hidden="false" customHeight="true" outlineLevel="0" collapsed="false">
      <c r="A166" s="8"/>
      <c r="B166" s="8"/>
      <c r="C166" s="8"/>
      <c r="D166" s="8"/>
      <c r="E166" s="22"/>
      <c r="F166" s="29" t="s">
        <v>13</v>
      </c>
      <c r="G166" s="29" t="s">
        <v>14</v>
      </c>
      <c r="H166" s="29" t="s">
        <v>15</v>
      </c>
      <c r="I166" s="29" t="s">
        <v>16</v>
      </c>
      <c r="J166" s="29" t="s">
        <v>17</v>
      </c>
      <c r="K166" s="26" t="s">
        <v>18</v>
      </c>
      <c r="L166" s="26" t="s">
        <v>19</v>
      </c>
      <c r="M166" s="22"/>
      <c r="N166" s="26" t="s">
        <v>20</v>
      </c>
      <c r="O166" s="26" t="s">
        <v>21</v>
      </c>
      <c r="P166" s="26" t="s">
        <v>22</v>
      </c>
      <c r="Q166" s="27" t="s">
        <v>23</v>
      </c>
      <c r="R166" s="28"/>
    </row>
    <row r="167" s="15" customFormat="true" ht="18.75" hidden="false" customHeight="true" outlineLevel="0" collapsed="false">
      <c r="A167" s="8"/>
      <c r="B167" s="8"/>
      <c r="C167" s="8"/>
      <c r="D167" s="8"/>
      <c r="E167" s="22"/>
      <c r="F167" s="23" t="s">
        <v>24</v>
      </c>
      <c r="G167" s="29" t="s">
        <v>25</v>
      </c>
      <c r="H167" s="23" t="s">
        <v>26</v>
      </c>
      <c r="I167" s="23" t="s">
        <v>27</v>
      </c>
      <c r="J167" s="23" t="s">
        <v>28</v>
      </c>
      <c r="K167" s="25" t="s">
        <v>29</v>
      </c>
      <c r="L167" s="25" t="s">
        <v>30</v>
      </c>
      <c r="M167" s="22"/>
      <c r="N167" s="25" t="s">
        <v>31</v>
      </c>
      <c r="O167" s="25" t="s">
        <v>32</v>
      </c>
      <c r="P167" s="25" t="s">
        <v>33</v>
      </c>
      <c r="Q167" s="27" t="s">
        <v>34</v>
      </c>
      <c r="R167" s="28"/>
    </row>
    <row r="168" s="15" customFormat="true" ht="18.75" hidden="false" customHeight="true" outlineLevel="0" collapsed="false">
      <c r="A168" s="8"/>
      <c r="B168" s="8"/>
      <c r="C168" s="8"/>
      <c r="D168" s="8"/>
      <c r="E168" s="22"/>
      <c r="F168" s="30" t="s">
        <v>35</v>
      </c>
      <c r="G168" s="30" t="s">
        <v>36</v>
      </c>
      <c r="H168" s="30"/>
      <c r="I168" s="30" t="s">
        <v>37</v>
      </c>
      <c r="J168" s="30"/>
      <c r="K168" s="30"/>
      <c r="L168" s="30"/>
      <c r="M168" s="22"/>
      <c r="N168" s="30" t="s">
        <v>10</v>
      </c>
      <c r="O168" s="31" t="s">
        <v>38</v>
      </c>
      <c r="P168" s="30" t="s">
        <v>39</v>
      </c>
      <c r="Q168" s="32"/>
    </row>
    <row r="169" s="59" customFormat="true" ht="8.25" hidden="false" customHeight="true" outlineLevel="0" collapsed="false">
      <c r="A169" s="104"/>
      <c r="B169" s="104"/>
      <c r="C169" s="104"/>
      <c r="D169" s="55"/>
      <c r="E169" s="55"/>
      <c r="F169" s="56"/>
      <c r="G169" s="56"/>
      <c r="H169" s="56"/>
      <c r="I169" s="56"/>
      <c r="J169" s="56"/>
      <c r="K169" s="56"/>
      <c r="L169" s="56"/>
      <c r="M169" s="56"/>
      <c r="N169" s="56"/>
      <c r="O169" s="57"/>
      <c r="P169" s="56"/>
      <c r="Q169" s="58"/>
    </row>
    <row r="170" s="15" customFormat="true" ht="19.15" hidden="false" customHeight="true" outlineLevel="0" collapsed="false">
      <c r="A170" s="108" t="s">
        <v>58</v>
      </c>
      <c r="B170" s="85" t="s">
        <v>208</v>
      </c>
      <c r="C170" s="73"/>
      <c r="D170" s="74"/>
      <c r="E170" s="109" t="n">
        <v>14473882.03</v>
      </c>
      <c r="F170" s="110" t="n">
        <v>9784041.72</v>
      </c>
      <c r="G170" s="110" t="n">
        <v>53424.17</v>
      </c>
      <c r="H170" s="110" t="n">
        <v>10623.11</v>
      </c>
      <c r="I170" s="44" t="s">
        <v>44</v>
      </c>
      <c r="J170" s="110" t="n">
        <v>95928.03</v>
      </c>
      <c r="K170" s="110" t="n">
        <v>4529865</v>
      </c>
      <c r="L170" s="44" t="s">
        <v>44</v>
      </c>
      <c r="M170" s="110" t="n">
        <v>11218260.92</v>
      </c>
      <c r="N170" s="110" t="n">
        <v>6510503.92</v>
      </c>
      <c r="O170" s="111" t="n">
        <v>4357485</v>
      </c>
      <c r="P170" s="110" t="n">
        <v>350272</v>
      </c>
      <c r="Q170" s="112" t="s">
        <v>209</v>
      </c>
    </row>
    <row r="171" s="15" customFormat="true" ht="19.15" hidden="false" customHeight="true" outlineLevel="0" collapsed="false">
      <c r="A171" s="108" t="s">
        <v>61</v>
      </c>
      <c r="B171" s="85" t="s">
        <v>210</v>
      </c>
      <c r="C171" s="86"/>
      <c r="D171" s="87"/>
      <c r="E171" s="109" t="n">
        <v>15472987.58</v>
      </c>
      <c r="F171" s="110" t="n">
        <v>10566714.21</v>
      </c>
      <c r="G171" s="110" t="n">
        <v>150780</v>
      </c>
      <c r="H171" s="110" t="n">
        <v>35379.37</v>
      </c>
      <c r="I171" s="44" t="s">
        <v>44</v>
      </c>
      <c r="J171" s="110" t="n">
        <v>262560</v>
      </c>
      <c r="K171" s="110" t="n">
        <v>4457554</v>
      </c>
      <c r="L171" s="44" t="s">
        <v>44</v>
      </c>
      <c r="M171" s="110" t="n">
        <v>12261610.3</v>
      </c>
      <c r="N171" s="110" t="n">
        <v>6689804.9</v>
      </c>
      <c r="O171" s="110" t="n">
        <v>5406598</v>
      </c>
      <c r="P171" s="110" t="n">
        <v>165207.4</v>
      </c>
      <c r="Q171" s="89" t="s">
        <v>211</v>
      </c>
    </row>
    <row r="172" s="15" customFormat="true" ht="19.15" hidden="false" customHeight="true" outlineLevel="0" collapsed="false">
      <c r="A172" s="108" t="s">
        <v>64</v>
      </c>
      <c r="B172" s="85" t="s">
        <v>212</v>
      </c>
      <c r="C172" s="86"/>
      <c r="D172" s="87"/>
      <c r="E172" s="109" t="n">
        <v>28131279.9</v>
      </c>
      <c r="F172" s="110" t="n">
        <v>114289.44</v>
      </c>
      <c r="G172" s="110" t="n">
        <v>14100</v>
      </c>
      <c r="H172" s="110" t="n">
        <v>16370.31</v>
      </c>
      <c r="I172" s="44" t="s">
        <v>44</v>
      </c>
      <c r="J172" s="110" t="n">
        <v>319238.72</v>
      </c>
      <c r="K172" s="110" t="n">
        <v>15538825</v>
      </c>
      <c r="L172" s="110" t="n">
        <v>12128456.43</v>
      </c>
      <c r="M172" s="110" t="n">
        <v>16604688.93</v>
      </c>
      <c r="N172" s="110" t="n">
        <v>8553121.93</v>
      </c>
      <c r="O172" s="110" t="n">
        <v>7851521</v>
      </c>
      <c r="P172" s="110" t="n">
        <v>200046</v>
      </c>
      <c r="Q172" s="89" t="s">
        <v>213</v>
      </c>
    </row>
    <row r="173" s="15" customFormat="true" ht="19.15" hidden="false" customHeight="true" outlineLevel="0" collapsed="false">
      <c r="A173" s="108" t="s">
        <v>67</v>
      </c>
      <c r="B173" s="85" t="s">
        <v>214</v>
      </c>
      <c r="C173" s="86"/>
      <c r="D173" s="87"/>
      <c r="E173" s="109" t="n">
        <v>11745912.4</v>
      </c>
      <c r="F173" s="110" t="n">
        <v>7910495.4</v>
      </c>
      <c r="G173" s="110" t="n">
        <v>14540</v>
      </c>
      <c r="H173" s="44" t="s">
        <v>44</v>
      </c>
      <c r="I173" s="44" t="s">
        <v>44</v>
      </c>
      <c r="J173" s="110" t="n">
        <v>132125</v>
      </c>
      <c r="K173" s="110" t="n">
        <v>3688752</v>
      </c>
      <c r="L173" s="44" t="s">
        <v>44</v>
      </c>
      <c r="M173" s="110" t="n">
        <v>9974520.55</v>
      </c>
      <c r="N173" s="110" t="n">
        <v>5427076.55</v>
      </c>
      <c r="O173" s="110" t="n">
        <v>4378620</v>
      </c>
      <c r="P173" s="110" t="n">
        <v>168824</v>
      </c>
      <c r="Q173" s="89" t="s">
        <v>215</v>
      </c>
    </row>
    <row r="174" s="15" customFormat="true" ht="19.15" hidden="false" customHeight="true" outlineLevel="0" collapsed="false">
      <c r="A174" s="108" t="s">
        <v>70</v>
      </c>
      <c r="B174" s="85" t="s">
        <v>216</v>
      </c>
      <c r="C174" s="93"/>
      <c r="D174" s="82"/>
      <c r="E174" s="109" t="n">
        <v>17358676.68</v>
      </c>
      <c r="F174" s="110" t="n">
        <v>83181.22</v>
      </c>
      <c r="G174" s="110" t="n">
        <v>117568.16</v>
      </c>
      <c r="H174" s="110" t="n">
        <v>55636.18</v>
      </c>
      <c r="I174" s="44" t="s">
        <v>44</v>
      </c>
      <c r="J174" s="110" t="n">
        <v>150045</v>
      </c>
      <c r="K174" s="110" t="n">
        <v>8820825.6</v>
      </c>
      <c r="L174" s="113" t="n">
        <v>8131420.52</v>
      </c>
      <c r="M174" s="110" t="n">
        <v>7510123.3</v>
      </c>
      <c r="N174" s="110" t="n">
        <v>6400302.3</v>
      </c>
      <c r="O174" s="110" t="n">
        <v>594575</v>
      </c>
      <c r="P174" s="110" t="n">
        <v>515246</v>
      </c>
      <c r="Q174" s="89" t="s">
        <v>217</v>
      </c>
    </row>
    <row r="175" s="15" customFormat="true" ht="23.25" hidden="false" customHeight="true" outlineLevel="0" collapsed="false">
      <c r="A175" s="90" t="s">
        <v>218</v>
      </c>
      <c r="B175" s="90"/>
      <c r="C175" s="90"/>
      <c r="D175" s="90"/>
      <c r="E175" s="114" t="n">
        <f aca="false">SUM(E176:E180)</f>
        <v>73958329.38</v>
      </c>
      <c r="F175" s="114" t="n">
        <f aca="false">SUM(F176:F180)</f>
        <v>352477.78</v>
      </c>
      <c r="G175" s="114" t="n">
        <f aca="false">SUM(G176:G180)</f>
        <v>600588.44</v>
      </c>
      <c r="H175" s="114" t="n">
        <f aca="false">SUM(H176:H180)</f>
        <v>140733.01</v>
      </c>
      <c r="I175" s="114" t="n">
        <f aca="false">SUM(I176:I180)</f>
        <v>221684</v>
      </c>
      <c r="J175" s="114" t="n">
        <f aca="false">SUM(J176:J180)</f>
        <v>594482.31</v>
      </c>
      <c r="K175" s="114" t="n">
        <f aca="false">SUM(K176:K180)</f>
        <v>29032988</v>
      </c>
      <c r="L175" s="114" t="n">
        <f aca="false">SUM(L176:L180)</f>
        <v>43015375.84</v>
      </c>
      <c r="M175" s="114" t="n">
        <f aca="false">SUM(M176:M180)</f>
        <v>60287870.29</v>
      </c>
      <c r="N175" s="114" t="n">
        <f aca="false">SUM(N176:N180)</f>
        <v>35584845.6</v>
      </c>
      <c r="O175" s="114" t="n">
        <f aca="false">SUM(O176:O180)</f>
        <v>19913908.16</v>
      </c>
      <c r="P175" s="114" t="n">
        <f aca="false">SUM(P176:P180)</f>
        <v>4789116.53</v>
      </c>
      <c r="Q175" s="92" t="s">
        <v>219</v>
      </c>
    </row>
    <row r="176" s="15" customFormat="true" ht="20.45" hidden="false" customHeight="true" outlineLevel="0" collapsed="false">
      <c r="A176" s="84" t="s">
        <v>42</v>
      </c>
      <c r="B176" s="85" t="s">
        <v>218</v>
      </c>
      <c r="C176" s="93"/>
      <c r="D176" s="82"/>
      <c r="E176" s="109" t="n">
        <v>10333079.19</v>
      </c>
      <c r="F176" s="110" t="n">
        <v>27718.98</v>
      </c>
      <c r="G176" s="110" t="n">
        <v>11670</v>
      </c>
      <c r="H176" s="110" t="n">
        <v>2191.44</v>
      </c>
      <c r="I176" s="44" t="s">
        <v>44</v>
      </c>
      <c r="J176" s="110" t="n">
        <v>53530</v>
      </c>
      <c r="K176" s="110" t="n">
        <v>2752712</v>
      </c>
      <c r="L176" s="113" t="n">
        <v>7485256.77</v>
      </c>
      <c r="M176" s="110" t="n">
        <v>4937031.48</v>
      </c>
      <c r="N176" s="110" t="n">
        <v>1474085.48</v>
      </c>
      <c r="O176" s="110" t="n">
        <v>3397330</v>
      </c>
      <c r="P176" s="110" t="n">
        <v>65616</v>
      </c>
      <c r="Q176" s="89" t="s">
        <v>219</v>
      </c>
    </row>
    <row r="177" s="15" customFormat="true" ht="20.45" hidden="false" customHeight="true" outlineLevel="0" collapsed="false">
      <c r="A177" s="84" t="s">
        <v>46</v>
      </c>
      <c r="B177" s="85" t="s">
        <v>220</v>
      </c>
      <c r="C177" s="93"/>
      <c r="D177" s="82"/>
      <c r="E177" s="109" t="n">
        <v>13624490.6</v>
      </c>
      <c r="F177" s="110" t="n">
        <v>74870.17</v>
      </c>
      <c r="G177" s="110" t="n">
        <v>6200</v>
      </c>
      <c r="H177" s="110" t="n">
        <v>15650.48</v>
      </c>
      <c r="I177" s="113" t="n">
        <v>14048</v>
      </c>
      <c r="J177" s="110" t="n">
        <v>151159.31</v>
      </c>
      <c r="K177" s="110" t="n">
        <v>3999657</v>
      </c>
      <c r="L177" s="113" t="n">
        <v>9362905.64</v>
      </c>
      <c r="M177" s="110" t="n">
        <v>11288900.54</v>
      </c>
      <c r="N177" s="110" t="n">
        <v>5819134.38</v>
      </c>
      <c r="O177" s="110" t="n">
        <v>5060366.16</v>
      </c>
      <c r="P177" s="110" t="n">
        <v>409400</v>
      </c>
      <c r="Q177" s="89" t="s">
        <v>221</v>
      </c>
    </row>
    <row r="178" s="15" customFormat="true" ht="20.45" hidden="false" customHeight="true" outlineLevel="0" collapsed="false">
      <c r="A178" s="84" t="s">
        <v>49</v>
      </c>
      <c r="B178" s="85" t="s">
        <v>222</v>
      </c>
      <c r="C178" s="93"/>
      <c r="D178" s="82"/>
      <c r="E178" s="109" t="n">
        <v>18259536.76</v>
      </c>
      <c r="F178" s="110" t="n">
        <v>62907.96</v>
      </c>
      <c r="G178" s="110" t="n">
        <v>58762.62</v>
      </c>
      <c r="H178" s="110" t="n">
        <v>64723.55</v>
      </c>
      <c r="I178" s="110" t="n">
        <v>179642</v>
      </c>
      <c r="J178" s="110" t="n">
        <v>113500</v>
      </c>
      <c r="K178" s="110" t="n">
        <v>9369639.4</v>
      </c>
      <c r="L178" s="110" t="n">
        <v>8410361.23</v>
      </c>
      <c r="M178" s="110" t="n">
        <v>18193999.25</v>
      </c>
      <c r="N178" s="110" t="n">
        <v>11948946.49</v>
      </c>
      <c r="O178" s="110" t="n">
        <v>3460850</v>
      </c>
      <c r="P178" s="110" t="n">
        <v>2784202.76</v>
      </c>
      <c r="Q178" s="89" t="s">
        <v>223</v>
      </c>
    </row>
    <row r="179" s="15" customFormat="true" ht="20.45" hidden="false" customHeight="true" outlineLevel="0" collapsed="false">
      <c r="A179" s="84" t="s">
        <v>52</v>
      </c>
      <c r="B179" s="85" t="s">
        <v>224</v>
      </c>
      <c r="C179" s="93"/>
      <c r="D179" s="82"/>
      <c r="E179" s="109" t="n">
        <v>15547718.77</v>
      </c>
      <c r="F179" s="110" t="n">
        <v>116506.95</v>
      </c>
      <c r="G179" s="110" t="n">
        <v>455765.94</v>
      </c>
      <c r="H179" s="110" t="n">
        <v>18522.27</v>
      </c>
      <c r="I179" s="110" t="n">
        <v>27994</v>
      </c>
      <c r="J179" s="110" t="n">
        <v>197793</v>
      </c>
      <c r="K179" s="110" t="n">
        <v>4490759</v>
      </c>
      <c r="L179" s="113" t="n">
        <v>10240377.61</v>
      </c>
      <c r="M179" s="110" t="n">
        <v>10857928.49</v>
      </c>
      <c r="N179" s="110" t="n">
        <v>5367737.3</v>
      </c>
      <c r="O179" s="110" t="n">
        <v>4693654</v>
      </c>
      <c r="P179" s="110" t="n">
        <v>796537.19</v>
      </c>
      <c r="Q179" s="89" t="s">
        <v>225</v>
      </c>
    </row>
    <row r="180" s="15" customFormat="true" ht="20.45" hidden="false" customHeight="true" outlineLevel="0" collapsed="false">
      <c r="A180" s="84" t="s">
        <v>55</v>
      </c>
      <c r="B180" s="85" t="s">
        <v>226</v>
      </c>
      <c r="C180" s="93"/>
      <c r="D180" s="82"/>
      <c r="E180" s="109" t="n">
        <v>16193504.06</v>
      </c>
      <c r="F180" s="110" t="n">
        <v>70473.72</v>
      </c>
      <c r="G180" s="110" t="n">
        <v>68189.88</v>
      </c>
      <c r="H180" s="110" t="n">
        <v>39645.27</v>
      </c>
      <c r="I180" s="44" t="s">
        <v>44</v>
      </c>
      <c r="J180" s="110" t="n">
        <v>78500</v>
      </c>
      <c r="K180" s="110" t="n">
        <v>8420220.6</v>
      </c>
      <c r="L180" s="110" t="n">
        <v>7516474.59</v>
      </c>
      <c r="M180" s="110" t="n">
        <v>15010010.53</v>
      </c>
      <c r="N180" s="110" t="n">
        <v>10974941.95</v>
      </c>
      <c r="O180" s="110" t="n">
        <v>3301708</v>
      </c>
      <c r="P180" s="110" t="n">
        <v>733360.58</v>
      </c>
      <c r="Q180" s="89" t="s">
        <v>227</v>
      </c>
    </row>
    <row r="181" customFormat="false" ht="7.15" hidden="false" customHeight="true" outlineLevel="0" collapsed="false">
      <c r="A181" s="115"/>
      <c r="B181" s="115"/>
      <c r="C181" s="115"/>
      <c r="D181" s="116"/>
      <c r="E181" s="117"/>
      <c r="F181" s="118" t="n">
        <v>7492949</v>
      </c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5"/>
    </row>
    <row r="182" customFormat="false" ht="7.5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</row>
    <row r="183" s="59" customFormat="true" ht="19.15" hidden="false" customHeight="true" outlineLevel="0" collapsed="false">
      <c r="B183" s="120" t="s">
        <v>228</v>
      </c>
    </row>
    <row r="184" s="59" customFormat="true" ht="18" hidden="false" customHeight="true" outlineLevel="0" collapsed="false">
      <c r="B184" s="59" t="s">
        <v>229</v>
      </c>
    </row>
    <row r="187" s="59" customFormat="true" ht="17.25" hidden="false" customHeight="false" outlineLevel="0" collapsed="false"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</row>
  </sheetData>
  <mergeCells count="66">
    <mergeCell ref="A5:D10"/>
    <mergeCell ref="F5:K5"/>
    <mergeCell ref="N5:P5"/>
    <mergeCell ref="F6:K6"/>
    <mergeCell ref="N6:P6"/>
    <mergeCell ref="E7:E10"/>
    <mergeCell ref="M7:M10"/>
    <mergeCell ref="A11:C11"/>
    <mergeCell ref="A12:D12"/>
    <mergeCell ref="A28:D33"/>
    <mergeCell ref="F28:K28"/>
    <mergeCell ref="N28:P28"/>
    <mergeCell ref="F29:K29"/>
    <mergeCell ref="N29:P29"/>
    <mergeCell ref="E30:E33"/>
    <mergeCell ref="M30:M33"/>
    <mergeCell ref="A41:D41"/>
    <mergeCell ref="A51:D56"/>
    <mergeCell ref="F51:K51"/>
    <mergeCell ref="N51:P51"/>
    <mergeCell ref="F52:K52"/>
    <mergeCell ref="N52:P52"/>
    <mergeCell ref="E53:E56"/>
    <mergeCell ref="M53:M56"/>
    <mergeCell ref="A58:D58"/>
    <mergeCell ref="A73:D78"/>
    <mergeCell ref="F73:K73"/>
    <mergeCell ref="N73:P73"/>
    <mergeCell ref="F74:K74"/>
    <mergeCell ref="N74:P74"/>
    <mergeCell ref="E75:E78"/>
    <mergeCell ref="M75:M78"/>
    <mergeCell ref="A80:D80"/>
    <mergeCell ref="A96:D101"/>
    <mergeCell ref="F96:K96"/>
    <mergeCell ref="N96:P96"/>
    <mergeCell ref="F97:K97"/>
    <mergeCell ref="N97:P97"/>
    <mergeCell ref="E98:E101"/>
    <mergeCell ref="M98:M101"/>
    <mergeCell ref="A106:D106"/>
    <mergeCell ref="A117:D122"/>
    <mergeCell ref="F117:K117"/>
    <mergeCell ref="N117:P117"/>
    <mergeCell ref="F118:K118"/>
    <mergeCell ref="N118:P118"/>
    <mergeCell ref="E119:E122"/>
    <mergeCell ref="M119:M122"/>
    <mergeCell ref="A123:D123"/>
    <mergeCell ref="A140:D145"/>
    <mergeCell ref="F140:K140"/>
    <mergeCell ref="N140:P140"/>
    <mergeCell ref="F141:K141"/>
    <mergeCell ref="N141:P141"/>
    <mergeCell ref="E142:E145"/>
    <mergeCell ref="M142:M145"/>
    <mergeCell ref="A147:D147"/>
    <mergeCell ref="A152:D152"/>
    <mergeCell ref="A163:D168"/>
    <mergeCell ref="F163:K163"/>
    <mergeCell ref="N163:P163"/>
    <mergeCell ref="F164:K164"/>
    <mergeCell ref="N164:P164"/>
    <mergeCell ref="E165:E168"/>
    <mergeCell ref="M165:M168"/>
    <mergeCell ref="A175:D175"/>
  </mergeCells>
  <printOptions headings="false" gridLines="false" gridLinesSet="true" horizontalCentered="false" verticalCentered="false"/>
  <pageMargins left="1.02013888888889" right="0.472222222222222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09-26T02:18:55Z</cp:lastPrinted>
  <dcterms:modified xsi:type="dcterms:W3CDTF">2008-02-07T12:17:15Z</dcterms:modified>
  <cp:revision>0</cp:revision>
  <dc:subject/>
  <dc:title/>
</cp:coreProperties>
</file>