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</t>
    </r>
  </si>
  <si>
    <t xml:space="preserve">TABLE</t>
  </si>
  <si>
    <t xml:space="preserve">NUMBER OF POPULATION FROM REGISTRATION RECORD BY AGE GROUP, SEX, DISTRICT AND AREA: 200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 New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 New"/>
        <family val="1"/>
        <charset val="222"/>
      </rPr>
      <t xml:space="preserve">)  Age group (years)</t>
    </r>
  </si>
  <si>
    <t xml:space="preserve">District</t>
  </si>
  <si>
    <t xml:space="preserve">ผู้ไม่ใช่</t>
  </si>
  <si>
    <t xml:space="preserve">รวม</t>
  </si>
  <si>
    <r>
      <rPr>
        <sz val="9"/>
        <rFont val="Angsana New"/>
        <family val="1"/>
        <charset val="222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ไม่ทราบ</t>
  </si>
  <si>
    <t xml:space="preserve">Not thai</t>
  </si>
  <si>
    <t xml:space="preserve">100 and over</t>
  </si>
  <si>
    <t xml:space="preserve">Unknown</t>
  </si>
  <si>
    <t xml:space="preserve">nationality</t>
  </si>
  <si>
    <t xml:space="preserve">ยอดรวม</t>
  </si>
  <si>
    <t xml:space="preserve">      ในเขตเทศบาล</t>
  </si>
  <si>
    <t xml:space="preserve">             Municipal  area</t>
  </si>
  <si>
    <t xml:space="preserve">      นอกเขตเทศบาล</t>
  </si>
  <si>
    <t xml:space="preserve">             Non-municipal area</t>
  </si>
  <si>
    <t xml:space="preserve"> อำเภอเมืองสกลนคร</t>
  </si>
  <si>
    <t xml:space="preserve">  Muang Sakon Nakhon </t>
  </si>
  <si>
    <t xml:space="preserve">     เทศบาลเมืองสกลนคร</t>
  </si>
  <si>
    <t xml:space="preserve">     Sakon Nakhon Town Municipality</t>
  </si>
  <si>
    <t xml:space="preserve">     เทศบาลตำบลดงมะไฟ</t>
  </si>
  <si>
    <t xml:space="preserve">     Dong Mafai Subdistrict Municipality</t>
  </si>
  <si>
    <t xml:space="preserve">     เทศบาลตำบลท่าแร่</t>
  </si>
  <si>
    <t xml:space="preserve">     Tha rae Subdistrict Municipality</t>
  </si>
  <si>
    <t xml:space="preserve">     นอกเขตเทศบาล</t>
  </si>
  <si>
    <t xml:space="preserve">     Non-municipal area</t>
  </si>
  <si>
    <t xml:space="preserve"> อำเภอกุสุมาลย์</t>
  </si>
  <si>
    <t xml:space="preserve">  Kusuman </t>
  </si>
  <si>
    <t xml:space="preserve">    เทศบาลตำบลกุสุมาลย์</t>
  </si>
  <si>
    <t xml:space="preserve">     Kusuman Subdistrict Municipality</t>
  </si>
  <si>
    <t xml:space="preserve">    นอกเขตเทศบาล</t>
  </si>
  <si>
    <t xml:space="preserve"> อำเภอกุดบาก</t>
  </si>
  <si>
    <t xml:space="preserve">  Kut Bak</t>
  </si>
  <si>
    <t xml:space="preserve">    เทศบาลตำบลกุดบาก</t>
  </si>
  <si>
    <t xml:space="preserve">     Kut Bak Subdistrict Municipality</t>
  </si>
  <si>
    <t xml:space="preserve"> อำเภอคำตากล้า</t>
  </si>
  <si>
    <t xml:space="preserve">  Kham Ta Klat</t>
  </si>
  <si>
    <t xml:space="preserve">    เทศบาลตำบลคำตากล้า</t>
  </si>
  <si>
    <t xml:space="preserve">     Kham Ta Kla Subdistrict Municipality</t>
  </si>
  <si>
    <t xml:space="preserve"> อำเภอโคกศรีสุพรรณ</t>
  </si>
  <si>
    <t xml:space="preserve">  Khok Si Suphan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NUMBER OF POPULATION FROM REGISTRATION RECORD BY AGE GROUP, SEX, DISTRICT AND AREA: 2006 (Cont' d)</t>
  </si>
  <si>
    <r>
      <rPr>
        <sz val="9"/>
        <rFont val="Angsana New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85 and </t>
  </si>
  <si>
    <t xml:space="preserve">over</t>
  </si>
  <si>
    <t xml:space="preserve"> อำเภอเจริญศิลป์</t>
  </si>
  <si>
    <t xml:space="preserve">    เทศบาลตำบลเจริญศิลป์</t>
  </si>
  <si>
    <t xml:space="preserve">     Song Dao Subdistrict Municipality</t>
  </si>
  <si>
    <t xml:space="preserve"> อำเภอเต่างอย</t>
  </si>
  <si>
    <t xml:space="preserve">  Tao Ngoi</t>
  </si>
  <si>
    <t xml:space="preserve"> อำเภอนิคมน้ำอูน</t>
  </si>
  <si>
    <t xml:space="preserve">  Nikhom Nam Un District</t>
  </si>
  <si>
    <t xml:space="preserve"> อำเภอบ้านม่วง</t>
  </si>
  <si>
    <t xml:space="preserve">  Ban Muang</t>
  </si>
  <si>
    <t xml:space="preserve">    เทศบาลตำบลบ้านม่วง</t>
  </si>
  <si>
    <t xml:space="preserve">     Ban Muang Subdistrict Municipality</t>
  </si>
  <si>
    <t xml:space="preserve"> อำเภอพรรณานิคม</t>
  </si>
  <si>
    <t xml:space="preserve">  Phanna Nikhom</t>
  </si>
  <si>
    <t xml:space="preserve">    เทศบาลตำบลพรรณานิคม</t>
  </si>
  <si>
    <t xml:space="preserve">     Phanna Nikhom Subdistrict Municipality</t>
  </si>
  <si>
    <t xml:space="preserve"> อำเภอพังโคน</t>
  </si>
  <si>
    <t xml:space="preserve">  Phang Khon</t>
  </si>
  <si>
    <t xml:space="preserve">    เทศบาลตำบลพังโคน</t>
  </si>
  <si>
    <t xml:space="preserve">     Phang Khon Subdistrict Municipality</t>
  </si>
  <si>
    <t xml:space="preserve"> อำเภอโพนนาแก้ว</t>
  </si>
  <si>
    <t xml:space="preserve">  Phon Na Kaeo</t>
  </si>
  <si>
    <t xml:space="preserve"> อำเภอภูพาน</t>
  </si>
  <si>
    <t xml:space="preserve">  Phu Phan</t>
  </si>
  <si>
    <t xml:space="preserve"> อำเภอวานรนิวาส</t>
  </si>
  <si>
    <t xml:space="preserve">  Wanon Niwat</t>
  </si>
  <si>
    <t xml:space="preserve">    เทศบาลตำบลวานรนิวาส</t>
  </si>
  <si>
    <t xml:space="preserve">     Wanon Niwat Subdistrict Municipality</t>
  </si>
  <si>
    <t xml:space="preserve"> อำเภอวาริชภูมิ</t>
  </si>
  <si>
    <t xml:space="preserve">  Waritchaphum</t>
  </si>
  <si>
    <t xml:space="preserve">    เทศบาลตำบลวาริชภูมิ</t>
  </si>
  <si>
    <t xml:space="preserve">     Waritchaphum Subdistrict Municipality</t>
  </si>
  <si>
    <t xml:space="preserve"> อำเภอสว่างแดนดิน</t>
  </si>
  <si>
    <t xml:space="preserve">  Sawang Daen Din</t>
  </si>
  <si>
    <t xml:space="preserve">    เทศบาลตำบลดอนเขือง</t>
  </si>
  <si>
    <t xml:space="preserve">     Don Khueang Subdistrict Municipality</t>
  </si>
  <si>
    <t xml:space="preserve">    เทศบาลตำบลสว่างแดนดิน</t>
  </si>
  <si>
    <t xml:space="preserve">    Sawang Daen Din Subdistrict Municipality</t>
  </si>
  <si>
    <t xml:space="preserve"> อำเภอส่องดาว</t>
  </si>
  <si>
    <t xml:space="preserve">  Song Dao</t>
  </si>
  <si>
    <t xml:space="preserve">    เทศบาลตำบลส่องดาว</t>
  </si>
  <si>
    <t xml:space="preserve"> อำเภออากาศอำนวย</t>
  </si>
  <si>
    <t xml:space="preserve">  Akat Amnuai</t>
  </si>
  <si>
    <t xml:space="preserve">    เทศบาลตำบลอากาศอำนวย</t>
  </si>
  <si>
    <t xml:space="preserve">     Akat Amnuai Subdistrict Municipality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 New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 New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 New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กลนคร</t>
    </r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สกลนคร</t>
    </r>
  </si>
  <si>
    <t xml:space="preserve">Source:   Sakon Nakhon  Provincial  Administration Office</t>
  </si>
  <si>
    <t xml:space="preserve"> Source:   Sakon Nakhon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0"/>
      <name val="Angsana New"/>
      <family val="1"/>
      <charset val="222"/>
    </font>
    <font>
      <sz val="9"/>
      <name val="Noto Sans Devanagari"/>
      <family val="2"/>
    </font>
    <font>
      <sz val="9"/>
      <name val="Angsana New"/>
      <family val="1"/>
      <charset val="222"/>
    </font>
    <font>
      <sz val="11"/>
      <name val="Angsana New"/>
      <family val="1"/>
      <charset val="22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sz val="11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false" showRowColHeaders="true" showZeros="true" rightToLeft="false" tabSelected="true" showOutlineSymbols="true" defaultGridColor="true" view="pageBreakPreview" topLeftCell="B1" colorId="64" zoomScale="50" zoomScaleNormal="100" zoomScalePageLayoutView="50" workbookViewId="0">
      <selection pane="topLeft" activeCell="AD13" activeCellId="0" sqref="AD1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6.28"/>
    <col collapsed="false" customWidth="true" hidden="false" outlineLevel="0" max="3" min="3" style="1" width="3.28"/>
    <col collapsed="false" customWidth="true" hidden="false" outlineLevel="0" max="4" min="4" style="1" width="8.14"/>
    <col collapsed="false" customWidth="true" hidden="false" outlineLevel="0" max="5" min="5" style="1" width="7.71"/>
    <col collapsed="false" customWidth="true" hidden="false" outlineLevel="0" max="6" min="6" style="1" width="5.85"/>
    <col collapsed="false" customWidth="true" hidden="false" outlineLevel="0" max="7" min="7" style="1" width="6"/>
    <col collapsed="false" customWidth="true" hidden="false" outlineLevel="0" max="9" min="8" style="1" width="5.85"/>
    <col collapsed="false" customWidth="true" hidden="false" outlineLevel="0" max="10" min="10" style="1" width="6.71"/>
    <col collapsed="false" customWidth="true" hidden="false" outlineLevel="0" max="11" min="11" style="1" width="6.56"/>
    <col collapsed="false" customWidth="true" hidden="false" outlineLevel="0" max="12" min="12" style="1" width="6.42"/>
    <col collapsed="false" customWidth="true" hidden="false" outlineLevel="0" max="13" min="13" style="1" width="5.85"/>
    <col collapsed="false" customWidth="true" hidden="false" outlineLevel="0" max="17" min="14" style="1" width="5.7"/>
    <col collapsed="false" customWidth="true" hidden="false" outlineLevel="0" max="18" min="18" style="1" width="5.85"/>
    <col collapsed="false" customWidth="true" hidden="false" outlineLevel="0" max="20" min="19" style="1" width="5.7"/>
    <col collapsed="false" customWidth="true" hidden="false" outlineLevel="0" max="21" min="21" style="1" width="4.99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4.71"/>
    <col collapsed="false" customWidth="true" hidden="false" outlineLevel="0" max="25" min="25" style="1" width="4.28"/>
    <col collapsed="false" customWidth="true" hidden="false" outlineLevel="0" max="26" min="26" style="1" width="6.85"/>
    <col collapsed="false" customWidth="true" hidden="false" outlineLevel="0" max="27" min="27" style="1" width="5.42"/>
    <col collapsed="false" customWidth="true" hidden="false" outlineLevel="0" max="28" min="28" style="1" width="6"/>
    <col collapsed="false" customWidth="true" hidden="false" outlineLevel="0" max="29" min="29" style="1" width="0.14"/>
    <col collapsed="false" customWidth="true" hidden="false" outlineLevel="0" max="30" min="30" style="1" width="26.42"/>
    <col collapsed="false" customWidth="false" hidden="false" outlineLevel="0" max="257" min="31" style="1" width="9.14"/>
  </cols>
  <sheetData>
    <row r="1" s="2" customFormat="true" ht="21.75" hidden="false" customHeight="true" outlineLevel="0" collapsed="false">
      <c r="B1" s="3" t="s">
        <v>0</v>
      </c>
      <c r="C1" s="4" t="n">
        <v>1.3</v>
      </c>
      <c r="D1" s="3" t="s">
        <v>1</v>
      </c>
      <c r="E1" s="1"/>
    </row>
    <row r="2" s="5" customFormat="true" ht="21.75" hidden="false" customHeight="true" outlineLevel="0" collapsed="false">
      <c r="B2" s="5" t="s">
        <v>2</v>
      </c>
      <c r="C2" s="4" t="n">
        <v>1.3</v>
      </c>
      <c r="D2" s="5" t="s">
        <v>3</v>
      </c>
      <c r="E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AA3" s="7"/>
      <c r="AB3" s="7"/>
      <c r="AC3" s="7"/>
    </row>
    <row r="4" s="12" customFormat="true" ht="1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6</v>
      </c>
      <c r="AD4" s="11"/>
    </row>
    <row r="5" s="12" customFormat="true" ht="12.75" hidden="false" customHeight="true" outlineLevel="0" collapsed="false">
      <c r="A5" s="8"/>
      <c r="B5" s="8"/>
      <c r="C5" s="8"/>
      <c r="D5" s="8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6"/>
      <c r="W5" s="17"/>
      <c r="X5" s="17"/>
      <c r="Y5" s="17"/>
      <c r="Z5" s="17"/>
      <c r="AA5" s="18"/>
      <c r="AB5" s="19" t="s">
        <v>7</v>
      </c>
      <c r="AC5" s="11"/>
      <c r="AD5" s="11"/>
    </row>
    <row r="6" s="12" customFormat="true" ht="12.75" hidden="false" customHeight="true" outlineLevel="0" collapsed="false">
      <c r="A6" s="8"/>
      <c r="B6" s="8"/>
      <c r="C6" s="8"/>
      <c r="D6" s="8"/>
      <c r="E6" s="20" t="s">
        <v>8</v>
      </c>
      <c r="F6" s="14"/>
      <c r="G6" s="21"/>
      <c r="H6" s="14"/>
      <c r="I6" s="21"/>
      <c r="J6" s="14"/>
      <c r="K6" s="21"/>
      <c r="L6" s="14"/>
      <c r="M6" s="21"/>
      <c r="N6" s="14"/>
      <c r="O6" s="21"/>
      <c r="P6" s="14"/>
      <c r="Q6" s="21"/>
      <c r="R6" s="14"/>
      <c r="S6" s="21"/>
      <c r="T6" s="14"/>
      <c r="U6" s="21"/>
      <c r="V6" s="14"/>
      <c r="W6" s="21"/>
      <c r="X6" s="21"/>
      <c r="Y6" s="21"/>
      <c r="Z6" s="21" t="s">
        <v>9</v>
      </c>
      <c r="AA6" s="18"/>
      <c r="AB6" s="22" t="s">
        <v>10</v>
      </c>
      <c r="AC6" s="11"/>
      <c r="AD6" s="11"/>
    </row>
    <row r="7" s="12" customFormat="true" ht="12.75" hidden="false" customHeight="true" outlineLevel="0" collapsed="false">
      <c r="A7" s="8"/>
      <c r="B7" s="8"/>
      <c r="C7" s="8"/>
      <c r="D7" s="8"/>
      <c r="E7" s="13" t="s">
        <v>11</v>
      </c>
      <c r="F7" s="14" t="s">
        <v>12</v>
      </c>
      <c r="G7" s="21" t="s">
        <v>13</v>
      </c>
      <c r="H7" s="14" t="s">
        <v>14</v>
      </c>
      <c r="I7" s="21" t="s">
        <v>15</v>
      </c>
      <c r="J7" s="14" t="s">
        <v>16</v>
      </c>
      <c r="K7" s="21" t="s">
        <v>17</v>
      </c>
      <c r="L7" s="14" t="s">
        <v>18</v>
      </c>
      <c r="M7" s="21" t="s">
        <v>19</v>
      </c>
      <c r="N7" s="14" t="s">
        <v>20</v>
      </c>
      <c r="O7" s="21" t="s">
        <v>21</v>
      </c>
      <c r="P7" s="14" t="s">
        <v>22</v>
      </c>
      <c r="Q7" s="21" t="s">
        <v>23</v>
      </c>
      <c r="R7" s="14" t="s">
        <v>24</v>
      </c>
      <c r="S7" s="21" t="s">
        <v>25</v>
      </c>
      <c r="T7" s="14" t="s">
        <v>26</v>
      </c>
      <c r="U7" s="21" t="s">
        <v>27</v>
      </c>
      <c r="V7" s="21" t="s">
        <v>28</v>
      </c>
      <c r="W7" s="21" t="s">
        <v>29</v>
      </c>
      <c r="X7" s="23" t="s">
        <v>30</v>
      </c>
      <c r="Y7" s="23" t="s">
        <v>31</v>
      </c>
      <c r="Z7" s="24" t="s">
        <v>32</v>
      </c>
      <c r="AA7" s="25" t="s">
        <v>33</v>
      </c>
      <c r="AB7" s="26" t="s">
        <v>34</v>
      </c>
      <c r="AC7" s="11"/>
      <c r="AD7" s="11"/>
    </row>
    <row r="8" s="12" customFormat="true" ht="12.75" hidden="false" customHeight="true" outlineLevel="0" collapsed="false">
      <c r="A8" s="8"/>
      <c r="B8" s="8"/>
      <c r="C8" s="8"/>
      <c r="D8" s="8"/>
      <c r="E8" s="13"/>
      <c r="F8" s="14"/>
      <c r="G8" s="27"/>
      <c r="H8" s="16"/>
      <c r="I8" s="27"/>
      <c r="J8" s="16"/>
      <c r="K8" s="27"/>
      <c r="L8" s="16"/>
      <c r="M8" s="27"/>
      <c r="N8" s="16"/>
      <c r="O8" s="27"/>
      <c r="P8" s="16"/>
      <c r="Q8" s="27"/>
      <c r="R8" s="16"/>
      <c r="S8" s="27"/>
      <c r="T8" s="16"/>
      <c r="U8" s="27"/>
      <c r="V8" s="16"/>
      <c r="W8" s="28"/>
      <c r="X8" s="28"/>
      <c r="Y8" s="28"/>
      <c r="Z8" s="28" t="s">
        <v>35</v>
      </c>
      <c r="AA8" s="18" t="s">
        <v>36</v>
      </c>
      <c r="AB8" s="26" t="s">
        <v>37</v>
      </c>
      <c r="AC8" s="11"/>
      <c r="AD8" s="11"/>
    </row>
    <row r="9" s="12" customFormat="true" ht="17.25" hidden="false" customHeight="true" outlineLevel="0" collapsed="false">
      <c r="A9" s="8"/>
      <c r="B9" s="8"/>
      <c r="C9" s="8"/>
      <c r="D9" s="8"/>
      <c r="E9" s="29"/>
      <c r="F9" s="30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32"/>
      <c r="W9" s="33"/>
      <c r="X9" s="33"/>
      <c r="Y9" s="33"/>
      <c r="Z9" s="33"/>
      <c r="AA9" s="34"/>
      <c r="AB9" s="35"/>
      <c r="AC9" s="11"/>
      <c r="AD9" s="11"/>
    </row>
    <row r="10" s="39" customFormat="true" ht="30" hidden="false" customHeight="true" outlineLevel="0" collapsed="false">
      <c r="A10" s="36" t="s">
        <v>38</v>
      </c>
      <c r="B10" s="36"/>
      <c r="C10" s="36"/>
      <c r="D10" s="36"/>
      <c r="E10" s="37" t="n">
        <f aca="false">SUM(F10:AB10)</f>
        <v>1109046</v>
      </c>
      <c r="F10" s="37" t="n">
        <f aca="false">SUM(F11:F12)</f>
        <v>76067</v>
      </c>
      <c r="G10" s="37" t="n">
        <f aca="false">SUM(G11:G12)</f>
        <v>83008</v>
      </c>
      <c r="H10" s="37" t="n">
        <f aca="false">SUM(H11:H12)</f>
        <v>89064</v>
      </c>
      <c r="I10" s="37" t="n">
        <f aca="false">SUM(I11:I12)</f>
        <v>86025</v>
      </c>
      <c r="J10" s="37" t="n">
        <f aca="false">SUM(J11:J12)</f>
        <v>95885</v>
      </c>
      <c r="K10" s="37" t="n">
        <f aca="false">SUM(K11:K12)</f>
        <v>104595</v>
      </c>
      <c r="L10" s="37" t="n">
        <f aca="false">SUM(L11:L12)</f>
        <v>108043</v>
      </c>
      <c r="M10" s="37" t="n">
        <f aca="false">SUM(M11:M12)</f>
        <v>104717</v>
      </c>
      <c r="N10" s="37" t="n">
        <f aca="false">SUM(N11:N12)</f>
        <v>86954</v>
      </c>
      <c r="O10" s="37" t="n">
        <f aca="false">SUM(O11:O12)</f>
        <v>71345</v>
      </c>
      <c r="P10" s="37" t="n">
        <f aca="false">SUM(P11:P12)</f>
        <v>57234</v>
      </c>
      <c r="Q10" s="37" t="n">
        <f aca="false">SUM(Q11:Q12)</f>
        <v>45158</v>
      </c>
      <c r="R10" s="37" t="n">
        <f aca="false">SUM(R11:R12)</f>
        <v>32441</v>
      </c>
      <c r="S10" s="37" t="n">
        <f aca="false">SUM(S11:S12)</f>
        <v>23070</v>
      </c>
      <c r="T10" s="37" t="n">
        <f aca="false">SUM(T11:T12)</f>
        <v>16235</v>
      </c>
      <c r="U10" s="37" t="n">
        <f aca="false">SUM(U11:U12)</f>
        <v>10091</v>
      </c>
      <c r="V10" s="37" t="n">
        <f aca="false">SUM(V11:V12)</f>
        <v>5020</v>
      </c>
      <c r="W10" s="37" t="n">
        <f aca="false">SUM(W11:W12)</f>
        <v>2472</v>
      </c>
      <c r="X10" s="37" t="n">
        <f aca="false">SUM(X11:X12)</f>
        <v>775</v>
      </c>
      <c r="Y10" s="37" t="n">
        <f aca="false">SUM(Y11:Y12)</f>
        <v>316</v>
      </c>
      <c r="Z10" s="37" t="n">
        <f aca="false">SUM(Z11:Z12)</f>
        <v>249</v>
      </c>
      <c r="AA10" s="37" t="n">
        <f aca="false">SUM(AA11:AA12)</f>
        <v>8773</v>
      </c>
      <c r="AB10" s="37" t="n">
        <f aca="false">SUM(AB11:AB12)</f>
        <v>1509</v>
      </c>
      <c r="AC10" s="38" t="s">
        <v>11</v>
      </c>
      <c r="AD10" s="38"/>
    </row>
    <row r="11" s="43" customFormat="true" ht="20.1" hidden="false" customHeight="true" outlineLevel="0" collapsed="false">
      <c r="A11" s="40"/>
      <c r="B11" s="41" t="s">
        <v>39</v>
      </c>
      <c r="C11" s="40"/>
      <c r="D11" s="40"/>
      <c r="E11" s="42" t="n">
        <f aca="false">SUM(F11:AB11)</f>
        <v>139799</v>
      </c>
      <c r="F11" s="42" t="n">
        <f aca="false">SUM(F14,F15,F16,F19,F22,F25,F44,F49,F52,F55,F60,F78,F81,F82,F85,F88)</f>
        <v>8610</v>
      </c>
      <c r="G11" s="42" t="n">
        <f aca="false">SUM(G14,G15,G16,G19,G22,G25,G44,G49,G52,G55,G60,G78,G81,G82,G85,G88)</f>
        <v>10046</v>
      </c>
      <c r="H11" s="42" t="n">
        <f aca="false">SUM(H14,H15,H16,H19,H22,H25,H44,H49,H52,H55,H60,H78,H81,H82,H85,H88)</f>
        <v>11030</v>
      </c>
      <c r="I11" s="42" t="n">
        <f aca="false">SUM(I14,I15,I16,I19,I22,I25,I44,I49,I52,I55,I60,I78,I81,I82,I85,I88)</f>
        <v>9775</v>
      </c>
      <c r="J11" s="42" t="n">
        <f aca="false">SUM(J14,J15,J16,J19,J22,J25,J44,J49,J52,J55,J60,J78,J81,J82,J85,J88)</f>
        <v>10983</v>
      </c>
      <c r="K11" s="42" t="n">
        <f aca="false">SUM(K14,K15,K16,K19,K22,K25,K44,K49,K52,K55,K60,K78,K81,K82,K85,K88)</f>
        <v>11449</v>
      </c>
      <c r="L11" s="42" t="n">
        <f aca="false">SUM(L14,L15,L16,L19,L22,L25,L44,L49,L52,L55,L60,L78,L81,L82,L85,L88)</f>
        <v>12016</v>
      </c>
      <c r="M11" s="42" t="n">
        <f aca="false">SUM(M14,M15,M16,M19,M22,M25,M44,M49,M52,M55,M60,M78,M81,M82,M85,M88)</f>
        <v>12638</v>
      </c>
      <c r="N11" s="42" t="n">
        <f aca="false">SUM(N14,N15,N16,N19,N22,N25,N44,N49,N52,N55,N60,N78,N81,N82,N85,N88)</f>
        <v>11483</v>
      </c>
      <c r="O11" s="42" t="n">
        <f aca="false">SUM(O14,O15,O16,O19,O22,O25,O44,O49,O52,O55,O60,O78,O81,O82,O85,O88)</f>
        <v>10350</v>
      </c>
      <c r="P11" s="42" t="n">
        <f aca="false">SUM(P14,P15,P16,P19,P22,P25,P44,P49,P52,P55,P60,P78,P81,P82,P85,P88)</f>
        <v>8032</v>
      </c>
      <c r="Q11" s="42" t="n">
        <f aca="false">SUM(Q14,Q15,Q16,Q19,Q22,Q25,Q44,Q49,Q52,Q55,Q60,Q78,Q81,Q82,Q85,Q88)</f>
        <v>6362</v>
      </c>
      <c r="R11" s="42" t="n">
        <f aca="false">SUM(R14,R15,R16,R19,R22,R25,R44,R49,R52,R55,R60,R78,R81,R82,R85,R88)</f>
        <v>4392</v>
      </c>
      <c r="S11" s="42" t="n">
        <f aca="false">SUM(S14,S15,S16,S19,S22,S25,S44,S49,S52,S55,S60,S78,S81,S82,S85,S88)</f>
        <v>3114</v>
      </c>
      <c r="T11" s="42" t="n">
        <f aca="false">SUM(T14,T15,T16,T19,T22,T25,T44,T49,T52,T55,T60,T78,T81,T82,T85,T88)</f>
        <v>2225</v>
      </c>
      <c r="U11" s="42" t="n">
        <f aca="false">SUM(U14,U15,U16,U19,U22,U25,U44,U49,U52,U55,U60,U78,U81,U82,U85,U88)</f>
        <v>1371</v>
      </c>
      <c r="V11" s="42" t="n">
        <f aca="false">SUM(V14,V15,V16,V19,V22,V25,V44,V49,V52,V55,V60,V78,V81,V82,V85,V88)</f>
        <v>731</v>
      </c>
      <c r="W11" s="42" t="n">
        <f aca="false">SUM(W14,W15,W16,W19,W22,W25,W44,W49,W52,W55,W60,W78,W81,W82,W85,W88)</f>
        <v>377</v>
      </c>
      <c r="X11" s="42" t="n">
        <f aca="false">SUM(X14,X15,X16,X19,X22,X25,X44,X49,X52,X55,X60,X78,X81,X82,X85,X88)</f>
        <v>148</v>
      </c>
      <c r="Y11" s="42" t="n">
        <f aca="false">SUM(Y14,Y15,Y16,Y19,Y22,Y25,Y44,Y49,Y52,Y55,Y60,Y78,Y81,Y82,Y85,Y88)</f>
        <v>56</v>
      </c>
      <c r="Z11" s="42" t="n">
        <f aca="false">SUM(Z14,Z15,Z16,Z19,Z22,Z25,Z44,Z49,Z52,Z55,Z60,Z78,Z81,Z82,Z85,Z88)</f>
        <v>50</v>
      </c>
      <c r="AA11" s="42" t="n">
        <f aca="false">SUM(AA14,AA15,AA16,AA19,AA22,AA25,AA44,AA49,AA52,AA55,AA60,AA78,AA81,AA82,AA85,AA88)</f>
        <v>3360</v>
      </c>
      <c r="AB11" s="42" t="n">
        <f aca="false">SUM(AB14,AB15,AB16,AB19,AB22,AB25,AB44,AB49,AB52,AB55,AB60,AB78,AB81,AB82,AB85,AB88)</f>
        <v>1201</v>
      </c>
      <c r="AD11" s="44" t="s">
        <v>40</v>
      </c>
    </row>
    <row r="12" s="43" customFormat="true" ht="20.1" hidden="false" customHeight="true" outlineLevel="0" collapsed="false">
      <c r="A12" s="40"/>
      <c r="B12" s="41" t="s">
        <v>41</v>
      </c>
      <c r="C12" s="40"/>
      <c r="D12" s="40"/>
      <c r="E12" s="42" t="n">
        <f aca="false">SUM(F12:AB12)</f>
        <v>969247</v>
      </c>
      <c r="F12" s="42" t="n">
        <f aca="false">SUM(F17,F20,F23,F26,F27,F45,F46,F47,F50,F53,F56,F57,F58,F61,F79,F83,F86,F89)</f>
        <v>67457</v>
      </c>
      <c r="G12" s="42" t="n">
        <f aca="false">SUM(G17,G20,G23,G26,G27,G45,G46,G47,G50,G53,G56,G57,G58,G61,G79,G83,G86,G89)</f>
        <v>72962</v>
      </c>
      <c r="H12" s="42" t="n">
        <f aca="false">SUM(H17,H20,H23,H26,H27,H45,H46,H47,H50,H53,H56,H57,H58,H61,H79,H83,H86,H89)</f>
        <v>78034</v>
      </c>
      <c r="I12" s="42" t="n">
        <f aca="false">SUM(I17,I20,I23,I26,I27,I45,I46,I47,I50,I53,I56,I57,I58,I61,I79,I83,I86,I89)</f>
        <v>76250</v>
      </c>
      <c r="J12" s="42" t="n">
        <f aca="false">SUM(J17,J20,J23,J26,J27,J45,J46,J47,J50,J53,J56,J57,J58,J61,J79,J83,J86,J89)</f>
        <v>84902</v>
      </c>
      <c r="K12" s="42" t="n">
        <f aca="false">SUM(K17,K20,K23,K26,K27,K45,K46,K47,K50,K53,K56,K57,K58,K61,K79,K83,K86,K89)</f>
        <v>93146</v>
      </c>
      <c r="L12" s="42" t="n">
        <f aca="false">SUM(L17,L20,L23,L26,L27,L45,L46,L47,L50,L53,L56,L57,L58,L61,L79,L83,L86,L89)</f>
        <v>96027</v>
      </c>
      <c r="M12" s="42" t="n">
        <f aca="false">SUM(M17,M20,M23,M26,M27,M45,M46,M47,M50,M53,M56,M57,M58,M61,M79,M83,M86,M89)</f>
        <v>92079</v>
      </c>
      <c r="N12" s="42" t="n">
        <f aca="false">SUM(N17,N20,N23,N26,N27,N45,N46,N47,N50,N53,N56,N57,N58,N61,N79,N83,N86,N89)</f>
        <v>75471</v>
      </c>
      <c r="O12" s="42" t="n">
        <f aca="false">SUM(O17,O20,O23,O26,O27,O45,O46,O47,O50,O53,O56,O57,O58,O61,O79,O83,O86,O89)</f>
        <v>60995</v>
      </c>
      <c r="P12" s="42" t="n">
        <f aca="false">SUM(P17,P20,P23,P26,P27,P45,P46,P47,P50,P53,P56,P57,P58,P61,P79,P83,P86,P89)</f>
        <v>49202</v>
      </c>
      <c r="Q12" s="42" t="n">
        <f aca="false">SUM(Q17,Q20,Q23,Q26,Q27,Q45,Q46,Q47,Q50,Q53,Q56,Q57,Q58,Q61,Q79,Q83,Q86,Q89)</f>
        <v>38796</v>
      </c>
      <c r="R12" s="42" t="n">
        <f aca="false">SUM(R17,R20,R23,R26,R27,R45,R46,R47,R50,R53,R56,R57,R58,R61,R79,R83,R86,R89)</f>
        <v>28049</v>
      </c>
      <c r="S12" s="42" t="n">
        <f aca="false">SUM(S17,S20,S23,S26,S27,S45,S46,S47,S50,S53,S56,S57,S58,S61,S79,S83,S86,S89)</f>
        <v>19956</v>
      </c>
      <c r="T12" s="42" t="n">
        <f aca="false">SUM(T17,T20,T23,T26,T27,T45,T46,T47,T50,T53,T56,T57,T58,T61,T79,T83,T86,T89)</f>
        <v>14010</v>
      </c>
      <c r="U12" s="42" t="n">
        <f aca="false">SUM(U17,U20,U23,U26,U27,U45,U46,U47,U50,U53,U56,U57,U58,U61,U79,U83,U86,U89)</f>
        <v>8720</v>
      </c>
      <c r="V12" s="42" t="n">
        <f aca="false">SUM(V17,V20,V23,V26,V27,V45,V46,V47,V50,V53,V56,V57,V58,V61,V79,V83,V86,V89)</f>
        <v>4289</v>
      </c>
      <c r="W12" s="42" t="n">
        <f aca="false">SUM(W17,W20,W23,W26,W27,W45,W46,W47,W50,W53,W56,W57,W58,W61,W79,W83,W86,W89)</f>
        <v>2095</v>
      </c>
      <c r="X12" s="42" t="n">
        <f aca="false">SUM(X17,X20,X23,X26,X27,X45,X46,X47,X50,X53,X56,X57,X58,X61,X79,X83,X86,X89)</f>
        <v>627</v>
      </c>
      <c r="Y12" s="42" t="n">
        <f aca="false">SUM(Y17,Y20,Y23,Y26,Y27,Y45,Y46,Y47,Y50,Y53,Y56,Y57,Y58,Y61,Y79,Y83,Y86,Y89)</f>
        <v>260</v>
      </c>
      <c r="Z12" s="42" t="n">
        <f aca="false">SUM(Z17,Z20,Z23,Z26,Z27,Z45,Z46,Z47,Z50,Z53,Z56,Z57,Z58,Z61,Z79,Z83,Z86,Z89)</f>
        <v>199</v>
      </c>
      <c r="AA12" s="42" t="n">
        <f aca="false">SUM(AA17,AA20,AA23,AA26,AA27,AA45,AA46,AA47,AA50,AA53,AA56,AA57,AA58,AA61,AA79,AA83,AA86,AA89)</f>
        <v>5413</v>
      </c>
      <c r="AB12" s="42" t="n">
        <f aca="false">SUM(AB17,AB20,AB23,AB26,AB27,AB45,AB46,AB47,AB50,AB53,AB56,AB57,AB58,AB61,AB79,AB83,AB86,AB89)</f>
        <v>308</v>
      </c>
      <c r="AD12" s="44" t="s">
        <v>42</v>
      </c>
    </row>
    <row r="13" s="39" customFormat="true" ht="21" hidden="false" customHeight="true" outlineLevel="0" collapsed="false">
      <c r="A13" s="45"/>
      <c r="B13" s="46" t="s">
        <v>43</v>
      </c>
      <c r="C13" s="45"/>
      <c r="D13" s="45"/>
      <c r="E13" s="37" t="n">
        <f aca="false">SUM(F13:AB13)</f>
        <v>190267</v>
      </c>
      <c r="F13" s="37" t="n">
        <f aca="false">SUM(F14:F17)</f>
        <v>12166</v>
      </c>
      <c r="G13" s="37" t="n">
        <f aca="false">SUM(G14:G17)</f>
        <v>13441</v>
      </c>
      <c r="H13" s="37" t="n">
        <f aca="false">SUM(H14:H17)</f>
        <v>14959</v>
      </c>
      <c r="I13" s="37" t="n">
        <f aca="false">SUM(I14:I17)</f>
        <v>14864</v>
      </c>
      <c r="J13" s="37" t="n">
        <f aca="false">SUM(J14:J17)</f>
        <v>17580</v>
      </c>
      <c r="K13" s="37" t="n">
        <f aca="false">SUM(K14:K17)</f>
        <v>16489</v>
      </c>
      <c r="L13" s="37" t="n">
        <f aca="false">SUM(L14:L17)</f>
        <v>17028</v>
      </c>
      <c r="M13" s="37" t="n">
        <f aca="false">SUM(M14:M17)</f>
        <v>17267</v>
      </c>
      <c r="N13" s="37" t="n">
        <f aca="false">SUM(N14:N17)</f>
        <v>15159</v>
      </c>
      <c r="O13" s="37" t="n">
        <f aca="false">SUM(O14:O17)</f>
        <v>13133</v>
      </c>
      <c r="P13" s="37" t="n">
        <f aca="false">SUM(P14:P17)</f>
        <v>9931</v>
      </c>
      <c r="Q13" s="37" t="n">
        <f aca="false">SUM(Q14:Q17)</f>
        <v>7694</v>
      </c>
      <c r="R13" s="37" t="n">
        <f aca="false">SUM(R14:R17)</f>
        <v>5647</v>
      </c>
      <c r="S13" s="37" t="n">
        <f aca="false">SUM(S14:S17)</f>
        <v>3959</v>
      </c>
      <c r="T13" s="37" t="n">
        <f aca="false">SUM(T14:T17)</f>
        <v>2707</v>
      </c>
      <c r="U13" s="37" t="n">
        <f aca="false">SUM(U14:U17)</f>
        <v>1708</v>
      </c>
      <c r="V13" s="37" t="n">
        <f aca="false">SUM(V14:V17)</f>
        <v>836</v>
      </c>
      <c r="W13" s="37" t="n">
        <f aca="false">SUM(W14:W17)</f>
        <v>421</v>
      </c>
      <c r="X13" s="37" t="n">
        <f aca="false">SUM(X14:X17)</f>
        <v>139</v>
      </c>
      <c r="Y13" s="37" t="n">
        <f aca="false">SUM(Y14:Y17)</f>
        <v>76</v>
      </c>
      <c r="Z13" s="37" t="n">
        <f aca="false">SUM(Z14:Z17)</f>
        <v>74</v>
      </c>
      <c r="AA13" s="37" t="n">
        <f aca="false">SUM(AA14:AA17)</f>
        <v>3944</v>
      </c>
      <c r="AB13" s="37" t="n">
        <f aca="false">SUM(AB14:AB17)</f>
        <v>1045</v>
      </c>
      <c r="AD13" s="47" t="s">
        <v>44</v>
      </c>
    </row>
    <row r="14" s="43" customFormat="true" ht="20.1" hidden="false" customHeight="true" outlineLevel="0" collapsed="false">
      <c r="A14" s="40"/>
      <c r="B14" s="48" t="s">
        <v>45</v>
      </c>
      <c r="C14" s="40"/>
      <c r="D14" s="40"/>
      <c r="E14" s="42" t="n">
        <f aca="false">SUM(F14:AB14)</f>
        <v>53993</v>
      </c>
      <c r="F14" s="42" t="n">
        <v>3178</v>
      </c>
      <c r="G14" s="42" t="n">
        <v>4249</v>
      </c>
      <c r="H14" s="42" t="n">
        <v>4741</v>
      </c>
      <c r="I14" s="42" t="n">
        <v>3826</v>
      </c>
      <c r="J14" s="42" t="n">
        <v>4420</v>
      </c>
      <c r="K14" s="42" t="n">
        <v>3848</v>
      </c>
      <c r="L14" s="42" t="n">
        <v>3970</v>
      </c>
      <c r="M14" s="42" t="n">
        <v>4451</v>
      </c>
      <c r="N14" s="42" t="n">
        <v>4286</v>
      </c>
      <c r="O14" s="42" t="n">
        <v>4126</v>
      </c>
      <c r="P14" s="42" t="n">
        <v>3000</v>
      </c>
      <c r="Q14" s="42" t="n">
        <v>2232</v>
      </c>
      <c r="R14" s="42" t="n">
        <v>1543</v>
      </c>
      <c r="S14" s="42" t="n">
        <v>1071</v>
      </c>
      <c r="T14" s="42" t="n">
        <v>769</v>
      </c>
      <c r="U14" s="42" t="n">
        <v>512</v>
      </c>
      <c r="V14" s="42" t="n">
        <v>273</v>
      </c>
      <c r="W14" s="42" t="n">
        <v>142</v>
      </c>
      <c r="X14" s="42" t="n">
        <v>52</v>
      </c>
      <c r="Y14" s="42" t="n">
        <v>34</v>
      </c>
      <c r="Z14" s="42" t="n">
        <v>40</v>
      </c>
      <c r="AA14" s="42" t="n">
        <v>2279</v>
      </c>
      <c r="AB14" s="42" t="n">
        <v>951</v>
      </c>
      <c r="AD14" s="44" t="s">
        <v>46</v>
      </c>
    </row>
    <row r="15" s="43" customFormat="true" ht="20.1" hidden="false" customHeight="true" outlineLevel="0" collapsed="false">
      <c r="A15" s="40"/>
      <c r="B15" s="48" t="s">
        <v>47</v>
      </c>
      <c r="C15" s="40"/>
      <c r="D15" s="40"/>
      <c r="E15" s="42" t="n">
        <f aca="false">SUM(F15:AB15)</f>
        <v>6172</v>
      </c>
      <c r="F15" s="42" t="n">
        <v>419</v>
      </c>
      <c r="G15" s="42" t="n">
        <v>379</v>
      </c>
      <c r="H15" s="42" t="n">
        <v>438</v>
      </c>
      <c r="I15" s="42" t="n">
        <v>468</v>
      </c>
      <c r="J15" s="42" t="n">
        <v>494</v>
      </c>
      <c r="K15" s="42" t="n">
        <v>559</v>
      </c>
      <c r="L15" s="42" t="n">
        <v>593</v>
      </c>
      <c r="M15" s="42" t="n">
        <v>583</v>
      </c>
      <c r="N15" s="42" t="n">
        <v>555</v>
      </c>
      <c r="O15" s="42" t="n">
        <v>472</v>
      </c>
      <c r="P15" s="42" t="n">
        <v>353</v>
      </c>
      <c r="Q15" s="42" t="n">
        <v>254</v>
      </c>
      <c r="R15" s="42" t="n">
        <v>222</v>
      </c>
      <c r="S15" s="42" t="n">
        <v>143</v>
      </c>
      <c r="T15" s="42" t="n">
        <v>92</v>
      </c>
      <c r="U15" s="42" t="n">
        <v>47</v>
      </c>
      <c r="V15" s="42" t="n">
        <v>19</v>
      </c>
      <c r="W15" s="42" t="n">
        <v>7</v>
      </c>
      <c r="X15" s="42" t="n">
        <v>7</v>
      </c>
      <c r="Y15" s="42" t="n">
        <v>1</v>
      </c>
      <c r="Z15" s="42" t="n">
        <v>1</v>
      </c>
      <c r="AA15" s="42" t="n">
        <v>62</v>
      </c>
      <c r="AB15" s="42" t="n">
        <v>4</v>
      </c>
      <c r="AD15" s="44" t="s">
        <v>48</v>
      </c>
    </row>
    <row r="16" s="43" customFormat="true" ht="20.1" hidden="false" customHeight="true" outlineLevel="0" collapsed="false">
      <c r="A16" s="40"/>
      <c r="B16" s="48" t="s">
        <v>49</v>
      </c>
      <c r="C16" s="40"/>
      <c r="D16" s="40"/>
      <c r="E16" s="42" t="n">
        <f aca="false">SUM(F16:AB16)</f>
        <v>7801</v>
      </c>
      <c r="F16" s="42" t="n">
        <v>412</v>
      </c>
      <c r="G16" s="42" t="n">
        <v>454</v>
      </c>
      <c r="H16" s="42" t="n">
        <v>544</v>
      </c>
      <c r="I16" s="42" t="n">
        <v>509</v>
      </c>
      <c r="J16" s="42" t="n">
        <v>636</v>
      </c>
      <c r="K16" s="42" t="n">
        <v>664</v>
      </c>
      <c r="L16" s="42" t="n">
        <v>733</v>
      </c>
      <c r="M16" s="42" t="n">
        <v>713</v>
      </c>
      <c r="N16" s="42" t="n">
        <v>607</v>
      </c>
      <c r="O16" s="42" t="n">
        <v>523</v>
      </c>
      <c r="P16" s="42" t="n">
        <v>422</v>
      </c>
      <c r="Q16" s="42" t="n">
        <v>393</v>
      </c>
      <c r="R16" s="42" t="n">
        <v>299</v>
      </c>
      <c r="S16" s="42" t="n">
        <v>208</v>
      </c>
      <c r="T16" s="42" t="n">
        <v>123</v>
      </c>
      <c r="U16" s="42" t="n">
        <v>87</v>
      </c>
      <c r="V16" s="42" t="n">
        <v>48</v>
      </c>
      <c r="W16" s="42" t="n">
        <v>24</v>
      </c>
      <c r="X16" s="42" t="n">
        <v>10</v>
      </c>
      <c r="Y16" s="42" t="n">
        <v>2</v>
      </c>
      <c r="Z16" s="49" t="n">
        <v>0</v>
      </c>
      <c r="AA16" s="42" t="n">
        <v>368</v>
      </c>
      <c r="AB16" s="42" t="n">
        <v>22</v>
      </c>
      <c r="AD16" s="50" t="s">
        <v>50</v>
      </c>
    </row>
    <row r="17" s="43" customFormat="true" ht="20.1" hidden="false" customHeight="true" outlineLevel="0" collapsed="false">
      <c r="A17" s="40"/>
      <c r="B17" s="48" t="s">
        <v>51</v>
      </c>
      <c r="C17" s="40"/>
      <c r="D17" s="40"/>
      <c r="E17" s="42" t="n">
        <f aca="false">SUM(F17:AB17)</f>
        <v>122301</v>
      </c>
      <c r="F17" s="42" t="n">
        <v>8157</v>
      </c>
      <c r="G17" s="42" t="n">
        <v>8359</v>
      </c>
      <c r="H17" s="42" t="n">
        <v>9236</v>
      </c>
      <c r="I17" s="42" t="n">
        <v>10061</v>
      </c>
      <c r="J17" s="42" t="n">
        <v>12030</v>
      </c>
      <c r="K17" s="42" t="n">
        <v>11418</v>
      </c>
      <c r="L17" s="42" t="n">
        <v>11732</v>
      </c>
      <c r="M17" s="42" t="n">
        <v>11520</v>
      </c>
      <c r="N17" s="42" t="n">
        <v>9711</v>
      </c>
      <c r="O17" s="42" t="n">
        <v>8012</v>
      </c>
      <c r="P17" s="42" t="n">
        <v>6156</v>
      </c>
      <c r="Q17" s="42" t="n">
        <v>4815</v>
      </c>
      <c r="R17" s="42" t="n">
        <v>3583</v>
      </c>
      <c r="S17" s="42" t="n">
        <v>2537</v>
      </c>
      <c r="T17" s="42" t="n">
        <v>1723</v>
      </c>
      <c r="U17" s="42" t="n">
        <v>1062</v>
      </c>
      <c r="V17" s="42" t="n">
        <v>496</v>
      </c>
      <c r="W17" s="42" t="n">
        <v>248</v>
      </c>
      <c r="X17" s="42" t="n">
        <v>70</v>
      </c>
      <c r="Y17" s="42" t="n">
        <v>39</v>
      </c>
      <c r="Z17" s="42" t="n">
        <v>33</v>
      </c>
      <c r="AA17" s="42" t="n">
        <v>1235</v>
      </c>
      <c r="AB17" s="42" t="n">
        <v>68</v>
      </c>
      <c r="AD17" s="50" t="s">
        <v>52</v>
      </c>
    </row>
    <row r="18" s="39" customFormat="true" ht="21" hidden="false" customHeight="true" outlineLevel="0" collapsed="false">
      <c r="A18" s="45"/>
      <c r="B18" s="46" t="s">
        <v>53</v>
      </c>
      <c r="C18" s="45"/>
      <c r="D18" s="45"/>
      <c r="E18" s="37" t="n">
        <f aca="false">SUM(F18:AB18)</f>
        <v>45210</v>
      </c>
      <c r="F18" s="37" t="n">
        <f aca="false">SUM(F19:F20)</f>
        <v>3514</v>
      </c>
      <c r="G18" s="37" t="n">
        <f aca="false">SUM(G19:G20)</f>
        <v>3759</v>
      </c>
      <c r="H18" s="37" t="n">
        <f aca="false">SUM(H19:H20)</f>
        <v>3916</v>
      </c>
      <c r="I18" s="37" t="n">
        <f aca="false">SUM(I19:I20)</f>
        <v>3918</v>
      </c>
      <c r="J18" s="37" t="n">
        <f aca="false">SUM(J19:J20)</f>
        <v>4277</v>
      </c>
      <c r="K18" s="37" t="n">
        <f aca="false">SUM(K19:K20)</f>
        <v>4564</v>
      </c>
      <c r="L18" s="37" t="n">
        <f aca="false">SUM(L19:L20)</f>
        <v>4600</v>
      </c>
      <c r="M18" s="37" t="n">
        <f aca="false">SUM(M19:M20)</f>
        <v>3907</v>
      </c>
      <c r="N18" s="37" t="n">
        <f aca="false">SUM(N19:N20)</f>
        <v>3292</v>
      </c>
      <c r="O18" s="37" t="n">
        <f aca="false">SUM(O19:O20)</f>
        <v>2540</v>
      </c>
      <c r="P18" s="37" t="n">
        <f aca="false">SUM(P19:P20)</f>
        <v>2001</v>
      </c>
      <c r="Q18" s="37" t="n">
        <f aca="false">SUM(Q19:Q20)</f>
        <v>1769</v>
      </c>
      <c r="R18" s="37" t="n">
        <f aca="false">SUM(R19:R20)</f>
        <v>1115</v>
      </c>
      <c r="S18" s="37" t="n">
        <f aca="false">SUM(S19:S20)</f>
        <v>815</v>
      </c>
      <c r="T18" s="37" t="n">
        <f aca="false">SUM(T19:T20)</f>
        <v>494</v>
      </c>
      <c r="U18" s="37" t="n">
        <f aca="false">SUM(U19:U20)</f>
        <v>291</v>
      </c>
      <c r="V18" s="37" t="n">
        <f aca="false">SUM(V19:V20)</f>
        <v>138</v>
      </c>
      <c r="W18" s="37" t="n">
        <f aca="false">SUM(W19:W20)</f>
        <v>81</v>
      </c>
      <c r="X18" s="37" t="n">
        <f aca="false">SUM(X19:X20)</f>
        <v>34</v>
      </c>
      <c r="Y18" s="37" t="n">
        <f aca="false">SUM(Y19:Y20)</f>
        <v>7</v>
      </c>
      <c r="Z18" s="37" t="n">
        <f aca="false">SUM(Z19:Z20)</f>
        <v>4</v>
      </c>
      <c r="AA18" s="37" t="n">
        <f aca="false">SUM(AA19:AA20)</f>
        <v>165</v>
      </c>
      <c r="AB18" s="37" t="n">
        <f aca="false">SUM(AB19:AB20)</f>
        <v>9</v>
      </c>
      <c r="AD18" s="51" t="s">
        <v>54</v>
      </c>
    </row>
    <row r="19" s="43" customFormat="true" ht="20.1" hidden="false" customHeight="true" outlineLevel="0" collapsed="false">
      <c r="A19" s="40"/>
      <c r="B19" s="52" t="s">
        <v>55</v>
      </c>
      <c r="C19" s="40"/>
      <c r="D19" s="40"/>
      <c r="E19" s="42" t="n">
        <f aca="false">SUM(F19:AB19)</f>
        <v>4399</v>
      </c>
      <c r="F19" s="42" t="n">
        <v>289</v>
      </c>
      <c r="G19" s="42" t="n">
        <v>321</v>
      </c>
      <c r="H19" s="42" t="n">
        <v>321</v>
      </c>
      <c r="I19" s="42" t="n">
        <v>343</v>
      </c>
      <c r="J19" s="42" t="n">
        <v>384</v>
      </c>
      <c r="K19" s="42" t="n">
        <v>410</v>
      </c>
      <c r="L19" s="42" t="n">
        <v>445</v>
      </c>
      <c r="M19" s="42" t="n">
        <v>391</v>
      </c>
      <c r="N19" s="42" t="n">
        <v>366</v>
      </c>
      <c r="O19" s="42" t="n">
        <v>305</v>
      </c>
      <c r="P19" s="42" t="n">
        <v>235</v>
      </c>
      <c r="Q19" s="42" t="n">
        <v>202</v>
      </c>
      <c r="R19" s="42" t="n">
        <v>103</v>
      </c>
      <c r="S19" s="42" t="n">
        <v>85</v>
      </c>
      <c r="T19" s="42" t="n">
        <v>71</v>
      </c>
      <c r="U19" s="42" t="n">
        <v>38</v>
      </c>
      <c r="V19" s="42" t="n">
        <v>17</v>
      </c>
      <c r="W19" s="42" t="n">
        <v>16</v>
      </c>
      <c r="X19" s="42" t="n">
        <v>9</v>
      </c>
      <c r="Y19" s="42" t="n">
        <v>1</v>
      </c>
      <c r="Z19" s="42" t="n">
        <v>1</v>
      </c>
      <c r="AA19" s="42" t="n">
        <v>37</v>
      </c>
      <c r="AB19" s="42" t="n">
        <v>9</v>
      </c>
      <c r="AD19" s="50" t="s">
        <v>56</v>
      </c>
    </row>
    <row r="20" s="43" customFormat="true" ht="20.1" hidden="false" customHeight="true" outlineLevel="0" collapsed="false">
      <c r="A20" s="40"/>
      <c r="B20" s="52" t="s">
        <v>57</v>
      </c>
      <c r="C20" s="40"/>
      <c r="D20" s="40"/>
      <c r="E20" s="42" t="n">
        <f aca="false">SUM(F20:AB20)</f>
        <v>40811</v>
      </c>
      <c r="F20" s="42" t="n">
        <v>3225</v>
      </c>
      <c r="G20" s="42" t="n">
        <v>3438</v>
      </c>
      <c r="H20" s="42" t="n">
        <v>3595</v>
      </c>
      <c r="I20" s="42" t="n">
        <v>3575</v>
      </c>
      <c r="J20" s="42" t="n">
        <v>3893</v>
      </c>
      <c r="K20" s="42" t="n">
        <v>4154</v>
      </c>
      <c r="L20" s="42" t="n">
        <v>4155</v>
      </c>
      <c r="M20" s="42" t="n">
        <v>3516</v>
      </c>
      <c r="N20" s="42" t="n">
        <v>2926</v>
      </c>
      <c r="O20" s="42" t="n">
        <v>2235</v>
      </c>
      <c r="P20" s="42" t="n">
        <v>1766</v>
      </c>
      <c r="Q20" s="42" t="n">
        <v>1567</v>
      </c>
      <c r="R20" s="42" t="n">
        <v>1012</v>
      </c>
      <c r="S20" s="42" t="n">
        <v>730</v>
      </c>
      <c r="T20" s="42" t="n">
        <v>423</v>
      </c>
      <c r="U20" s="42" t="n">
        <v>253</v>
      </c>
      <c r="V20" s="42" t="n">
        <v>121</v>
      </c>
      <c r="W20" s="42" t="n">
        <v>65</v>
      </c>
      <c r="X20" s="42" t="n">
        <v>25</v>
      </c>
      <c r="Y20" s="42" t="n">
        <v>6</v>
      </c>
      <c r="Z20" s="42" t="n">
        <v>3</v>
      </c>
      <c r="AA20" s="42" t="n">
        <v>128</v>
      </c>
      <c r="AB20" s="49" t="n">
        <v>0</v>
      </c>
      <c r="AD20" s="50" t="s">
        <v>52</v>
      </c>
    </row>
    <row r="21" s="39" customFormat="true" ht="21" hidden="false" customHeight="true" outlineLevel="0" collapsed="false">
      <c r="A21" s="45"/>
      <c r="B21" s="46" t="s">
        <v>58</v>
      </c>
      <c r="C21" s="45"/>
      <c r="D21" s="45"/>
      <c r="E21" s="37" t="n">
        <f aca="false">SUM(F21:AB21)</f>
        <v>31948</v>
      </c>
      <c r="F21" s="37" t="n">
        <f aca="false">SUM(F22:F23)</f>
        <v>1872</v>
      </c>
      <c r="G21" s="37" t="n">
        <f aca="false">SUM(G22:G23)</f>
        <v>2161</v>
      </c>
      <c r="H21" s="37" t="n">
        <f aca="false">SUM(H22:H23)</f>
        <v>2287</v>
      </c>
      <c r="I21" s="37" t="n">
        <f aca="false">SUM(I22:I23)</f>
        <v>2419</v>
      </c>
      <c r="J21" s="37" t="n">
        <f aca="false">SUM(J22:J23)</f>
        <v>2837</v>
      </c>
      <c r="K21" s="37" t="n">
        <f aca="false">SUM(K22:K23)</f>
        <v>2998</v>
      </c>
      <c r="L21" s="37" t="n">
        <f aca="false">SUM(L22:L23)</f>
        <v>3087</v>
      </c>
      <c r="M21" s="37" t="n">
        <f aca="false">SUM(M22:M23)</f>
        <v>3123</v>
      </c>
      <c r="N21" s="37" t="n">
        <f aca="false">SUM(N22:N23)</f>
        <v>2654</v>
      </c>
      <c r="O21" s="37" t="n">
        <f aca="false">SUM(O22:O23)</f>
        <v>2165</v>
      </c>
      <c r="P21" s="37" t="n">
        <f aca="false">SUM(P22:P23)</f>
        <v>1783</v>
      </c>
      <c r="Q21" s="37" t="n">
        <f aca="false">SUM(Q22:Q23)</f>
        <v>1245</v>
      </c>
      <c r="R21" s="37" t="n">
        <f aca="false">SUM(R22:R23)</f>
        <v>1025</v>
      </c>
      <c r="S21" s="37" t="n">
        <f aca="false">SUM(S22:S23)</f>
        <v>741</v>
      </c>
      <c r="T21" s="37" t="n">
        <f aca="false">SUM(T22:T23)</f>
        <v>597</v>
      </c>
      <c r="U21" s="37" t="n">
        <f aca="false">SUM(U22:U23)</f>
        <v>361</v>
      </c>
      <c r="V21" s="37" t="n">
        <f aca="false">SUM(V22:V23)</f>
        <v>210</v>
      </c>
      <c r="W21" s="37" t="n">
        <f aca="false">SUM(W22:W23)</f>
        <v>95</v>
      </c>
      <c r="X21" s="37" t="n">
        <f aca="false">SUM(X22:X23)</f>
        <v>28</v>
      </c>
      <c r="Y21" s="37" t="n">
        <f aca="false">SUM(Y22:Y23)</f>
        <v>11</v>
      </c>
      <c r="Z21" s="37" t="n">
        <f aca="false">SUM(Z22:Z23)</f>
        <v>22</v>
      </c>
      <c r="AA21" s="37" t="n">
        <f aca="false">SUM(AA22:AA23)</f>
        <v>227</v>
      </c>
      <c r="AB21" s="53" t="n">
        <f aca="false">SUM(AB22:AB23)</f>
        <v>0</v>
      </c>
      <c r="AD21" s="51" t="s">
        <v>59</v>
      </c>
    </row>
    <row r="22" s="43" customFormat="true" ht="20.1" hidden="false" customHeight="true" outlineLevel="0" collapsed="false">
      <c r="A22" s="40"/>
      <c r="B22" s="52" t="s">
        <v>60</v>
      </c>
      <c r="C22" s="40"/>
      <c r="D22" s="40"/>
      <c r="E22" s="42" t="n">
        <f aca="false">SUM(F22:AB22)</f>
        <v>5009</v>
      </c>
      <c r="F22" s="42" t="n">
        <v>299</v>
      </c>
      <c r="G22" s="42" t="n">
        <v>361</v>
      </c>
      <c r="H22" s="42" t="n">
        <v>366</v>
      </c>
      <c r="I22" s="42" t="n">
        <v>342</v>
      </c>
      <c r="J22" s="42" t="n">
        <v>406</v>
      </c>
      <c r="K22" s="42" t="n">
        <v>494</v>
      </c>
      <c r="L22" s="42" t="n">
        <v>474</v>
      </c>
      <c r="M22" s="42" t="n">
        <v>511</v>
      </c>
      <c r="N22" s="42" t="n">
        <v>410</v>
      </c>
      <c r="O22" s="42" t="n">
        <v>320</v>
      </c>
      <c r="P22" s="42" t="n">
        <v>287</v>
      </c>
      <c r="Q22" s="42" t="n">
        <v>227</v>
      </c>
      <c r="R22" s="42" t="n">
        <v>164</v>
      </c>
      <c r="S22" s="42" t="n">
        <v>114</v>
      </c>
      <c r="T22" s="42" t="n">
        <v>98</v>
      </c>
      <c r="U22" s="42" t="n">
        <v>48</v>
      </c>
      <c r="V22" s="42" t="n">
        <v>32</v>
      </c>
      <c r="W22" s="42" t="n">
        <v>14</v>
      </c>
      <c r="X22" s="42" t="n">
        <v>4</v>
      </c>
      <c r="Y22" s="42" t="n">
        <v>1</v>
      </c>
      <c r="Z22" s="49" t="n">
        <v>0</v>
      </c>
      <c r="AA22" s="42" t="n">
        <v>37</v>
      </c>
      <c r="AB22" s="49" t="n">
        <v>0</v>
      </c>
      <c r="AD22" s="50" t="s">
        <v>61</v>
      </c>
    </row>
    <row r="23" s="43" customFormat="true" ht="20.1" hidden="false" customHeight="true" outlineLevel="0" collapsed="false">
      <c r="A23" s="40"/>
      <c r="B23" s="52" t="s">
        <v>57</v>
      </c>
      <c r="C23" s="40"/>
      <c r="D23" s="40"/>
      <c r="E23" s="42" t="n">
        <f aca="false">SUM(F23:AB23)</f>
        <v>26939</v>
      </c>
      <c r="F23" s="42" t="n">
        <v>1573</v>
      </c>
      <c r="G23" s="42" t="n">
        <v>1800</v>
      </c>
      <c r="H23" s="42" t="n">
        <v>1921</v>
      </c>
      <c r="I23" s="42" t="n">
        <v>2077</v>
      </c>
      <c r="J23" s="42" t="n">
        <v>2431</v>
      </c>
      <c r="K23" s="42" t="n">
        <v>2504</v>
      </c>
      <c r="L23" s="42" t="n">
        <v>2613</v>
      </c>
      <c r="M23" s="42" t="n">
        <v>2612</v>
      </c>
      <c r="N23" s="42" t="n">
        <v>2244</v>
      </c>
      <c r="O23" s="42" t="n">
        <v>1845</v>
      </c>
      <c r="P23" s="42" t="n">
        <v>1496</v>
      </c>
      <c r="Q23" s="42" t="n">
        <v>1018</v>
      </c>
      <c r="R23" s="42" t="n">
        <v>861</v>
      </c>
      <c r="S23" s="42" t="n">
        <v>627</v>
      </c>
      <c r="T23" s="42" t="n">
        <v>499</v>
      </c>
      <c r="U23" s="42" t="n">
        <v>313</v>
      </c>
      <c r="V23" s="42" t="n">
        <v>178</v>
      </c>
      <c r="W23" s="42" t="n">
        <v>81</v>
      </c>
      <c r="X23" s="42" t="n">
        <v>24</v>
      </c>
      <c r="Y23" s="42" t="n">
        <v>10</v>
      </c>
      <c r="Z23" s="42" t="n">
        <v>22</v>
      </c>
      <c r="AA23" s="42" t="n">
        <v>190</v>
      </c>
      <c r="AB23" s="49" t="n">
        <v>0</v>
      </c>
      <c r="AD23" s="50" t="s">
        <v>52</v>
      </c>
    </row>
    <row r="24" s="39" customFormat="true" ht="21" hidden="false" customHeight="true" outlineLevel="0" collapsed="false">
      <c r="A24" s="45"/>
      <c r="B24" s="46" t="s">
        <v>62</v>
      </c>
      <c r="C24" s="45"/>
      <c r="D24" s="45"/>
      <c r="E24" s="37" t="n">
        <f aca="false">SUM(F24:AB24)</f>
        <v>38177</v>
      </c>
      <c r="F24" s="37" t="n">
        <f aca="false">SUM(F25:F26)</f>
        <v>2916</v>
      </c>
      <c r="G24" s="37" t="n">
        <f aca="false">SUM(G25:G26)</f>
        <v>3002</v>
      </c>
      <c r="H24" s="37" t="n">
        <f aca="false">SUM(H25:H26)</f>
        <v>3246</v>
      </c>
      <c r="I24" s="37" t="n">
        <f aca="false">SUM(I25:I26)</f>
        <v>2971</v>
      </c>
      <c r="J24" s="37" t="n">
        <f aca="false">SUM(J25:J26)</f>
        <v>3195</v>
      </c>
      <c r="K24" s="37" t="n">
        <f aca="false">SUM(K25:K26)</f>
        <v>3710</v>
      </c>
      <c r="L24" s="37" t="n">
        <f aca="false">SUM(L25:L26)</f>
        <v>3896</v>
      </c>
      <c r="M24" s="37" t="n">
        <f aca="false">SUM(M25:M26)</f>
        <v>3581</v>
      </c>
      <c r="N24" s="37" t="n">
        <f aca="false">SUM(N25:N26)</f>
        <v>2814</v>
      </c>
      <c r="O24" s="37" t="n">
        <f aca="false">SUM(O25:O26)</f>
        <v>2326</v>
      </c>
      <c r="P24" s="37" t="n">
        <f aca="false">SUM(P25:P26)</f>
        <v>1840</v>
      </c>
      <c r="Q24" s="37" t="n">
        <f aca="false">SUM(Q25:Q26)</f>
        <v>1420</v>
      </c>
      <c r="R24" s="37" t="n">
        <f aca="false">SUM(R25:R26)</f>
        <v>1061</v>
      </c>
      <c r="S24" s="37" t="n">
        <f aca="false">SUM(S25:S26)</f>
        <v>782</v>
      </c>
      <c r="T24" s="37" t="n">
        <f aca="false">SUM(T25:T26)</f>
        <v>595</v>
      </c>
      <c r="U24" s="37" t="n">
        <f aca="false">SUM(U25:U26)</f>
        <v>349</v>
      </c>
      <c r="V24" s="37" t="n">
        <f aca="false">SUM(V25:V26)</f>
        <v>156</v>
      </c>
      <c r="W24" s="37" t="n">
        <f aca="false">SUM(W25:W26)</f>
        <v>84</v>
      </c>
      <c r="X24" s="37" t="n">
        <f aca="false">SUM(X25:X26)</f>
        <v>25</v>
      </c>
      <c r="Y24" s="37" t="n">
        <f aca="false">SUM(Y25:Y26)</f>
        <v>6</v>
      </c>
      <c r="Z24" s="37" t="n">
        <f aca="false">SUM(Z25:Z26)</f>
        <v>4</v>
      </c>
      <c r="AA24" s="37" t="n">
        <f aca="false">SUM(AA25:AA26)</f>
        <v>192</v>
      </c>
      <c r="AB24" s="37" t="n">
        <f aca="false">SUM(AB25:AB26)</f>
        <v>6</v>
      </c>
      <c r="AD24" s="51" t="s">
        <v>63</v>
      </c>
    </row>
    <row r="25" s="43" customFormat="true" ht="20.1" hidden="false" customHeight="true" outlineLevel="0" collapsed="false">
      <c r="A25" s="40"/>
      <c r="B25" s="52" t="s">
        <v>64</v>
      </c>
      <c r="C25" s="40"/>
      <c r="D25" s="40"/>
      <c r="E25" s="42" t="n">
        <f aca="false">SUM(F25:AB25)</f>
        <v>6738</v>
      </c>
      <c r="F25" s="42" t="n">
        <v>576</v>
      </c>
      <c r="G25" s="42" t="n">
        <v>526</v>
      </c>
      <c r="H25" s="42" t="n">
        <v>514</v>
      </c>
      <c r="I25" s="42" t="n">
        <v>544</v>
      </c>
      <c r="J25" s="42" t="n">
        <v>524</v>
      </c>
      <c r="K25" s="42" t="n">
        <v>603</v>
      </c>
      <c r="L25" s="42" t="n">
        <v>643</v>
      </c>
      <c r="M25" s="42" t="n">
        <v>612</v>
      </c>
      <c r="N25" s="42" t="n">
        <v>490</v>
      </c>
      <c r="O25" s="42" t="n">
        <v>443</v>
      </c>
      <c r="P25" s="42" t="n">
        <v>343</v>
      </c>
      <c r="Q25" s="42" t="n">
        <v>277</v>
      </c>
      <c r="R25" s="42" t="n">
        <v>194</v>
      </c>
      <c r="S25" s="42" t="n">
        <v>146</v>
      </c>
      <c r="T25" s="42" t="n">
        <v>103</v>
      </c>
      <c r="U25" s="42" t="n">
        <v>70</v>
      </c>
      <c r="V25" s="42" t="n">
        <v>37</v>
      </c>
      <c r="W25" s="42" t="n">
        <v>16</v>
      </c>
      <c r="X25" s="42" t="n">
        <v>8</v>
      </c>
      <c r="Y25" s="49" t="n">
        <v>1</v>
      </c>
      <c r="Z25" s="49" t="n">
        <v>0</v>
      </c>
      <c r="AA25" s="42" t="n">
        <v>67</v>
      </c>
      <c r="AB25" s="42" t="n">
        <v>1</v>
      </c>
      <c r="AD25" s="50" t="s">
        <v>65</v>
      </c>
    </row>
    <row r="26" s="43" customFormat="true" ht="20.1" hidden="false" customHeight="true" outlineLevel="0" collapsed="false">
      <c r="A26" s="40"/>
      <c r="B26" s="52" t="s">
        <v>57</v>
      </c>
      <c r="C26" s="40"/>
      <c r="D26" s="40"/>
      <c r="E26" s="42" t="n">
        <f aca="false">SUM(F26:AB26)</f>
        <v>31439</v>
      </c>
      <c r="F26" s="42" t="n">
        <v>2340</v>
      </c>
      <c r="G26" s="42" t="n">
        <v>2476</v>
      </c>
      <c r="H26" s="42" t="n">
        <v>2732</v>
      </c>
      <c r="I26" s="42" t="n">
        <v>2427</v>
      </c>
      <c r="J26" s="42" t="n">
        <v>2671</v>
      </c>
      <c r="K26" s="42" t="n">
        <v>3107</v>
      </c>
      <c r="L26" s="42" t="n">
        <v>3253</v>
      </c>
      <c r="M26" s="42" t="n">
        <v>2969</v>
      </c>
      <c r="N26" s="42" t="n">
        <v>2324</v>
      </c>
      <c r="O26" s="42" t="n">
        <v>1883</v>
      </c>
      <c r="P26" s="42" t="n">
        <v>1497</v>
      </c>
      <c r="Q26" s="42" t="n">
        <v>1143</v>
      </c>
      <c r="R26" s="42" t="n">
        <v>867</v>
      </c>
      <c r="S26" s="42" t="n">
        <v>636</v>
      </c>
      <c r="T26" s="42" t="n">
        <v>492</v>
      </c>
      <c r="U26" s="42" t="n">
        <v>279</v>
      </c>
      <c r="V26" s="42" t="n">
        <v>119</v>
      </c>
      <c r="W26" s="42" t="n">
        <v>68</v>
      </c>
      <c r="X26" s="42" t="n">
        <v>17</v>
      </c>
      <c r="Y26" s="42" t="n">
        <v>5</v>
      </c>
      <c r="Z26" s="42" t="n">
        <v>4</v>
      </c>
      <c r="AA26" s="42" t="n">
        <v>125</v>
      </c>
      <c r="AB26" s="42" t="n">
        <v>5</v>
      </c>
      <c r="AD26" s="50" t="s">
        <v>52</v>
      </c>
    </row>
    <row r="27" s="56" customFormat="true" ht="21" hidden="false" customHeight="true" outlineLevel="0" collapsed="false">
      <c r="A27" s="45"/>
      <c r="B27" s="54" t="s">
        <v>66</v>
      </c>
      <c r="C27" s="45"/>
      <c r="D27" s="45"/>
      <c r="E27" s="37" t="n">
        <f aca="false">SUM(F27:AB27)</f>
        <v>33831</v>
      </c>
      <c r="F27" s="37" t="n">
        <v>2069</v>
      </c>
      <c r="G27" s="37" t="n">
        <v>2242</v>
      </c>
      <c r="H27" s="37" t="n">
        <v>2295</v>
      </c>
      <c r="I27" s="37" t="n">
        <v>2270</v>
      </c>
      <c r="J27" s="37" t="n">
        <v>2739</v>
      </c>
      <c r="K27" s="37" t="n">
        <v>3050</v>
      </c>
      <c r="L27" s="37" t="n">
        <v>3344</v>
      </c>
      <c r="M27" s="37" t="n">
        <v>3278</v>
      </c>
      <c r="N27" s="37" t="n">
        <v>2822</v>
      </c>
      <c r="O27" s="37" t="n">
        <v>2334</v>
      </c>
      <c r="P27" s="37" t="n">
        <v>1998</v>
      </c>
      <c r="Q27" s="37" t="n">
        <v>1677</v>
      </c>
      <c r="R27" s="37" t="n">
        <v>1185</v>
      </c>
      <c r="S27" s="37" t="n">
        <v>876</v>
      </c>
      <c r="T27" s="37" t="n">
        <v>680</v>
      </c>
      <c r="U27" s="37" t="n">
        <v>417</v>
      </c>
      <c r="V27" s="37" t="n">
        <v>259</v>
      </c>
      <c r="W27" s="37" t="n">
        <v>114</v>
      </c>
      <c r="X27" s="37" t="n">
        <v>34</v>
      </c>
      <c r="Y27" s="37" t="n">
        <v>7</v>
      </c>
      <c r="Z27" s="37" t="n">
        <v>3</v>
      </c>
      <c r="AA27" s="37" t="n">
        <v>135</v>
      </c>
      <c r="AB27" s="37" t="n">
        <v>3</v>
      </c>
      <c r="AC27" s="45"/>
      <c r="AD27" s="55" t="s">
        <v>67</v>
      </c>
      <c r="AE27" s="45"/>
    </row>
    <row r="28" s="63" customFormat="true" ht="9" hidden="false" customHeight="true" outlineLevel="0" collapsed="false">
      <c r="A28" s="57"/>
      <c r="B28" s="58"/>
      <c r="C28" s="57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1"/>
      <c r="AD28" s="62"/>
    </row>
    <row r="29" s="63" customFormat="true" ht="21.75" hidden="false" customHeight="true" outlineLevel="0" collapsed="false">
      <c r="A29" s="64"/>
      <c r="B29" s="65"/>
      <c r="C29" s="64"/>
      <c r="D29" s="64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7"/>
      <c r="AD29" s="68"/>
    </row>
    <row r="30" s="63" customFormat="true" ht="21.75" hidden="false" customHeight="true" outlineLevel="0" collapsed="false">
      <c r="A30" s="64"/>
      <c r="B30" s="65"/>
      <c r="C30" s="64"/>
      <c r="D30" s="64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7"/>
      <c r="AD30" s="68"/>
    </row>
    <row r="31" s="63" customFormat="true" ht="21.75" hidden="false" customHeight="true" outlineLevel="0" collapsed="false">
      <c r="A31" s="64"/>
      <c r="B31" s="65"/>
      <c r="C31" s="64"/>
      <c r="D31" s="64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7"/>
      <c r="AD31" s="68"/>
    </row>
    <row r="32" s="63" customFormat="true" ht="21.75" hidden="false" customHeight="true" outlineLevel="0" collapsed="false">
      <c r="A32" s="64"/>
      <c r="B32" s="65"/>
      <c r="C32" s="64"/>
      <c r="D32" s="64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7"/>
      <c r="AD32" s="68"/>
    </row>
    <row r="33" s="63" customFormat="true" ht="21.75" hidden="false" customHeight="true" outlineLevel="0" collapsed="false">
      <c r="A33" s="64"/>
      <c r="B33" s="65"/>
      <c r="C33" s="64"/>
      <c r="D33" s="64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7"/>
      <c r="AD33" s="68"/>
    </row>
    <row r="34" s="2" customFormat="true" ht="21.75" hidden="false" customHeight="true" outlineLevel="0" collapsed="false">
      <c r="A34" s="69"/>
      <c r="B34" s="70" t="s">
        <v>0</v>
      </c>
      <c r="C34" s="71" t="n">
        <v>1.3</v>
      </c>
      <c r="D34" s="70" t="s">
        <v>68</v>
      </c>
      <c r="E34" s="72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</row>
    <row r="35" s="5" customFormat="true" ht="21.75" hidden="false" customHeight="true" outlineLevel="0" collapsed="false">
      <c r="A35" s="73"/>
      <c r="B35" s="73" t="s">
        <v>2</v>
      </c>
      <c r="C35" s="71" t="n">
        <v>1.3</v>
      </c>
      <c r="D35" s="73" t="s">
        <v>69</v>
      </c>
      <c r="E35" s="74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</row>
    <row r="36" customFormat="false" ht="9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5"/>
      <c r="AB36" s="75"/>
      <c r="AC36" s="7"/>
    </row>
    <row r="37" s="12" customFormat="true" ht="15" hidden="false" customHeight="true" outlineLevel="0" collapsed="false">
      <c r="A37" s="8" t="s">
        <v>4</v>
      </c>
      <c r="B37" s="8"/>
      <c r="C37" s="8"/>
      <c r="D37" s="8"/>
      <c r="E37" s="9"/>
      <c r="F37" s="10" t="s">
        <v>5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1" t="s">
        <v>6</v>
      </c>
      <c r="AD37" s="11"/>
    </row>
    <row r="38" s="12" customFormat="true" ht="12.75" hidden="false" customHeight="true" outlineLevel="0" collapsed="false">
      <c r="A38" s="8"/>
      <c r="B38" s="8"/>
      <c r="C38" s="8"/>
      <c r="D38" s="8"/>
      <c r="E38" s="13"/>
      <c r="F38" s="14"/>
      <c r="G38" s="15"/>
      <c r="H38" s="16"/>
      <c r="I38" s="15"/>
      <c r="J38" s="16"/>
      <c r="K38" s="15"/>
      <c r="L38" s="16"/>
      <c r="M38" s="15"/>
      <c r="N38" s="16"/>
      <c r="O38" s="15"/>
      <c r="P38" s="16"/>
      <c r="Q38" s="15"/>
      <c r="R38" s="16"/>
      <c r="S38" s="15"/>
      <c r="T38" s="16"/>
      <c r="U38" s="15"/>
      <c r="V38" s="16"/>
      <c r="W38" s="17"/>
      <c r="X38" s="17"/>
      <c r="Y38" s="17"/>
      <c r="Z38" s="17"/>
      <c r="AA38" s="25"/>
      <c r="AB38" s="19" t="s">
        <v>7</v>
      </c>
      <c r="AC38" s="11"/>
      <c r="AD38" s="11"/>
    </row>
    <row r="39" s="12" customFormat="true" ht="12.75" hidden="false" customHeight="true" outlineLevel="0" collapsed="false">
      <c r="A39" s="8"/>
      <c r="B39" s="8"/>
      <c r="C39" s="8"/>
      <c r="D39" s="8"/>
      <c r="E39" s="20" t="s">
        <v>8</v>
      </c>
      <c r="F39" s="14"/>
      <c r="G39" s="21"/>
      <c r="H39" s="14"/>
      <c r="I39" s="21"/>
      <c r="J39" s="14"/>
      <c r="K39" s="21"/>
      <c r="L39" s="14"/>
      <c r="M39" s="21"/>
      <c r="N39" s="14"/>
      <c r="O39" s="21"/>
      <c r="P39" s="14"/>
      <c r="Q39" s="21"/>
      <c r="R39" s="14"/>
      <c r="S39" s="21"/>
      <c r="T39" s="14"/>
      <c r="U39" s="21"/>
      <c r="V39" s="14"/>
      <c r="W39" s="21" t="s">
        <v>70</v>
      </c>
      <c r="X39" s="21" t="s">
        <v>70</v>
      </c>
      <c r="Y39" s="21" t="s">
        <v>70</v>
      </c>
      <c r="Z39" s="21" t="s">
        <v>70</v>
      </c>
      <c r="AA39" s="25"/>
      <c r="AB39" s="22" t="s">
        <v>10</v>
      </c>
      <c r="AC39" s="11"/>
      <c r="AD39" s="11"/>
    </row>
    <row r="40" s="12" customFormat="true" ht="12.75" hidden="false" customHeight="true" outlineLevel="0" collapsed="false">
      <c r="A40" s="8"/>
      <c r="B40" s="8"/>
      <c r="C40" s="8"/>
      <c r="D40" s="8"/>
      <c r="E40" s="13" t="s">
        <v>11</v>
      </c>
      <c r="F40" s="14" t="s">
        <v>12</v>
      </c>
      <c r="G40" s="21" t="s">
        <v>13</v>
      </c>
      <c r="H40" s="14" t="s">
        <v>14</v>
      </c>
      <c r="I40" s="21" t="s">
        <v>15</v>
      </c>
      <c r="J40" s="14" t="s">
        <v>16</v>
      </c>
      <c r="K40" s="21" t="s">
        <v>17</v>
      </c>
      <c r="L40" s="14" t="s">
        <v>18</v>
      </c>
      <c r="M40" s="21" t="s">
        <v>19</v>
      </c>
      <c r="N40" s="14" t="s">
        <v>20</v>
      </c>
      <c r="O40" s="21" t="s">
        <v>21</v>
      </c>
      <c r="P40" s="14" t="s">
        <v>22</v>
      </c>
      <c r="Q40" s="21" t="s">
        <v>23</v>
      </c>
      <c r="R40" s="14" t="s">
        <v>24</v>
      </c>
      <c r="S40" s="21" t="s">
        <v>25</v>
      </c>
      <c r="T40" s="14" t="s">
        <v>26</v>
      </c>
      <c r="U40" s="21" t="s">
        <v>27</v>
      </c>
      <c r="V40" s="14" t="s">
        <v>28</v>
      </c>
      <c r="W40" s="76" t="s">
        <v>32</v>
      </c>
      <c r="X40" s="76" t="s">
        <v>32</v>
      </c>
      <c r="Y40" s="76" t="s">
        <v>32</v>
      </c>
      <c r="Z40" s="76" t="s">
        <v>32</v>
      </c>
      <c r="AA40" s="25" t="s">
        <v>33</v>
      </c>
      <c r="AB40" s="26" t="s">
        <v>34</v>
      </c>
      <c r="AC40" s="11"/>
      <c r="AD40" s="11"/>
    </row>
    <row r="41" s="12" customFormat="true" ht="12.75" hidden="false" customHeight="true" outlineLevel="0" collapsed="false">
      <c r="A41" s="8"/>
      <c r="B41" s="8"/>
      <c r="C41" s="8"/>
      <c r="D41" s="8"/>
      <c r="E41" s="13"/>
      <c r="F41" s="14"/>
      <c r="G41" s="27"/>
      <c r="H41" s="16"/>
      <c r="I41" s="27"/>
      <c r="J41" s="16"/>
      <c r="K41" s="27"/>
      <c r="L41" s="16"/>
      <c r="M41" s="27"/>
      <c r="N41" s="16"/>
      <c r="O41" s="27"/>
      <c r="P41" s="16"/>
      <c r="Q41" s="27"/>
      <c r="R41" s="16"/>
      <c r="S41" s="27"/>
      <c r="T41" s="16"/>
      <c r="U41" s="27"/>
      <c r="V41" s="16"/>
      <c r="W41" s="28" t="s">
        <v>71</v>
      </c>
      <c r="X41" s="28" t="s">
        <v>71</v>
      </c>
      <c r="Y41" s="28" t="s">
        <v>71</v>
      </c>
      <c r="Z41" s="28" t="s">
        <v>71</v>
      </c>
      <c r="AA41" s="18" t="s">
        <v>36</v>
      </c>
      <c r="AB41" s="26" t="s">
        <v>37</v>
      </c>
      <c r="AC41" s="11"/>
      <c r="AD41" s="11"/>
    </row>
    <row r="42" s="12" customFormat="true" ht="17.25" hidden="false" customHeight="true" outlineLevel="0" collapsed="false">
      <c r="A42" s="8"/>
      <c r="B42" s="8"/>
      <c r="C42" s="8"/>
      <c r="D42" s="8"/>
      <c r="E42" s="29"/>
      <c r="F42" s="30"/>
      <c r="G42" s="31"/>
      <c r="H42" s="32"/>
      <c r="I42" s="31"/>
      <c r="J42" s="32"/>
      <c r="K42" s="31"/>
      <c r="L42" s="32"/>
      <c r="M42" s="31"/>
      <c r="N42" s="32"/>
      <c r="O42" s="31"/>
      <c r="P42" s="32"/>
      <c r="Q42" s="31"/>
      <c r="R42" s="32"/>
      <c r="S42" s="31"/>
      <c r="T42" s="32"/>
      <c r="U42" s="31"/>
      <c r="V42" s="32"/>
      <c r="W42" s="33" t="s">
        <v>72</v>
      </c>
      <c r="X42" s="33" t="s">
        <v>72</v>
      </c>
      <c r="Y42" s="33" t="s">
        <v>72</v>
      </c>
      <c r="Z42" s="33" t="s">
        <v>72</v>
      </c>
      <c r="AA42" s="34"/>
      <c r="AB42" s="35"/>
      <c r="AC42" s="11"/>
      <c r="AD42" s="11"/>
    </row>
    <row r="43" s="39" customFormat="true" ht="21" hidden="false" customHeight="true" outlineLevel="0" collapsed="false">
      <c r="A43" s="45"/>
      <c r="B43" s="54" t="s">
        <v>73</v>
      </c>
      <c r="C43" s="45"/>
      <c r="D43" s="45"/>
      <c r="E43" s="37" t="n">
        <f aca="false">SUM(F43:AB43)</f>
        <v>42580</v>
      </c>
      <c r="F43" s="37" t="n">
        <f aca="false">SUM(F44:F45)</f>
        <v>3204</v>
      </c>
      <c r="G43" s="37" t="n">
        <f aca="false">SUM(G44:G45)</f>
        <v>3340</v>
      </c>
      <c r="H43" s="37" t="n">
        <f aca="false">SUM(H44:H45)</f>
        <v>3674</v>
      </c>
      <c r="I43" s="37" t="n">
        <f aca="false">SUM(I44:I45)</f>
        <v>3473</v>
      </c>
      <c r="J43" s="37" t="n">
        <f aca="false">SUM(J44:J45)</f>
        <v>3925</v>
      </c>
      <c r="K43" s="37" t="n">
        <f aca="false">SUM(K44:K45)</f>
        <v>4411</v>
      </c>
      <c r="L43" s="37" t="n">
        <f aca="false">SUM(L44:L45)</f>
        <v>4270</v>
      </c>
      <c r="M43" s="37" t="n">
        <f aca="false">SUM(M44:M45)</f>
        <v>3987</v>
      </c>
      <c r="N43" s="37" t="n">
        <f aca="false">SUM(N44:N45)</f>
        <v>3154</v>
      </c>
      <c r="O43" s="37" t="n">
        <f aca="false">SUM(O44:O45)</f>
        <v>2557</v>
      </c>
      <c r="P43" s="37" t="n">
        <f aca="false">SUM(P44:P45)</f>
        <v>2049</v>
      </c>
      <c r="Q43" s="37" t="n">
        <f aca="false">SUM(Q44:Q45)</f>
        <v>1538</v>
      </c>
      <c r="R43" s="37" t="n">
        <f aca="false">SUM(R44:R45)</f>
        <v>1042</v>
      </c>
      <c r="S43" s="37" t="n">
        <f aca="false">SUM(S44:S45)</f>
        <v>695</v>
      </c>
      <c r="T43" s="37" t="n">
        <f aca="false">SUM(T44:T45)</f>
        <v>516</v>
      </c>
      <c r="U43" s="37" t="n">
        <f aca="false">SUM(U44:U45)</f>
        <v>284</v>
      </c>
      <c r="V43" s="37" t="n">
        <f aca="false">SUM(V44:V45)</f>
        <v>139</v>
      </c>
      <c r="W43" s="37" t="n">
        <f aca="false">SUM(W44:W45)</f>
        <v>86</v>
      </c>
      <c r="X43" s="37" t="n">
        <f aca="false">SUM(X44:X45)</f>
        <v>21</v>
      </c>
      <c r="Y43" s="37" t="n">
        <f aca="false">SUM(Y44:Y45)</f>
        <v>6</v>
      </c>
      <c r="Z43" s="37" t="n">
        <f aca="false">SUM(Z44:Z45)</f>
        <v>3</v>
      </c>
      <c r="AA43" s="37" t="n">
        <f aca="false">SUM(AA44:AA45)</f>
        <v>202</v>
      </c>
      <c r="AB43" s="37" t="n">
        <f aca="false">SUM(AB44:AB45)</f>
        <v>4</v>
      </c>
      <c r="AC43" s="39" t="n">
        <v>3</v>
      </c>
      <c r="AD43" s="51"/>
    </row>
    <row r="44" s="43" customFormat="true" ht="20.1" hidden="false" customHeight="true" outlineLevel="0" collapsed="false">
      <c r="A44" s="40"/>
      <c r="B44" s="77" t="s">
        <v>74</v>
      </c>
      <c r="C44" s="40"/>
      <c r="D44" s="40"/>
      <c r="E44" s="42" t="n">
        <f aca="false">SUM(F44:AB44)</f>
        <v>6579</v>
      </c>
      <c r="F44" s="42" t="n">
        <v>488</v>
      </c>
      <c r="G44" s="42" t="n">
        <v>504</v>
      </c>
      <c r="H44" s="42" t="n">
        <v>518</v>
      </c>
      <c r="I44" s="42" t="n">
        <v>475</v>
      </c>
      <c r="J44" s="42" t="n">
        <v>558</v>
      </c>
      <c r="K44" s="42" t="n">
        <v>657</v>
      </c>
      <c r="L44" s="42" t="n">
        <v>624</v>
      </c>
      <c r="M44" s="42" t="n">
        <v>644</v>
      </c>
      <c r="N44" s="42" t="n">
        <v>496</v>
      </c>
      <c r="O44" s="42" t="n">
        <v>426</v>
      </c>
      <c r="P44" s="42" t="n">
        <v>358</v>
      </c>
      <c r="Q44" s="42" t="n">
        <v>268</v>
      </c>
      <c r="R44" s="42" t="n">
        <v>184</v>
      </c>
      <c r="S44" s="42" t="n">
        <v>134</v>
      </c>
      <c r="T44" s="42" t="n">
        <v>97</v>
      </c>
      <c r="U44" s="42" t="n">
        <v>53</v>
      </c>
      <c r="V44" s="42" t="n">
        <v>25</v>
      </c>
      <c r="W44" s="42" t="n">
        <v>20</v>
      </c>
      <c r="X44" s="42" t="n">
        <v>4</v>
      </c>
      <c r="Y44" s="42" t="n">
        <v>2</v>
      </c>
      <c r="Z44" s="42" t="n">
        <v>1</v>
      </c>
      <c r="AA44" s="42" t="n">
        <v>43</v>
      </c>
      <c r="AB44" s="49" t="n">
        <v>0</v>
      </c>
      <c r="AD44" s="50" t="s">
        <v>75</v>
      </c>
    </row>
    <row r="45" s="43" customFormat="true" ht="20.1" hidden="false" customHeight="true" outlineLevel="0" collapsed="false">
      <c r="A45" s="40"/>
      <c r="B45" s="77" t="s">
        <v>57</v>
      </c>
      <c r="C45" s="40"/>
      <c r="D45" s="40"/>
      <c r="E45" s="42" t="n">
        <f aca="false">SUM(F45:AB45)</f>
        <v>36001</v>
      </c>
      <c r="F45" s="42" t="n">
        <v>2716</v>
      </c>
      <c r="G45" s="42" t="n">
        <v>2836</v>
      </c>
      <c r="H45" s="42" t="n">
        <v>3156</v>
      </c>
      <c r="I45" s="42" t="n">
        <v>2998</v>
      </c>
      <c r="J45" s="42" t="n">
        <v>3367</v>
      </c>
      <c r="K45" s="42" t="n">
        <v>3754</v>
      </c>
      <c r="L45" s="42" t="n">
        <v>3646</v>
      </c>
      <c r="M45" s="42" t="n">
        <v>3343</v>
      </c>
      <c r="N45" s="42" t="n">
        <v>2658</v>
      </c>
      <c r="O45" s="42" t="n">
        <v>2131</v>
      </c>
      <c r="P45" s="42" t="n">
        <v>1691</v>
      </c>
      <c r="Q45" s="42" t="n">
        <v>1270</v>
      </c>
      <c r="R45" s="42" t="n">
        <v>858</v>
      </c>
      <c r="S45" s="42" t="n">
        <v>561</v>
      </c>
      <c r="T45" s="42" t="n">
        <v>419</v>
      </c>
      <c r="U45" s="42" t="n">
        <v>231</v>
      </c>
      <c r="V45" s="42" t="n">
        <v>114</v>
      </c>
      <c r="W45" s="42" t="n">
        <v>66</v>
      </c>
      <c r="X45" s="42" t="n">
        <v>17</v>
      </c>
      <c r="Y45" s="42" t="n">
        <v>4</v>
      </c>
      <c r="Z45" s="42" t="n">
        <v>2</v>
      </c>
      <c r="AA45" s="42" t="n">
        <v>159</v>
      </c>
      <c r="AB45" s="42" t="n">
        <v>4</v>
      </c>
      <c r="AD45" s="50" t="s">
        <v>52</v>
      </c>
    </row>
    <row r="46" s="39" customFormat="true" ht="21" hidden="false" customHeight="true" outlineLevel="0" collapsed="false">
      <c r="A46" s="45"/>
      <c r="B46" s="54" t="s">
        <v>76</v>
      </c>
      <c r="C46" s="45"/>
      <c r="D46" s="45"/>
      <c r="E46" s="37" t="n">
        <f aca="false">SUM(F46:AB46)</f>
        <v>23132</v>
      </c>
      <c r="F46" s="37" t="n">
        <v>1579</v>
      </c>
      <c r="G46" s="37" t="n">
        <v>1633</v>
      </c>
      <c r="H46" s="37" t="n">
        <v>1707</v>
      </c>
      <c r="I46" s="37" t="n">
        <v>1754</v>
      </c>
      <c r="J46" s="37" t="n">
        <v>2402</v>
      </c>
      <c r="K46" s="37" t="n">
        <v>2410</v>
      </c>
      <c r="L46" s="37" t="n">
        <v>2213</v>
      </c>
      <c r="M46" s="37" t="n">
        <v>2075</v>
      </c>
      <c r="N46" s="37" t="n">
        <v>1774</v>
      </c>
      <c r="O46" s="37" t="n">
        <v>1576</v>
      </c>
      <c r="P46" s="37" t="n">
        <v>1166</v>
      </c>
      <c r="Q46" s="37" t="n">
        <v>858</v>
      </c>
      <c r="R46" s="37" t="n">
        <v>657</v>
      </c>
      <c r="S46" s="37" t="n">
        <v>465</v>
      </c>
      <c r="T46" s="37" t="n">
        <v>349</v>
      </c>
      <c r="U46" s="37" t="n">
        <v>250</v>
      </c>
      <c r="V46" s="37" t="n">
        <v>120</v>
      </c>
      <c r="W46" s="37" t="n">
        <v>58</v>
      </c>
      <c r="X46" s="37" t="n">
        <v>15</v>
      </c>
      <c r="Y46" s="37" t="n">
        <v>4</v>
      </c>
      <c r="Z46" s="37" t="n">
        <v>5</v>
      </c>
      <c r="AA46" s="37" t="n">
        <v>60</v>
      </c>
      <c r="AB46" s="37" t="n">
        <v>2</v>
      </c>
      <c r="AD46" s="51" t="s">
        <v>77</v>
      </c>
    </row>
    <row r="47" s="39" customFormat="true" ht="21" hidden="false" customHeight="true" outlineLevel="0" collapsed="false">
      <c r="A47" s="45"/>
      <c r="B47" s="54" t="s">
        <v>78</v>
      </c>
      <c r="C47" s="45"/>
      <c r="D47" s="45"/>
      <c r="E47" s="37" t="n">
        <f aca="false">SUM(F47:AB47)</f>
        <v>13783</v>
      </c>
      <c r="F47" s="37" t="n">
        <v>957</v>
      </c>
      <c r="G47" s="37" t="n">
        <v>929</v>
      </c>
      <c r="H47" s="37" t="n">
        <v>1111</v>
      </c>
      <c r="I47" s="37" t="n">
        <v>1151</v>
      </c>
      <c r="J47" s="37" t="n">
        <v>1238</v>
      </c>
      <c r="K47" s="37" t="n">
        <v>1348</v>
      </c>
      <c r="L47" s="37" t="n">
        <v>1400</v>
      </c>
      <c r="M47" s="37" t="n">
        <v>1252</v>
      </c>
      <c r="N47" s="37" t="n">
        <v>1063</v>
      </c>
      <c r="O47" s="37" t="n">
        <v>851</v>
      </c>
      <c r="P47" s="37" t="n">
        <v>702</v>
      </c>
      <c r="Q47" s="37" t="n">
        <v>577</v>
      </c>
      <c r="R47" s="37" t="n">
        <v>386</v>
      </c>
      <c r="S47" s="37" t="n">
        <v>289</v>
      </c>
      <c r="T47" s="37" t="n">
        <v>223</v>
      </c>
      <c r="U47" s="37" t="n">
        <v>150</v>
      </c>
      <c r="V47" s="37" t="n">
        <v>76</v>
      </c>
      <c r="W47" s="37" t="n">
        <v>45</v>
      </c>
      <c r="X47" s="37" t="n">
        <v>13</v>
      </c>
      <c r="Y47" s="37" t="n">
        <v>3</v>
      </c>
      <c r="Z47" s="53" t="n">
        <v>1</v>
      </c>
      <c r="AA47" s="37" t="n">
        <v>18</v>
      </c>
      <c r="AB47" s="53" t="n">
        <v>0</v>
      </c>
      <c r="AD47" s="51" t="s">
        <v>79</v>
      </c>
    </row>
    <row r="48" s="39" customFormat="true" ht="21" hidden="false" customHeight="true" outlineLevel="0" collapsed="false">
      <c r="A48" s="45"/>
      <c r="B48" s="54" t="s">
        <v>80</v>
      </c>
      <c r="C48" s="45"/>
      <c r="D48" s="45"/>
      <c r="E48" s="37" t="n">
        <f aca="false">SUM(F48:AB48)</f>
        <v>67442</v>
      </c>
      <c r="F48" s="37" t="n">
        <f aca="false">SUM(F49:F50)</f>
        <v>5026</v>
      </c>
      <c r="G48" s="37" t="n">
        <f aca="false">SUM(G49:G50)</f>
        <v>5503</v>
      </c>
      <c r="H48" s="37" t="n">
        <f aca="false">SUM(H49:H50)</f>
        <v>5779</v>
      </c>
      <c r="I48" s="37" t="n">
        <f aca="false">SUM(I49:I50)</f>
        <v>5618</v>
      </c>
      <c r="J48" s="37" t="n">
        <f aca="false">SUM(J49:J50)</f>
        <v>5722</v>
      </c>
      <c r="K48" s="37" t="n">
        <f aca="false">SUM(K49:K50)</f>
        <v>6870</v>
      </c>
      <c r="L48" s="37" t="n">
        <f aca="false">SUM(L49:L50)</f>
        <v>6659</v>
      </c>
      <c r="M48" s="37" t="n">
        <f aca="false">SUM(M49:M50)</f>
        <v>6389</v>
      </c>
      <c r="N48" s="37" t="n">
        <f aca="false">SUM(N49:N50)</f>
        <v>4854</v>
      </c>
      <c r="O48" s="37" t="n">
        <f aca="false">SUM(O49:O50)</f>
        <v>3983</v>
      </c>
      <c r="P48" s="37" t="n">
        <f aca="false">SUM(P49:P50)</f>
        <v>3094</v>
      </c>
      <c r="Q48" s="37" t="n">
        <f aca="false">SUM(Q49:Q50)</f>
        <v>2501</v>
      </c>
      <c r="R48" s="37" t="n">
        <f aca="false">SUM(R49:R50)</f>
        <v>1741</v>
      </c>
      <c r="S48" s="37" t="n">
        <f aca="false">SUM(S49:S50)</f>
        <v>1348</v>
      </c>
      <c r="T48" s="37" t="n">
        <f aca="false">SUM(T49:T50)</f>
        <v>863</v>
      </c>
      <c r="U48" s="37" t="n">
        <f aca="false">SUM(U49:U50)</f>
        <v>583</v>
      </c>
      <c r="V48" s="37" t="n">
        <f aca="false">SUM(V49:V50)</f>
        <v>266</v>
      </c>
      <c r="W48" s="37" t="n">
        <f aca="false">SUM(W49:W50)</f>
        <v>124</v>
      </c>
      <c r="X48" s="37" t="n">
        <f aca="false">SUM(X49:X50)</f>
        <v>42</v>
      </c>
      <c r="Y48" s="37" t="n">
        <f aca="false">SUM(Y49:Y50)</f>
        <v>26</v>
      </c>
      <c r="Z48" s="37" t="n">
        <f aca="false">SUM(Z49:Z50)</f>
        <v>12</v>
      </c>
      <c r="AA48" s="37" t="n">
        <f aca="false">SUM(AA49:AA50)</f>
        <v>436</v>
      </c>
      <c r="AB48" s="37" t="n">
        <f aca="false">SUM(AB49:AB50)</f>
        <v>3</v>
      </c>
      <c r="AD48" s="51" t="s">
        <v>81</v>
      </c>
    </row>
    <row r="49" s="43" customFormat="true" ht="20.1" hidden="false" customHeight="true" outlineLevel="0" collapsed="false">
      <c r="A49" s="40"/>
      <c r="B49" s="77" t="s">
        <v>82</v>
      </c>
      <c r="C49" s="40"/>
      <c r="D49" s="40"/>
      <c r="E49" s="42" t="n">
        <f aca="false">SUM(F49:AB49)</f>
        <v>3439</v>
      </c>
      <c r="F49" s="42" t="n">
        <v>218</v>
      </c>
      <c r="G49" s="42" t="n">
        <v>217</v>
      </c>
      <c r="H49" s="42" t="n">
        <v>274</v>
      </c>
      <c r="I49" s="42" t="n">
        <v>251</v>
      </c>
      <c r="J49" s="42" t="n">
        <v>256</v>
      </c>
      <c r="K49" s="42" t="n">
        <v>335</v>
      </c>
      <c r="L49" s="42" t="n">
        <v>312</v>
      </c>
      <c r="M49" s="42" t="n">
        <v>334</v>
      </c>
      <c r="N49" s="42" t="n">
        <v>296</v>
      </c>
      <c r="O49" s="42" t="n">
        <v>249</v>
      </c>
      <c r="P49" s="42" t="n">
        <v>193</v>
      </c>
      <c r="Q49" s="42" t="n">
        <v>152</v>
      </c>
      <c r="R49" s="42" t="n">
        <v>101</v>
      </c>
      <c r="S49" s="42" t="n">
        <v>77</v>
      </c>
      <c r="T49" s="42" t="n">
        <v>54</v>
      </c>
      <c r="U49" s="42" t="n">
        <v>56</v>
      </c>
      <c r="V49" s="42" t="n">
        <v>24</v>
      </c>
      <c r="W49" s="42" t="n">
        <v>11</v>
      </c>
      <c r="X49" s="42" t="n">
        <v>3</v>
      </c>
      <c r="Y49" s="49" t="n">
        <v>2</v>
      </c>
      <c r="Z49" s="49" t="n">
        <v>0</v>
      </c>
      <c r="AA49" s="42" t="n">
        <v>22</v>
      </c>
      <c r="AB49" s="42" t="n">
        <v>2</v>
      </c>
      <c r="AD49" s="50" t="s">
        <v>83</v>
      </c>
    </row>
    <row r="50" s="43" customFormat="true" ht="20.1" hidden="false" customHeight="true" outlineLevel="0" collapsed="false">
      <c r="A50" s="40"/>
      <c r="B50" s="77" t="s">
        <v>57</v>
      </c>
      <c r="C50" s="40"/>
      <c r="D50" s="40"/>
      <c r="E50" s="42" t="n">
        <f aca="false">SUM(F50:AB50)</f>
        <v>64003</v>
      </c>
      <c r="F50" s="42" t="n">
        <v>4808</v>
      </c>
      <c r="G50" s="42" t="n">
        <v>5286</v>
      </c>
      <c r="H50" s="42" t="n">
        <v>5505</v>
      </c>
      <c r="I50" s="42" t="n">
        <v>5367</v>
      </c>
      <c r="J50" s="42" t="n">
        <v>5466</v>
      </c>
      <c r="K50" s="42" t="n">
        <v>6535</v>
      </c>
      <c r="L50" s="42" t="n">
        <v>6347</v>
      </c>
      <c r="M50" s="42" t="n">
        <v>6055</v>
      </c>
      <c r="N50" s="42" t="n">
        <v>4558</v>
      </c>
      <c r="O50" s="42" t="n">
        <v>3734</v>
      </c>
      <c r="P50" s="42" t="n">
        <v>2901</v>
      </c>
      <c r="Q50" s="42" t="n">
        <v>2349</v>
      </c>
      <c r="R50" s="42" t="n">
        <v>1640</v>
      </c>
      <c r="S50" s="42" t="n">
        <v>1271</v>
      </c>
      <c r="T50" s="42" t="n">
        <v>809</v>
      </c>
      <c r="U50" s="42" t="n">
        <v>527</v>
      </c>
      <c r="V50" s="42" t="n">
        <v>242</v>
      </c>
      <c r="W50" s="42" t="n">
        <v>113</v>
      </c>
      <c r="X50" s="42" t="n">
        <v>39</v>
      </c>
      <c r="Y50" s="42" t="n">
        <v>24</v>
      </c>
      <c r="Z50" s="42" t="n">
        <v>12</v>
      </c>
      <c r="AA50" s="42" t="n">
        <v>414</v>
      </c>
      <c r="AB50" s="42" t="n">
        <v>1</v>
      </c>
      <c r="AD50" s="50" t="s">
        <v>52</v>
      </c>
    </row>
    <row r="51" s="39" customFormat="true" ht="21" hidden="false" customHeight="true" outlineLevel="0" collapsed="false">
      <c r="A51" s="45"/>
      <c r="B51" s="54" t="s">
        <v>84</v>
      </c>
      <c r="C51" s="45"/>
      <c r="D51" s="45"/>
      <c r="E51" s="37" t="n">
        <f aca="false">SUM(F51:AB51)</f>
        <v>79378</v>
      </c>
      <c r="F51" s="37" t="n">
        <v>5043</v>
      </c>
      <c r="G51" s="37" t="n">
        <v>5477</v>
      </c>
      <c r="H51" s="37" t="n">
        <v>6257</v>
      </c>
      <c r="I51" s="37" t="n">
        <v>5876</v>
      </c>
      <c r="J51" s="37" t="n">
        <v>6365</v>
      </c>
      <c r="K51" s="37" t="n">
        <v>7556</v>
      </c>
      <c r="L51" s="37" t="n">
        <v>7884</v>
      </c>
      <c r="M51" s="37" t="n">
        <v>7622</v>
      </c>
      <c r="N51" s="37" t="n">
        <v>6359</v>
      </c>
      <c r="O51" s="37" t="n">
        <v>5503</v>
      </c>
      <c r="P51" s="37" t="n">
        <v>4567</v>
      </c>
      <c r="Q51" s="37" t="n">
        <v>3442</v>
      </c>
      <c r="R51" s="37" t="n">
        <v>2593</v>
      </c>
      <c r="S51" s="37" t="n">
        <v>1773</v>
      </c>
      <c r="T51" s="37" t="n">
        <v>1301</v>
      </c>
      <c r="U51" s="37" t="n">
        <v>764</v>
      </c>
      <c r="V51" s="37" t="n">
        <v>426</v>
      </c>
      <c r="W51" s="37" t="n">
        <v>172</v>
      </c>
      <c r="X51" s="37" t="n">
        <v>50</v>
      </c>
      <c r="Y51" s="37" t="n">
        <v>22</v>
      </c>
      <c r="Z51" s="37" t="n">
        <v>13</v>
      </c>
      <c r="AA51" s="37" t="n">
        <v>296</v>
      </c>
      <c r="AB51" s="37" t="n">
        <v>17</v>
      </c>
      <c r="AD51" s="51" t="s">
        <v>85</v>
      </c>
    </row>
    <row r="52" s="43" customFormat="true" ht="20.1" hidden="false" customHeight="true" outlineLevel="0" collapsed="false">
      <c r="A52" s="40"/>
      <c r="B52" s="77" t="s">
        <v>86</v>
      </c>
      <c r="C52" s="40"/>
      <c r="D52" s="40"/>
      <c r="E52" s="42" t="n">
        <f aca="false">SUM(F52:AB52)</f>
        <v>2729</v>
      </c>
      <c r="F52" s="42" t="n">
        <v>158</v>
      </c>
      <c r="G52" s="42" t="n">
        <v>133</v>
      </c>
      <c r="H52" s="42" t="n">
        <v>170</v>
      </c>
      <c r="I52" s="42" t="n">
        <v>145</v>
      </c>
      <c r="J52" s="42" t="n">
        <v>185</v>
      </c>
      <c r="K52" s="42" t="n">
        <v>215</v>
      </c>
      <c r="L52" s="42" t="n">
        <v>265</v>
      </c>
      <c r="M52" s="42" t="n">
        <v>254</v>
      </c>
      <c r="N52" s="42" t="n">
        <v>256</v>
      </c>
      <c r="O52" s="42" t="n">
        <v>253</v>
      </c>
      <c r="P52" s="42" t="n">
        <v>209</v>
      </c>
      <c r="Q52" s="42" t="n">
        <v>181</v>
      </c>
      <c r="R52" s="42" t="n">
        <v>97</v>
      </c>
      <c r="S52" s="42" t="n">
        <v>72</v>
      </c>
      <c r="T52" s="42" t="n">
        <v>59</v>
      </c>
      <c r="U52" s="42" t="n">
        <v>31</v>
      </c>
      <c r="V52" s="42" t="n">
        <v>17</v>
      </c>
      <c r="W52" s="42" t="n">
        <v>5</v>
      </c>
      <c r="X52" s="42" t="n">
        <v>1</v>
      </c>
      <c r="Y52" s="49" t="n">
        <v>0</v>
      </c>
      <c r="Z52" s="49" t="n">
        <v>0</v>
      </c>
      <c r="AA52" s="42" t="n">
        <v>23</v>
      </c>
      <c r="AB52" s="49" t="n">
        <v>0</v>
      </c>
      <c r="AD52" s="50" t="s">
        <v>87</v>
      </c>
    </row>
    <row r="53" s="43" customFormat="true" ht="20.1" hidden="false" customHeight="true" outlineLevel="0" collapsed="false">
      <c r="A53" s="40"/>
      <c r="B53" s="77" t="s">
        <v>57</v>
      </c>
      <c r="C53" s="40"/>
      <c r="D53" s="40"/>
      <c r="E53" s="42" t="n">
        <f aca="false">SUM(F53:AB53)</f>
        <v>76655</v>
      </c>
      <c r="F53" s="42" t="n">
        <v>4885</v>
      </c>
      <c r="G53" s="42" t="n">
        <v>5344</v>
      </c>
      <c r="H53" s="42" t="n">
        <v>6087</v>
      </c>
      <c r="I53" s="42" t="n">
        <v>5731</v>
      </c>
      <c r="J53" s="42" t="n">
        <v>6180</v>
      </c>
      <c r="K53" s="42" t="n">
        <v>7341</v>
      </c>
      <c r="L53" s="42" t="n">
        <v>7619</v>
      </c>
      <c r="M53" s="42" t="n">
        <v>7368</v>
      </c>
      <c r="N53" s="42" t="n">
        <v>6103</v>
      </c>
      <c r="O53" s="42" t="n">
        <v>5250</v>
      </c>
      <c r="P53" s="42" t="n">
        <v>4358</v>
      </c>
      <c r="Q53" s="42" t="n">
        <v>3261</v>
      </c>
      <c r="R53" s="42" t="n">
        <v>2496</v>
      </c>
      <c r="S53" s="42" t="n">
        <v>1701</v>
      </c>
      <c r="T53" s="42" t="n">
        <v>1242</v>
      </c>
      <c r="U53" s="42" t="n">
        <v>733</v>
      </c>
      <c r="V53" s="42" t="n">
        <v>409</v>
      </c>
      <c r="W53" s="42" t="n">
        <v>167</v>
      </c>
      <c r="X53" s="42" t="n">
        <v>49</v>
      </c>
      <c r="Y53" s="42" t="n">
        <v>22</v>
      </c>
      <c r="Z53" s="42" t="n">
        <v>19</v>
      </c>
      <c r="AA53" s="42" t="n">
        <v>273</v>
      </c>
      <c r="AB53" s="42" t="n">
        <v>17</v>
      </c>
      <c r="AD53" s="50" t="s">
        <v>52</v>
      </c>
    </row>
    <row r="54" s="39" customFormat="true" ht="21" hidden="false" customHeight="true" outlineLevel="0" collapsed="false">
      <c r="A54" s="45"/>
      <c r="B54" s="54" t="s">
        <v>88</v>
      </c>
      <c r="C54" s="45"/>
      <c r="D54" s="45"/>
      <c r="E54" s="37" t="n">
        <f aca="false">SUM(F54:AB54)</f>
        <v>52202</v>
      </c>
      <c r="F54" s="37" t="n">
        <f aca="false">SUM(F55:F56)</f>
        <v>3510</v>
      </c>
      <c r="G54" s="37" t="n">
        <f aca="false">SUM(G55:G56)</f>
        <v>3764</v>
      </c>
      <c r="H54" s="37" t="n">
        <f aca="false">SUM(H55:H56)</f>
        <v>4153</v>
      </c>
      <c r="I54" s="37" t="n">
        <f aca="false">SUM(I55:I56)</f>
        <v>3780</v>
      </c>
      <c r="J54" s="37" t="n">
        <f aca="false">SUM(J55:J56)</f>
        <v>4221</v>
      </c>
      <c r="K54" s="37" t="n">
        <f aca="false">SUM(K55:K56)</f>
        <v>4877</v>
      </c>
      <c r="L54" s="37" t="n">
        <f aca="false">SUM(L55:L56)</f>
        <v>5179</v>
      </c>
      <c r="M54" s="37" t="n">
        <f aca="false">SUM(M55:M56)</f>
        <v>5104</v>
      </c>
      <c r="N54" s="37" t="n">
        <f aca="false">SUM(N55:N56)</f>
        <v>4296</v>
      </c>
      <c r="O54" s="37" t="n">
        <f aca="false">SUM(O55:O56)</f>
        <v>3359</v>
      </c>
      <c r="P54" s="37" t="n">
        <f aca="false">SUM(P55:P56)</f>
        <v>2830</v>
      </c>
      <c r="Q54" s="37" t="n">
        <f aca="false">SUM(Q55:Q56)</f>
        <v>2265</v>
      </c>
      <c r="R54" s="37" t="n">
        <f aca="false">SUM(R55:R56)</f>
        <v>1557</v>
      </c>
      <c r="S54" s="37" t="n">
        <f aca="false">SUM(S55:S56)</f>
        <v>1189</v>
      </c>
      <c r="T54" s="37" t="n">
        <f aca="false">SUM(T55:T56)</f>
        <v>719</v>
      </c>
      <c r="U54" s="37" t="n">
        <f aca="false">SUM(U55:U56)</f>
        <v>391</v>
      </c>
      <c r="V54" s="37" t="n">
        <f aca="false">SUM(V55:V56)</f>
        <v>193</v>
      </c>
      <c r="W54" s="37" t="n">
        <f aca="false">SUM(W55:W56)</f>
        <v>72</v>
      </c>
      <c r="X54" s="37" t="n">
        <f aca="false">SUM(X55:X56)</f>
        <v>25</v>
      </c>
      <c r="Y54" s="37" t="n">
        <f aca="false">SUM(Y55:Y56)</f>
        <v>12</v>
      </c>
      <c r="Z54" s="37" t="n">
        <f aca="false">SUM(Z55:Z56)</f>
        <v>3</v>
      </c>
      <c r="AA54" s="37" t="n">
        <f aca="false">SUM(AA55:AA56)</f>
        <v>584</v>
      </c>
      <c r="AB54" s="37" t="n">
        <f aca="false">SUM(AB55:AB56)</f>
        <v>119</v>
      </c>
      <c r="AC54" s="78" t="n">
        <f aca="false">SUM(AC55:AC56)</f>
        <v>0</v>
      </c>
      <c r="AD54" s="51" t="s">
        <v>89</v>
      </c>
    </row>
    <row r="55" s="43" customFormat="true" ht="20.1" hidden="false" customHeight="true" outlineLevel="0" collapsed="false">
      <c r="A55" s="40"/>
      <c r="B55" s="77" t="s">
        <v>90</v>
      </c>
      <c r="C55" s="40"/>
      <c r="D55" s="40"/>
      <c r="E55" s="42" t="n">
        <f aca="false">SUM(F55:AB55)</f>
        <v>6851</v>
      </c>
      <c r="F55" s="42" t="n">
        <v>376</v>
      </c>
      <c r="G55" s="42" t="n">
        <v>426</v>
      </c>
      <c r="H55" s="42" t="n">
        <v>454</v>
      </c>
      <c r="I55" s="42" t="n">
        <v>469</v>
      </c>
      <c r="J55" s="42" t="n">
        <v>484</v>
      </c>
      <c r="K55" s="42" t="n">
        <v>567</v>
      </c>
      <c r="L55" s="42" t="n">
        <v>612</v>
      </c>
      <c r="M55" s="42" t="n">
        <v>679</v>
      </c>
      <c r="N55" s="42" t="n">
        <v>630</v>
      </c>
      <c r="O55" s="42" t="n">
        <v>536</v>
      </c>
      <c r="P55" s="42" t="n">
        <v>445</v>
      </c>
      <c r="Q55" s="42" t="n">
        <v>375</v>
      </c>
      <c r="R55" s="42" t="n">
        <v>235</v>
      </c>
      <c r="S55" s="42" t="n">
        <v>169</v>
      </c>
      <c r="T55" s="42" t="n">
        <v>111</v>
      </c>
      <c r="U55" s="42" t="n">
        <v>61</v>
      </c>
      <c r="V55" s="42" t="n">
        <v>31</v>
      </c>
      <c r="W55" s="42" t="n">
        <v>10</v>
      </c>
      <c r="X55" s="42" t="n">
        <v>4</v>
      </c>
      <c r="Y55" s="42" t="n">
        <v>3</v>
      </c>
      <c r="Z55" s="42" t="n">
        <v>2</v>
      </c>
      <c r="AA55" s="42" t="n">
        <v>126</v>
      </c>
      <c r="AB55" s="42" t="n">
        <v>46</v>
      </c>
      <c r="AD55" s="50" t="s">
        <v>91</v>
      </c>
    </row>
    <row r="56" s="43" customFormat="true" ht="20.1" hidden="false" customHeight="true" outlineLevel="0" collapsed="false">
      <c r="A56" s="40"/>
      <c r="B56" s="77" t="s">
        <v>57</v>
      </c>
      <c r="C56" s="40"/>
      <c r="D56" s="40"/>
      <c r="E56" s="42" t="n">
        <f aca="false">SUM(F56:AB56)</f>
        <v>45351</v>
      </c>
      <c r="F56" s="42" t="n">
        <v>3134</v>
      </c>
      <c r="G56" s="42" t="n">
        <v>3338</v>
      </c>
      <c r="H56" s="42" t="n">
        <v>3699</v>
      </c>
      <c r="I56" s="42" t="n">
        <v>3311</v>
      </c>
      <c r="J56" s="42" t="n">
        <v>3737</v>
      </c>
      <c r="K56" s="42" t="n">
        <v>4310</v>
      </c>
      <c r="L56" s="42" t="n">
        <v>4567</v>
      </c>
      <c r="M56" s="42" t="n">
        <v>4425</v>
      </c>
      <c r="N56" s="42" t="n">
        <v>3666</v>
      </c>
      <c r="O56" s="42" t="n">
        <v>2823</v>
      </c>
      <c r="P56" s="42" t="n">
        <v>2385</v>
      </c>
      <c r="Q56" s="42" t="n">
        <v>1890</v>
      </c>
      <c r="R56" s="42" t="n">
        <v>1322</v>
      </c>
      <c r="S56" s="42" t="n">
        <v>1020</v>
      </c>
      <c r="T56" s="42" t="n">
        <v>608</v>
      </c>
      <c r="U56" s="42" t="n">
        <v>330</v>
      </c>
      <c r="V56" s="42" t="n">
        <v>162</v>
      </c>
      <c r="W56" s="42" t="n">
        <v>62</v>
      </c>
      <c r="X56" s="42" t="n">
        <v>21</v>
      </c>
      <c r="Y56" s="42" t="n">
        <v>9</v>
      </c>
      <c r="Z56" s="49" t="n">
        <v>1</v>
      </c>
      <c r="AA56" s="42" t="n">
        <v>458</v>
      </c>
      <c r="AB56" s="42" t="n">
        <v>73</v>
      </c>
      <c r="AD56" s="50" t="s">
        <v>52</v>
      </c>
    </row>
    <row r="57" s="39" customFormat="true" ht="21" hidden="false" customHeight="true" outlineLevel="0" collapsed="false">
      <c r="A57" s="45"/>
      <c r="B57" s="54" t="s">
        <v>92</v>
      </c>
      <c r="C57" s="45"/>
      <c r="D57" s="45"/>
      <c r="E57" s="37" t="n">
        <f aca="false">SUM(F57:AB57)</f>
        <v>35690</v>
      </c>
      <c r="F57" s="37" t="n">
        <v>2485</v>
      </c>
      <c r="G57" s="37" t="n">
        <v>2705</v>
      </c>
      <c r="H57" s="37" t="n">
        <v>2750</v>
      </c>
      <c r="I57" s="37" t="n">
        <v>2669</v>
      </c>
      <c r="J57" s="37" t="n">
        <v>3214</v>
      </c>
      <c r="K57" s="37" t="n">
        <v>3478</v>
      </c>
      <c r="L57" s="37" t="n">
        <v>3543</v>
      </c>
      <c r="M57" s="37" t="n">
        <v>3506</v>
      </c>
      <c r="N57" s="37" t="n">
        <v>2674</v>
      </c>
      <c r="O57" s="37" t="n">
        <v>2122</v>
      </c>
      <c r="P57" s="37" t="n">
        <v>1751</v>
      </c>
      <c r="Q57" s="37" t="n">
        <v>1508</v>
      </c>
      <c r="R57" s="37" t="n">
        <v>1074</v>
      </c>
      <c r="S57" s="37" t="n">
        <v>741</v>
      </c>
      <c r="T57" s="37" t="n">
        <v>491</v>
      </c>
      <c r="U57" s="37" t="n">
        <v>297</v>
      </c>
      <c r="V57" s="37" t="n">
        <v>163</v>
      </c>
      <c r="W57" s="37" t="n">
        <v>71</v>
      </c>
      <c r="X57" s="37" t="n">
        <v>21</v>
      </c>
      <c r="Y57" s="37" t="n">
        <v>6</v>
      </c>
      <c r="Z57" s="37" t="n">
        <v>10</v>
      </c>
      <c r="AA57" s="37" t="n">
        <v>404</v>
      </c>
      <c r="AB57" s="37" t="n">
        <v>7</v>
      </c>
      <c r="AD57" s="51" t="s">
        <v>93</v>
      </c>
    </row>
    <row r="58" s="39" customFormat="true" ht="21" hidden="false" customHeight="true" outlineLevel="0" collapsed="false">
      <c r="A58" s="45"/>
      <c r="B58" s="54" t="s">
        <v>94</v>
      </c>
      <c r="C58" s="45"/>
      <c r="D58" s="45"/>
      <c r="E58" s="37" t="n">
        <f aca="false">SUM(F58:AB58)</f>
        <v>36126</v>
      </c>
      <c r="F58" s="37" t="n">
        <v>2505</v>
      </c>
      <c r="G58" s="37" t="n">
        <v>2517</v>
      </c>
      <c r="H58" s="37" t="n">
        <v>2660</v>
      </c>
      <c r="I58" s="37" t="n">
        <v>2806</v>
      </c>
      <c r="J58" s="37" t="n">
        <v>3310</v>
      </c>
      <c r="K58" s="37" t="n">
        <v>3426</v>
      </c>
      <c r="L58" s="37" t="n">
        <v>3323</v>
      </c>
      <c r="M58" s="37" t="n">
        <v>3421</v>
      </c>
      <c r="N58" s="37" t="n">
        <v>2979</v>
      </c>
      <c r="O58" s="37" t="n">
        <v>2356</v>
      </c>
      <c r="P58" s="37" t="n">
        <v>1928</v>
      </c>
      <c r="Q58" s="37" t="n">
        <v>1363</v>
      </c>
      <c r="R58" s="37" t="n">
        <v>1041</v>
      </c>
      <c r="S58" s="37" t="n">
        <v>825</v>
      </c>
      <c r="T58" s="37" t="n">
        <v>570</v>
      </c>
      <c r="U58" s="37" t="n">
        <v>395</v>
      </c>
      <c r="V58" s="37" t="n">
        <v>173</v>
      </c>
      <c r="W58" s="37" t="n">
        <v>113</v>
      </c>
      <c r="X58" s="37" t="n">
        <v>49</v>
      </c>
      <c r="Y58" s="37" t="n">
        <v>28</v>
      </c>
      <c r="Z58" s="37" t="n">
        <v>33</v>
      </c>
      <c r="AA58" s="37" t="n">
        <v>300</v>
      </c>
      <c r="AB58" s="37" t="n">
        <v>5</v>
      </c>
      <c r="AD58" s="51" t="s">
        <v>95</v>
      </c>
    </row>
    <row r="59" s="39" customFormat="true" ht="21" hidden="false" customHeight="true" outlineLevel="0" collapsed="false">
      <c r="A59" s="45"/>
      <c r="B59" s="54" t="s">
        <v>96</v>
      </c>
      <c r="C59" s="45"/>
      <c r="D59" s="45"/>
      <c r="E59" s="37" t="n">
        <f aca="false">SUM(F59:AB59)</f>
        <v>120176</v>
      </c>
      <c r="F59" s="37" t="n">
        <f aca="false">SUM(F60:F61)</f>
        <v>8682</v>
      </c>
      <c r="G59" s="37" t="n">
        <f aca="false">SUM(G60:G61)</f>
        <v>9549</v>
      </c>
      <c r="H59" s="37" t="n">
        <f aca="false">SUM(H60:H61)</f>
        <v>10329</v>
      </c>
      <c r="I59" s="37" t="n">
        <f aca="false">SUM(I60:I61)</f>
        <v>9709</v>
      </c>
      <c r="J59" s="37" t="n">
        <f aca="false">SUM(J60:J61)</f>
        <v>10640</v>
      </c>
      <c r="K59" s="37" t="n">
        <f aca="false">SUM(K60:K61)</f>
        <v>11498</v>
      </c>
      <c r="L59" s="37" t="n">
        <f aca="false">SUM(L60:L61)</f>
        <v>12387</v>
      </c>
      <c r="M59" s="37" t="n">
        <f aca="false">SUM(M60:M61)</f>
        <v>11503</v>
      </c>
      <c r="N59" s="37" t="n">
        <f aca="false">SUM(N60:N61)</f>
        <v>9231</v>
      </c>
      <c r="O59" s="37" t="n">
        <f aca="false">SUM(O60:O61)</f>
        <v>7379</v>
      </c>
      <c r="P59" s="37" t="n">
        <f aca="false">SUM(P60:P61)</f>
        <v>5803</v>
      </c>
      <c r="Q59" s="37" t="n">
        <f aca="false">SUM(Q60:Q61)</f>
        <v>4574</v>
      </c>
      <c r="R59" s="37" t="n">
        <f aca="false">SUM(R60:R61)</f>
        <v>3136</v>
      </c>
      <c r="S59" s="37" t="n">
        <f aca="false">SUM(S60:S61)</f>
        <v>2204</v>
      </c>
      <c r="T59" s="37" t="n">
        <f aca="false">SUM(T60:T61)</f>
        <v>1472</v>
      </c>
      <c r="U59" s="37" t="n">
        <f aca="false">SUM(U60:U61)</f>
        <v>920</v>
      </c>
      <c r="V59" s="37" t="n">
        <f aca="false">SUM(V60:V61)</f>
        <v>412</v>
      </c>
      <c r="W59" s="37" t="n">
        <f aca="false">SUM(W60:W61)</f>
        <v>217</v>
      </c>
      <c r="X59" s="37" t="n">
        <f aca="false">SUM(X60:X61)</f>
        <v>46</v>
      </c>
      <c r="Y59" s="37" t="n">
        <f aca="false">SUM(Y60:Y61)</f>
        <v>19</v>
      </c>
      <c r="Z59" s="37" t="n">
        <f aca="false">SUM(Z60:Z61)</f>
        <v>14</v>
      </c>
      <c r="AA59" s="37" t="n">
        <f aca="false">SUM(AA60:AA61)</f>
        <v>421</v>
      </c>
      <c r="AB59" s="37" t="n">
        <f aca="false">SUM(AB60:AB61)</f>
        <v>31</v>
      </c>
      <c r="AD59" s="51" t="s">
        <v>97</v>
      </c>
    </row>
    <row r="60" s="43" customFormat="true" ht="20.1" hidden="false" customHeight="true" outlineLevel="0" collapsed="false">
      <c r="A60" s="40"/>
      <c r="B60" s="77" t="s">
        <v>98</v>
      </c>
      <c r="C60" s="40"/>
      <c r="D60" s="40"/>
      <c r="E60" s="42" t="n">
        <f aca="false">SUM(F60:AB60)</f>
        <v>6118</v>
      </c>
      <c r="F60" s="42" t="n">
        <v>394</v>
      </c>
      <c r="G60" s="42" t="n">
        <v>457</v>
      </c>
      <c r="H60" s="42" t="n">
        <v>414</v>
      </c>
      <c r="I60" s="42" t="n">
        <v>401</v>
      </c>
      <c r="J60" s="42" t="n">
        <v>461</v>
      </c>
      <c r="K60" s="42" t="n">
        <v>527</v>
      </c>
      <c r="L60" s="42" t="n">
        <v>588</v>
      </c>
      <c r="M60" s="42" t="n">
        <v>566</v>
      </c>
      <c r="N60" s="42" t="n">
        <v>526</v>
      </c>
      <c r="O60" s="42" t="n">
        <v>447</v>
      </c>
      <c r="P60" s="42" t="n">
        <v>366</v>
      </c>
      <c r="Q60" s="42" t="n">
        <v>327</v>
      </c>
      <c r="R60" s="42" t="n">
        <v>200</v>
      </c>
      <c r="S60" s="42" t="n">
        <v>167</v>
      </c>
      <c r="T60" s="42" t="n">
        <v>102</v>
      </c>
      <c r="U60" s="42" t="n">
        <v>62</v>
      </c>
      <c r="V60" s="42" t="n">
        <v>40</v>
      </c>
      <c r="W60" s="42" t="n">
        <v>13</v>
      </c>
      <c r="X60" s="42" t="n">
        <v>7</v>
      </c>
      <c r="Y60" s="42" t="n">
        <v>3</v>
      </c>
      <c r="Z60" s="42" t="n">
        <v>4</v>
      </c>
      <c r="AA60" s="42" t="n">
        <v>38</v>
      </c>
      <c r="AB60" s="42" t="n">
        <v>8</v>
      </c>
      <c r="AD60" s="50" t="s">
        <v>99</v>
      </c>
    </row>
    <row r="61" s="43" customFormat="true" ht="20.1" hidden="false" customHeight="true" outlineLevel="0" collapsed="false">
      <c r="A61" s="40"/>
      <c r="B61" s="77" t="s">
        <v>57</v>
      </c>
      <c r="C61" s="40"/>
      <c r="D61" s="40"/>
      <c r="E61" s="42" t="n">
        <f aca="false">SUM(F61:AB61)</f>
        <v>114058</v>
      </c>
      <c r="F61" s="42" t="n">
        <v>8288</v>
      </c>
      <c r="G61" s="42" t="n">
        <v>9092</v>
      </c>
      <c r="H61" s="42" t="n">
        <v>9915</v>
      </c>
      <c r="I61" s="42" t="n">
        <v>9308</v>
      </c>
      <c r="J61" s="42" t="n">
        <v>10179</v>
      </c>
      <c r="K61" s="42" t="n">
        <v>10971</v>
      </c>
      <c r="L61" s="42" t="n">
        <v>11799</v>
      </c>
      <c r="M61" s="42" t="n">
        <v>10937</v>
      </c>
      <c r="N61" s="42" t="n">
        <v>8705</v>
      </c>
      <c r="O61" s="42" t="n">
        <v>6932</v>
      </c>
      <c r="P61" s="42" t="n">
        <v>5437</v>
      </c>
      <c r="Q61" s="42" t="n">
        <v>4247</v>
      </c>
      <c r="R61" s="42" t="n">
        <v>2936</v>
      </c>
      <c r="S61" s="42" t="n">
        <v>2037</v>
      </c>
      <c r="T61" s="42" t="n">
        <v>1370</v>
      </c>
      <c r="U61" s="42" t="n">
        <v>858</v>
      </c>
      <c r="V61" s="42" t="n">
        <v>372</v>
      </c>
      <c r="W61" s="42" t="n">
        <v>204</v>
      </c>
      <c r="X61" s="42" t="n">
        <v>39</v>
      </c>
      <c r="Y61" s="42" t="n">
        <v>16</v>
      </c>
      <c r="Z61" s="42" t="n">
        <v>10</v>
      </c>
      <c r="AA61" s="42" t="n">
        <v>383</v>
      </c>
      <c r="AB61" s="42" t="n">
        <v>23</v>
      </c>
      <c r="AD61" s="50" t="s">
        <v>52</v>
      </c>
    </row>
    <row r="62" s="63" customFormat="true" ht="6.75" hidden="false" customHeight="true" outlineLevel="0" collapsed="false">
      <c r="A62" s="57"/>
      <c r="B62" s="79"/>
      <c r="C62" s="57"/>
      <c r="D62" s="59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61"/>
      <c r="AD62" s="81"/>
    </row>
    <row r="63" s="63" customFormat="true" ht="21.75" hidden="false" customHeight="true" outlineLevel="0" collapsed="false">
      <c r="A63" s="64"/>
      <c r="B63" s="82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67"/>
      <c r="AD63" s="84"/>
    </row>
    <row r="64" s="63" customFormat="true" ht="21.75" hidden="false" customHeight="true" outlineLevel="0" collapsed="false">
      <c r="A64" s="64"/>
      <c r="B64" s="82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67"/>
      <c r="AD64" s="84"/>
    </row>
    <row r="65" s="63" customFormat="true" ht="21.75" hidden="false" customHeight="true" outlineLevel="0" collapsed="false">
      <c r="A65" s="64"/>
      <c r="B65" s="82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67"/>
      <c r="AD65" s="84"/>
    </row>
    <row r="66" s="63" customFormat="true" ht="21.75" hidden="false" customHeight="true" outlineLevel="0" collapsed="false">
      <c r="A66" s="64"/>
      <c r="B66" s="82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67"/>
      <c r="AD66" s="84"/>
    </row>
    <row r="67" s="63" customFormat="true" ht="21.75" hidden="false" customHeight="true" outlineLevel="0" collapsed="false">
      <c r="A67" s="64"/>
      <c r="B67" s="82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67"/>
      <c r="AD67" s="84"/>
    </row>
    <row r="68" s="2" customFormat="true" ht="21.75" hidden="false" customHeight="true" outlineLevel="0" collapsed="false">
      <c r="A68" s="69"/>
      <c r="B68" s="70" t="s">
        <v>0</v>
      </c>
      <c r="C68" s="71" t="n">
        <v>1.3</v>
      </c>
      <c r="D68" s="70" t="s">
        <v>68</v>
      </c>
      <c r="E68" s="72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</row>
    <row r="69" s="5" customFormat="true" ht="21.75" hidden="false" customHeight="true" outlineLevel="0" collapsed="false">
      <c r="A69" s="73"/>
      <c r="B69" s="73" t="s">
        <v>2</v>
      </c>
      <c r="C69" s="71" t="n">
        <v>1.3</v>
      </c>
      <c r="D69" s="73" t="s">
        <v>69</v>
      </c>
      <c r="E69" s="74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</row>
    <row r="70" customFormat="false" ht="9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5"/>
      <c r="AB70" s="75"/>
      <c r="AC70" s="7"/>
    </row>
    <row r="71" s="12" customFormat="true" ht="15" hidden="false" customHeight="true" outlineLevel="0" collapsed="false">
      <c r="A71" s="8" t="s">
        <v>4</v>
      </c>
      <c r="B71" s="8"/>
      <c r="C71" s="8"/>
      <c r="D71" s="8"/>
      <c r="E71" s="9"/>
      <c r="F71" s="10" t="s">
        <v>5</v>
      </c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1" t="s">
        <v>6</v>
      </c>
      <c r="AD71" s="11"/>
    </row>
    <row r="72" s="12" customFormat="true" ht="12.75" hidden="false" customHeight="true" outlineLevel="0" collapsed="false">
      <c r="A72" s="8"/>
      <c r="B72" s="8"/>
      <c r="C72" s="8"/>
      <c r="D72" s="8"/>
      <c r="E72" s="13"/>
      <c r="F72" s="14"/>
      <c r="G72" s="15"/>
      <c r="H72" s="16"/>
      <c r="I72" s="15"/>
      <c r="J72" s="16"/>
      <c r="K72" s="15"/>
      <c r="L72" s="16"/>
      <c r="M72" s="15"/>
      <c r="N72" s="16"/>
      <c r="O72" s="15"/>
      <c r="P72" s="16"/>
      <c r="Q72" s="15"/>
      <c r="R72" s="16"/>
      <c r="S72" s="15"/>
      <c r="T72" s="16"/>
      <c r="U72" s="15"/>
      <c r="V72" s="16"/>
      <c r="W72" s="17"/>
      <c r="X72" s="17"/>
      <c r="Y72" s="17"/>
      <c r="Z72" s="17"/>
      <c r="AA72" s="25"/>
      <c r="AB72" s="19" t="s">
        <v>7</v>
      </c>
      <c r="AC72" s="11"/>
      <c r="AD72" s="11"/>
    </row>
    <row r="73" s="12" customFormat="true" ht="12.75" hidden="false" customHeight="true" outlineLevel="0" collapsed="false">
      <c r="A73" s="8"/>
      <c r="B73" s="8"/>
      <c r="C73" s="8"/>
      <c r="D73" s="8"/>
      <c r="E73" s="20" t="s">
        <v>8</v>
      </c>
      <c r="F73" s="14"/>
      <c r="G73" s="21"/>
      <c r="H73" s="14"/>
      <c r="I73" s="21"/>
      <c r="J73" s="14"/>
      <c r="K73" s="21"/>
      <c r="L73" s="14"/>
      <c r="M73" s="21"/>
      <c r="N73" s="14"/>
      <c r="O73" s="21"/>
      <c r="P73" s="14"/>
      <c r="Q73" s="21"/>
      <c r="R73" s="14"/>
      <c r="S73" s="21"/>
      <c r="T73" s="14"/>
      <c r="U73" s="21"/>
      <c r="V73" s="14"/>
      <c r="W73" s="21" t="s">
        <v>70</v>
      </c>
      <c r="X73" s="21" t="s">
        <v>70</v>
      </c>
      <c r="Y73" s="21" t="s">
        <v>70</v>
      </c>
      <c r="Z73" s="21" t="s">
        <v>70</v>
      </c>
      <c r="AA73" s="25"/>
      <c r="AB73" s="22" t="s">
        <v>10</v>
      </c>
      <c r="AC73" s="11"/>
      <c r="AD73" s="11"/>
    </row>
    <row r="74" s="12" customFormat="true" ht="12.75" hidden="false" customHeight="true" outlineLevel="0" collapsed="false">
      <c r="A74" s="8"/>
      <c r="B74" s="8"/>
      <c r="C74" s="8"/>
      <c r="D74" s="8"/>
      <c r="E74" s="13" t="s">
        <v>11</v>
      </c>
      <c r="F74" s="14" t="s">
        <v>12</v>
      </c>
      <c r="G74" s="21" t="s">
        <v>13</v>
      </c>
      <c r="H74" s="14" t="s">
        <v>14</v>
      </c>
      <c r="I74" s="21" t="s">
        <v>15</v>
      </c>
      <c r="J74" s="14" t="s">
        <v>16</v>
      </c>
      <c r="K74" s="21" t="s">
        <v>17</v>
      </c>
      <c r="L74" s="14" t="s">
        <v>18</v>
      </c>
      <c r="M74" s="21" t="s">
        <v>19</v>
      </c>
      <c r="N74" s="14" t="s">
        <v>20</v>
      </c>
      <c r="O74" s="21" t="s">
        <v>21</v>
      </c>
      <c r="P74" s="14" t="s">
        <v>22</v>
      </c>
      <c r="Q74" s="21" t="s">
        <v>23</v>
      </c>
      <c r="R74" s="14" t="s">
        <v>24</v>
      </c>
      <c r="S74" s="21" t="s">
        <v>25</v>
      </c>
      <c r="T74" s="14" t="s">
        <v>26</v>
      </c>
      <c r="U74" s="21" t="s">
        <v>27</v>
      </c>
      <c r="V74" s="14" t="s">
        <v>28</v>
      </c>
      <c r="W74" s="76" t="s">
        <v>32</v>
      </c>
      <c r="X74" s="76" t="s">
        <v>32</v>
      </c>
      <c r="Y74" s="76" t="s">
        <v>32</v>
      </c>
      <c r="Z74" s="76" t="s">
        <v>32</v>
      </c>
      <c r="AA74" s="25" t="s">
        <v>33</v>
      </c>
      <c r="AB74" s="26" t="s">
        <v>34</v>
      </c>
      <c r="AC74" s="11"/>
      <c r="AD74" s="11"/>
    </row>
    <row r="75" s="12" customFormat="true" ht="12.75" hidden="false" customHeight="true" outlineLevel="0" collapsed="false">
      <c r="A75" s="8"/>
      <c r="B75" s="8"/>
      <c r="C75" s="8"/>
      <c r="D75" s="8"/>
      <c r="E75" s="13"/>
      <c r="F75" s="14"/>
      <c r="G75" s="27"/>
      <c r="H75" s="16"/>
      <c r="I75" s="27"/>
      <c r="J75" s="16"/>
      <c r="K75" s="27"/>
      <c r="L75" s="16"/>
      <c r="M75" s="27"/>
      <c r="N75" s="16"/>
      <c r="O75" s="27"/>
      <c r="P75" s="16"/>
      <c r="Q75" s="27"/>
      <c r="R75" s="16"/>
      <c r="S75" s="27"/>
      <c r="T75" s="16"/>
      <c r="U75" s="27"/>
      <c r="V75" s="16"/>
      <c r="W75" s="28" t="s">
        <v>71</v>
      </c>
      <c r="X75" s="28" t="s">
        <v>71</v>
      </c>
      <c r="Y75" s="28" t="s">
        <v>71</v>
      </c>
      <c r="Z75" s="28" t="s">
        <v>71</v>
      </c>
      <c r="AA75" s="18" t="s">
        <v>36</v>
      </c>
      <c r="AB75" s="26" t="s">
        <v>37</v>
      </c>
      <c r="AC75" s="11"/>
      <c r="AD75" s="11"/>
    </row>
    <row r="76" s="12" customFormat="true" ht="17.25" hidden="false" customHeight="true" outlineLevel="0" collapsed="false">
      <c r="A76" s="8"/>
      <c r="B76" s="8"/>
      <c r="C76" s="8"/>
      <c r="D76" s="8"/>
      <c r="E76" s="29"/>
      <c r="F76" s="30"/>
      <c r="G76" s="31"/>
      <c r="H76" s="32"/>
      <c r="I76" s="31"/>
      <c r="J76" s="32"/>
      <c r="K76" s="31"/>
      <c r="L76" s="32"/>
      <c r="M76" s="31"/>
      <c r="N76" s="32"/>
      <c r="O76" s="31"/>
      <c r="P76" s="32"/>
      <c r="Q76" s="31"/>
      <c r="R76" s="32"/>
      <c r="S76" s="31"/>
      <c r="T76" s="32"/>
      <c r="U76" s="31"/>
      <c r="V76" s="32"/>
      <c r="W76" s="33" t="s">
        <v>72</v>
      </c>
      <c r="X76" s="33" t="s">
        <v>72</v>
      </c>
      <c r="Y76" s="33" t="s">
        <v>72</v>
      </c>
      <c r="Z76" s="33" t="s">
        <v>72</v>
      </c>
      <c r="AA76" s="34"/>
      <c r="AB76" s="35"/>
      <c r="AC76" s="11"/>
      <c r="AD76" s="11"/>
    </row>
    <row r="77" s="39" customFormat="true" ht="21" hidden="false" customHeight="true" outlineLevel="0" collapsed="false">
      <c r="A77" s="45"/>
      <c r="B77" s="54" t="s">
        <v>100</v>
      </c>
      <c r="C77" s="45"/>
      <c r="D77" s="45"/>
      <c r="E77" s="37" t="n">
        <f aca="false">SUM(F77:AB77)</f>
        <v>51209</v>
      </c>
      <c r="F77" s="37" t="n">
        <f aca="false">SUM(F78:F79)</f>
        <v>3209</v>
      </c>
      <c r="G77" s="37" t="n">
        <f aca="false">SUM(G78:G79)</f>
        <v>3717</v>
      </c>
      <c r="H77" s="37" t="n">
        <f aca="false">SUM(H78:H79)</f>
        <v>3967</v>
      </c>
      <c r="I77" s="37" t="n">
        <f aca="false">SUM(I78:I79)</f>
        <v>3908</v>
      </c>
      <c r="J77" s="37" t="n">
        <f aca="false">SUM(J78:J79)</f>
        <v>3972</v>
      </c>
      <c r="K77" s="37" t="n">
        <f aca="false">SUM(K78:K79)</f>
        <v>4588</v>
      </c>
      <c r="L77" s="37" t="n">
        <f aca="false">SUM(L78:L79)</f>
        <v>4787</v>
      </c>
      <c r="M77" s="37" t="n">
        <f aca="false">SUM(M78:M79)</f>
        <v>4904</v>
      </c>
      <c r="N77" s="37" t="n">
        <f aca="false">SUM(N78:N79)</f>
        <v>4133</v>
      </c>
      <c r="O77" s="37" t="n">
        <f aca="false">SUM(O78:O79)</f>
        <v>3391</v>
      </c>
      <c r="P77" s="37" t="n">
        <f aca="false">SUM(P78:P79)</f>
        <v>2973</v>
      </c>
      <c r="Q77" s="37" t="n">
        <f aca="false">SUM(Q78:Q79)</f>
        <v>2377</v>
      </c>
      <c r="R77" s="37" t="n">
        <f aca="false">SUM(R78:R79)</f>
        <v>1820</v>
      </c>
      <c r="S77" s="37" t="n">
        <f aca="false">SUM(S78:S79)</f>
        <v>1248</v>
      </c>
      <c r="T77" s="37" t="n">
        <f aca="false">SUM(T78:T79)</f>
        <v>949</v>
      </c>
      <c r="U77" s="37" t="n">
        <f aca="false">SUM(U78:U79)</f>
        <v>620</v>
      </c>
      <c r="V77" s="37" t="n">
        <f aca="false">SUM(V78:V79)</f>
        <v>354</v>
      </c>
      <c r="W77" s="37" t="n">
        <f aca="false">SUM(W78:W79)</f>
        <v>147</v>
      </c>
      <c r="X77" s="37" t="n">
        <f aca="false">SUM(X78:X79)</f>
        <v>47</v>
      </c>
      <c r="Y77" s="37" t="n">
        <f aca="false">SUM(Y78:Y79)</f>
        <v>12</v>
      </c>
      <c r="Z77" s="37" t="n">
        <f aca="false">SUM(Z78:Z79)</f>
        <v>3</v>
      </c>
      <c r="AA77" s="37" t="n">
        <f aca="false">SUM(AA78:AA79)</f>
        <v>79</v>
      </c>
      <c r="AB77" s="37" t="n">
        <f aca="false">SUM(AB78:AB79)</f>
        <v>4</v>
      </c>
      <c r="AC77" s="78" t="n">
        <f aca="false">SUM(AB78:AB79)</f>
        <v>4</v>
      </c>
      <c r="AD77" s="51" t="s">
        <v>101</v>
      </c>
    </row>
    <row r="78" s="43" customFormat="true" ht="20.1" hidden="false" customHeight="true" outlineLevel="0" collapsed="false">
      <c r="A78" s="40"/>
      <c r="B78" s="77" t="s">
        <v>102</v>
      </c>
      <c r="C78" s="40"/>
      <c r="D78" s="40"/>
      <c r="E78" s="42" t="n">
        <f aca="false">SUM(F78:AB78)</f>
        <v>2254</v>
      </c>
      <c r="F78" s="42" t="n">
        <v>111</v>
      </c>
      <c r="G78" s="42" t="n">
        <v>128</v>
      </c>
      <c r="H78" s="42" t="n">
        <v>123</v>
      </c>
      <c r="I78" s="42" t="n">
        <v>138</v>
      </c>
      <c r="J78" s="42" t="n">
        <v>158</v>
      </c>
      <c r="K78" s="42" t="n">
        <v>185</v>
      </c>
      <c r="L78" s="42" t="n">
        <v>180</v>
      </c>
      <c r="M78" s="42" t="n">
        <v>203</v>
      </c>
      <c r="N78" s="42" t="n">
        <v>183</v>
      </c>
      <c r="O78" s="42" t="n">
        <v>203</v>
      </c>
      <c r="P78" s="42" t="n">
        <v>182</v>
      </c>
      <c r="Q78" s="42" t="n">
        <v>128</v>
      </c>
      <c r="R78" s="42" t="n">
        <v>114</v>
      </c>
      <c r="S78" s="42" t="n">
        <v>68</v>
      </c>
      <c r="T78" s="42" t="n">
        <v>58</v>
      </c>
      <c r="U78" s="42" t="n">
        <v>41</v>
      </c>
      <c r="V78" s="42" t="n">
        <v>26</v>
      </c>
      <c r="W78" s="42" t="n">
        <v>10</v>
      </c>
      <c r="X78" s="42" t="n">
        <v>6</v>
      </c>
      <c r="Y78" s="42" t="n">
        <v>1</v>
      </c>
      <c r="Z78" s="49" t="n">
        <v>0</v>
      </c>
      <c r="AA78" s="42" t="n">
        <v>8</v>
      </c>
      <c r="AB78" s="49" t="n">
        <v>0</v>
      </c>
      <c r="AD78" s="50" t="s">
        <v>103</v>
      </c>
    </row>
    <row r="79" s="86" customFormat="true" ht="20.1" hidden="false" customHeight="true" outlineLevel="0" collapsed="false">
      <c r="A79" s="40"/>
      <c r="B79" s="77" t="s">
        <v>57</v>
      </c>
      <c r="C79" s="40"/>
      <c r="D79" s="40"/>
      <c r="E79" s="42" t="n">
        <f aca="false">SUM(F79:AB79)</f>
        <v>48955</v>
      </c>
      <c r="F79" s="42" t="n">
        <v>3098</v>
      </c>
      <c r="G79" s="42" t="n">
        <v>3589</v>
      </c>
      <c r="H79" s="42" t="n">
        <v>3844</v>
      </c>
      <c r="I79" s="42" t="n">
        <v>3770</v>
      </c>
      <c r="J79" s="42" t="n">
        <v>3814</v>
      </c>
      <c r="K79" s="42" t="n">
        <v>4403</v>
      </c>
      <c r="L79" s="42" t="n">
        <v>4607</v>
      </c>
      <c r="M79" s="42" t="n">
        <v>4701</v>
      </c>
      <c r="N79" s="42" t="n">
        <v>3950</v>
      </c>
      <c r="O79" s="42" t="n">
        <v>3188</v>
      </c>
      <c r="P79" s="42" t="n">
        <v>2791</v>
      </c>
      <c r="Q79" s="42" t="n">
        <v>2249</v>
      </c>
      <c r="R79" s="42" t="n">
        <v>1706</v>
      </c>
      <c r="S79" s="42" t="n">
        <v>1180</v>
      </c>
      <c r="T79" s="42" t="n">
        <v>891</v>
      </c>
      <c r="U79" s="42" t="n">
        <v>579</v>
      </c>
      <c r="V79" s="42" t="n">
        <v>328</v>
      </c>
      <c r="W79" s="42" t="n">
        <v>137</v>
      </c>
      <c r="X79" s="42" t="n">
        <v>41</v>
      </c>
      <c r="Y79" s="42" t="n">
        <v>11</v>
      </c>
      <c r="Z79" s="42" t="n">
        <v>3</v>
      </c>
      <c r="AA79" s="42" t="n">
        <v>71</v>
      </c>
      <c r="AB79" s="42" t="n">
        <v>4</v>
      </c>
      <c r="AC79" s="40"/>
      <c r="AD79" s="85" t="s">
        <v>52</v>
      </c>
      <c r="AE79" s="40"/>
    </row>
    <row r="80" s="39" customFormat="true" ht="21" hidden="false" customHeight="true" outlineLevel="0" collapsed="false">
      <c r="A80" s="45"/>
      <c r="B80" s="54" t="s">
        <v>104</v>
      </c>
      <c r="C80" s="45"/>
      <c r="D80" s="45"/>
      <c r="E80" s="37" t="n">
        <f aca="false">SUM(F80:AB80)</f>
        <v>147442</v>
      </c>
      <c r="F80" s="37" t="n">
        <f aca="false">SUM(F81:F83)</f>
        <v>10109</v>
      </c>
      <c r="G80" s="37" t="n">
        <f aca="false">SUM(G81:G83)</f>
        <v>11228</v>
      </c>
      <c r="H80" s="37" t="n">
        <f aca="false">SUM(H81:H83)</f>
        <v>11535</v>
      </c>
      <c r="I80" s="37" t="n">
        <f aca="false">SUM(I81:I83)</f>
        <v>11033</v>
      </c>
      <c r="J80" s="37" t="n">
        <f aca="false">SUM(J81:J83)</f>
        <v>11567</v>
      </c>
      <c r="K80" s="37" t="n">
        <f aca="false">SUM(K81:K83)</f>
        <v>13679</v>
      </c>
      <c r="L80" s="37" t="n">
        <f aca="false">SUM(L81:L83)</f>
        <v>14259</v>
      </c>
      <c r="M80" s="37" t="n">
        <f aca="false">SUM(M81:M83)</f>
        <v>14445</v>
      </c>
      <c r="N80" s="37" t="n">
        <f aca="false">SUM(N81:N83)</f>
        <v>12280</v>
      </c>
      <c r="O80" s="37" t="n">
        <f aca="false">SUM(O81:O83)</f>
        <v>9793</v>
      </c>
      <c r="P80" s="37" t="n">
        <f aca="false">SUM(P81:P83)</f>
        <v>7828</v>
      </c>
      <c r="Q80" s="37" t="n">
        <f aca="false">SUM(Q81:Q83)</f>
        <v>6290</v>
      </c>
      <c r="R80" s="37" t="n">
        <f aca="false">SUM(R81:R83)</f>
        <v>4453</v>
      </c>
      <c r="S80" s="37" t="n">
        <f aca="false">SUM(S81:S83)</f>
        <v>3128</v>
      </c>
      <c r="T80" s="37" t="n">
        <f aca="false">SUM(T81:T83)</f>
        <v>2208</v>
      </c>
      <c r="U80" s="37" t="n">
        <f aca="false">SUM(U81:U83)</f>
        <v>1382</v>
      </c>
      <c r="V80" s="37" t="n">
        <f aca="false">SUM(V81:V83)</f>
        <v>628</v>
      </c>
      <c r="W80" s="37" t="n">
        <f aca="false">SUM(W81:W83)</f>
        <v>321</v>
      </c>
      <c r="X80" s="37" t="n">
        <f aca="false">SUM(X81:X83)</f>
        <v>117</v>
      </c>
      <c r="Y80" s="37" t="n">
        <f aca="false">SUM(Y81:Y83)</f>
        <v>41</v>
      </c>
      <c r="Z80" s="37" t="n">
        <f aca="false">SUM(Z81:Z83)</f>
        <v>21</v>
      </c>
      <c r="AA80" s="37" t="n">
        <f aca="false">SUM(AA81:AA83)</f>
        <v>867</v>
      </c>
      <c r="AB80" s="37" t="n">
        <f aca="false">SUM(AB81:AB83)</f>
        <v>230</v>
      </c>
      <c r="AC80" s="78" t="n">
        <f aca="false">SUM(AC81:AC83)</f>
        <v>0</v>
      </c>
      <c r="AD80" s="51" t="s">
        <v>105</v>
      </c>
    </row>
    <row r="81" s="43" customFormat="true" ht="20.1" hidden="false" customHeight="true" outlineLevel="0" collapsed="false">
      <c r="A81" s="40"/>
      <c r="B81" s="77" t="s">
        <v>106</v>
      </c>
      <c r="C81" s="40"/>
      <c r="D81" s="40"/>
      <c r="E81" s="42" t="n">
        <f aca="false">SUM(F81:AB81)</f>
        <v>4466</v>
      </c>
      <c r="F81" s="42" t="n">
        <v>256</v>
      </c>
      <c r="G81" s="42" t="n">
        <v>308</v>
      </c>
      <c r="H81" s="42" t="n">
        <v>344</v>
      </c>
      <c r="I81" s="42" t="n">
        <v>293</v>
      </c>
      <c r="J81" s="42" t="n">
        <v>285</v>
      </c>
      <c r="K81" s="42" t="n">
        <v>379</v>
      </c>
      <c r="L81" s="42" t="n">
        <v>398</v>
      </c>
      <c r="M81" s="42" t="n">
        <v>498</v>
      </c>
      <c r="N81" s="42" t="n">
        <v>396</v>
      </c>
      <c r="O81" s="42" t="n">
        <v>364</v>
      </c>
      <c r="P81" s="42" t="n">
        <v>263</v>
      </c>
      <c r="Q81" s="42" t="n">
        <v>220</v>
      </c>
      <c r="R81" s="42" t="n">
        <v>163</v>
      </c>
      <c r="S81" s="42" t="n">
        <v>114</v>
      </c>
      <c r="T81" s="42" t="n">
        <v>79</v>
      </c>
      <c r="U81" s="42" t="n">
        <v>33</v>
      </c>
      <c r="V81" s="42" t="n">
        <v>17</v>
      </c>
      <c r="W81" s="42" t="n">
        <v>10</v>
      </c>
      <c r="X81" s="42" t="n">
        <v>2</v>
      </c>
      <c r="Y81" s="42" t="n">
        <v>0</v>
      </c>
      <c r="Z81" s="49" t="n">
        <v>0</v>
      </c>
      <c r="AA81" s="42" t="n">
        <v>36</v>
      </c>
      <c r="AB81" s="42" t="n">
        <v>8</v>
      </c>
      <c r="AD81" s="50" t="s">
        <v>107</v>
      </c>
    </row>
    <row r="82" s="43" customFormat="true" ht="20.1" hidden="false" customHeight="true" outlineLevel="0" collapsed="false">
      <c r="A82" s="40"/>
      <c r="B82" s="77" t="s">
        <v>108</v>
      </c>
      <c r="C82" s="40"/>
      <c r="D82" s="40"/>
      <c r="E82" s="42" t="n">
        <f aca="false">SUM(F82:AB82)</f>
        <v>9191</v>
      </c>
      <c r="F82" s="42" t="n">
        <v>505</v>
      </c>
      <c r="G82" s="42" t="n">
        <v>569</v>
      </c>
      <c r="H82" s="42" t="n">
        <v>698</v>
      </c>
      <c r="I82" s="42" t="n">
        <v>638</v>
      </c>
      <c r="J82" s="42" t="n">
        <v>631</v>
      </c>
      <c r="K82" s="42" t="n">
        <v>731</v>
      </c>
      <c r="L82" s="42" t="n">
        <v>751</v>
      </c>
      <c r="M82" s="42" t="n">
        <v>852</v>
      </c>
      <c r="N82" s="42" t="n">
        <v>855</v>
      </c>
      <c r="O82" s="42" t="n">
        <v>802</v>
      </c>
      <c r="P82" s="42" t="n">
        <v>587</v>
      </c>
      <c r="Q82" s="42" t="n">
        <v>484</v>
      </c>
      <c r="R82" s="42" t="n">
        <v>294</v>
      </c>
      <c r="S82" s="42" t="n">
        <v>217</v>
      </c>
      <c r="T82" s="42" t="n">
        <v>140</v>
      </c>
      <c r="U82" s="42" t="n">
        <v>77</v>
      </c>
      <c r="V82" s="42" t="n">
        <v>43</v>
      </c>
      <c r="W82" s="42" t="n">
        <v>32</v>
      </c>
      <c r="X82" s="42" t="n">
        <v>14</v>
      </c>
      <c r="Y82" s="42" t="n">
        <v>2</v>
      </c>
      <c r="Z82" s="49" t="n">
        <v>0</v>
      </c>
      <c r="AA82" s="42" t="n">
        <v>127</v>
      </c>
      <c r="AB82" s="42" t="n">
        <v>142</v>
      </c>
      <c r="AD82" s="50" t="s">
        <v>109</v>
      </c>
    </row>
    <row r="83" s="43" customFormat="true" ht="20.1" hidden="false" customHeight="true" outlineLevel="0" collapsed="false">
      <c r="A83" s="40"/>
      <c r="B83" s="77" t="s">
        <v>57</v>
      </c>
      <c r="C83" s="40"/>
      <c r="D83" s="40"/>
      <c r="E83" s="42" t="n">
        <f aca="false">SUM(F83:AB83)</f>
        <v>133785</v>
      </c>
      <c r="F83" s="42" t="n">
        <v>9348</v>
      </c>
      <c r="G83" s="42" t="n">
        <v>10351</v>
      </c>
      <c r="H83" s="42" t="n">
        <v>10493</v>
      </c>
      <c r="I83" s="42" t="n">
        <v>10102</v>
      </c>
      <c r="J83" s="42" t="n">
        <v>10651</v>
      </c>
      <c r="K83" s="42" t="n">
        <v>12569</v>
      </c>
      <c r="L83" s="42" t="n">
        <v>13110</v>
      </c>
      <c r="M83" s="42" t="n">
        <v>13095</v>
      </c>
      <c r="N83" s="42" t="n">
        <v>11029</v>
      </c>
      <c r="O83" s="42" t="n">
        <v>8627</v>
      </c>
      <c r="P83" s="42" t="n">
        <v>6978</v>
      </c>
      <c r="Q83" s="42" t="n">
        <v>5586</v>
      </c>
      <c r="R83" s="42" t="n">
        <v>3996</v>
      </c>
      <c r="S83" s="42" t="n">
        <v>2797</v>
      </c>
      <c r="T83" s="42" t="n">
        <v>1989</v>
      </c>
      <c r="U83" s="42" t="n">
        <v>1272</v>
      </c>
      <c r="V83" s="42" t="n">
        <v>568</v>
      </c>
      <c r="W83" s="42" t="n">
        <v>279</v>
      </c>
      <c r="X83" s="42" t="n">
        <v>101</v>
      </c>
      <c r="Y83" s="42" t="n">
        <v>39</v>
      </c>
      <c r="Z83" s="42" t="n">
        <v>21</v>
      </c>
      <c r="AA83" s="42" t="n">
        <v>704</v>
      </c>
      <c r="AB83" s="42" t="n">
        <v>80</v>
      </c>
      <c r="AD83" s="50" t="s">
        <v>52</v>
      </c>
    </row>
    <row r="84" s="39" customFormat="true" ht="21" hidden="false" customHeight="true" outlineLevel="0" collapsed="false">
      <c r="A84" s="45"/>
      <c r="B84" s="54" t="s">
        <v>110</v>
      </c>
      <c r="C84" s="45"/>
      <c r="D84" s="45"/>
      <c r="E84" s="37" t="n">
        <f aca="false">SUM(F84:AB84)</f>
        <v>32697</v>
      </c>
      <c r="F84" s="37" t="n">
        <f aca="false">SUM(F85:F86)</f>
        <v>2378</v>
      </c>
      <c r="G84" s="37" t="n">
        <f aca="false">SUM(G85:G86)</f>
        <v>2631</v>
      </c>
      <c r="H84" s="37" t="n">
        <f aca="false">SUM(H85:H86)</f>
        <v>2741</v>
      </c>
      <c r="I84" s="37" t="n">
        <f aca="false">SUM(I85:I86)</f>
        <v>2554</v>
      </c>
      <c r="J84" s="37" t="n">
        <f aca="false">SUM(J85:J86)</f>
        <v>2871</v>
      </c>
      <c r="K84" s="37" t="n">
        <f aca="false">SUM(K85:K86)</f>
        <v>3146</v>
      </c>
      <c r="L84" s="37" t="n">
        <f aca="false">SUM(L85:L86)</f>
        <v>3130</v>
      </c>
      <c r="M84" s="37" t="n">
        <f aca="false">SUM(M85:M86)</f>
        <v>3039</v>
      </c>
      <c r="N84" s="37" t="n">
        <f aca="false">SUM(N85:N86)</f>
        <v>2489</v>
      </c>
      <c r="O84" s="37" t="n">
        <f aca="false">SUM(O85:O86)</f>
        <v>1967</v>
      </c>
      <c r="P84" s="37" t="n">
        <f aca="false">SUM(P85:P86)</f>
        <v>1719</v>
      </c>
      <c r="Q84" s="37" t="n">
        <f aca="false">SUM(Q85:Q86)</f>
        <v>1339</v>
      </c>
      <c r="R84" s="37" t="n">
        <f aca="false">SUM(R85:R86)</f>
        <v>895</v>
      </c>
      <c r="S84" s="37" t="n">
        <f aca="false">SUM(S85:S86)</f>
        <v>616</v>
      </c>
      <c r="T84" s="37" t="n">
        <f aca="false">SUM(T85:T86)</f>
        <v>420</v>
      </c>
      <c r="U84" s="37" t="n">
        <f aca="false">SUM(U85:U86)</f>
        <v>308</v>
      </c>
      <c r="V84" s="37" t="n">
        <f aca="false">SUM(V85:V86)</f>
        <v>145</v>
      </c>
      <c r="W84" s="37" t="n">
        <f aca="false">SUM(W85:W86)</f>
        <v>80</v>
      </c>
      <c r="X84" s="37" t="n">
        <f aca="false">SUM(X85:X86)</f>
        <v>22</v>
      </c>
      <c r="Y84" s="37" t="n">
        <f aca="false">SUM(Y85:Y86)</f>
        <v>15</v>
      </c>
      <c r="Z84" s="37" t="n">
        <f aca="false">SUM(Z85:Z86)</f>
        <v>11</v>
      </c>
      <c r="AA84" s="37" t="n">
        <f aca="false">SUM(AA85:AA86)</f>
        <v>171</v>
      </c>
      <c r="AB84" s="37" t="n">
        <f aca="false">SUM(AB85:AB86)</f>
        <v>10</v>
      </c>
      <c r="AD84" s="51" t="s">
        <v>111</v>
      </c>
    </row>
    <row r="85" s="43" customFormat="true" ht="20.1" hidden="false" customHeight="true" outlineLevel="0" collapsed="false">
      <c r="A85" s="40"/>
      <c r="B85" s="77" t="s">
        <v>112</v>
      </c>
      <c r="C85" s="40"/>
      <c r="D85" s="40"/>
      <c r="E85" s="42" t="n">
        <f aca="false">SUM(F85:AB85)</f>
        <v>4891</v>
      </c>
      <c r="F85" s="42" t="n">
        <v>357</v>
      </c>
      <c r="G85" s="42" t="n">
        <v>368</v>
      </c>
      <c r="H85" s="42" t="n">
        <v>385</v>
      </c>
      <c r="I85" s="42" t="n">
        <v>370</v>
      </c>
      <c r="J85" s="42" t="n">
        <v>415</v>
      </c>
      <c r="K85" s="42" t="n">
        <v>479</v>
      </c>
      <c r="L85" s="42" t="n">
        <v>493</v>
      </c>
      <c r="M85" s="42" t="n">
        <v>435</v>
      </c>
      <c r="N85" s="42" t="n">
        <v>380</v>
      </c>
      <c r="O85" s="42" t="n">
        <v>329</v>
      </c>
      <c r="P85" s="42" t="n">
        <v>285</v>
      </c>
      <c r="Q85" s="42" t="n">
        <v>208</v>
      </c>
      <c r="R85" s="42" t="n">
        <v>124</v>
      </c>
      <c r="S85" s="42" t="n">
        <v>96</v>
      </c>
      <c r="T85" s="42" t="n">
        <v>63</v>
      </c>
      <c r="U85" s="42" t="n">
        <v>44</v>
      </c>
      <c r="V85" s="42" t="n">
        <v>18</v>
      </c>
      <c r="W85" s="42" t="n">
        <v>13</v>
      </c>
      <c r="X85" s="42" t="n">
        <v>4</v>
      </c>
      <c r="Y85" s="42" t="n">
        <v>1</v>
      </c>
      <c r="Z85" s="49" t="n">
        <v>0</v>
      </c>
      <c r="AA85" s="42" t="n">
        <v>24</v>
      </c>
      <c r="AB85" s="49" t="n">
        <v>0</v>
      </c>
      <c r="AD85" s="50" t="s">
        <v>75</v>
      </c>
    </row>
    <row r="86" s="43" customFormat="true" ht="20.1" hidden="false" customHeight="true" outlineLevel="0" collapsed="false">
      <c r="A86" s="40"/>
      <c r="B86" s="77" t="s">
        <v>57</v>
      </c>
      <c r="C86" s="40"/>
      <c r="D86" s="40"/>
      <c r="E86" s="42" t="n">
        <f aca="false">SUM(F86:AB86)</f>
        <v>27806</v>
      </c>
      <c r="F86" s="42" t="n">
        <v>2021</v>
      </c>
      <c r="G86" s="42" t="n">
        <v>2263</v>
      </c>
      <c r="H86" s="42" t="n">
        <v>2356</v>
      </c>
      <c r="I86" s="42" t="n">
        <v>2184</v>
      </c>
      <c r="J86" s="42" t="n">
        <v>2456</v>
      </c>
      <c r="K86" s="42" t="n">
        <v>2667</v>
      </c>
      <c r="L86" s="42" t="n">
        <v>2637</v>
      </c>
      <c r="M86" s="42" t="n">
        <v>2604</v>
      </c>
      <c r="N86" s="42" t="n">
        <v>2109</v>
      </c>
      <c r="O86" s="42" t="n">
        <v>1638</v>
      </c>
      <c r="P86" s="42" t="n">
        <v>1434</v>
      </c>
      <c r="Q86" s="42" t="n">
        <v>1131</v>
      </c>
      <c r="R86" s="42" t="n">
        <v>771</v>
      </c>
      <c r="S86" s="42" t="n">
        <v>520</v>
      </c>
      <c r="T86" s="42" t="n">
        <v>357</v>
      </c>
      <c r="U86" s="42" t="n">
        <v>264</v>
      </c>
      <c r="V86" s="42" t="n">
        <v>127</v>
      </c>
      <c r="W86" s="42" t="n">
        <v>67</v>
      </c>
      <c r="X86" s="42" t="n">
        <v>18</v>
      </c>
      <c r="Y86" s="42" t="n">
        <v>14</v>
      </c>
      <c r="Z86" s="42" t="n">
        <v>11</v>
      </c>
      <c r="AA86" s="42" t="n">
        <v>147</v>
      </c>
      <c r="AB86" s="42" t="n">
        <v>10</v>
      </c>
      <c r="AD86" s="50" t="s">
        <v>52</v>
      </c>
    </row>
    <row r="87" s="39" customFormat="true" ht="21" hidden="false" customHeight="true" outlineLevel="0" collapsed="false">
      <c r="A87" s="45"/>
      <c r="B87" s="54" t="s">
        <v>113</v>
      </c>
      <c r="C87" s="45"/>
      <c r="D87" s="45"/>
      <c r="E87" s="37" t="n">
        <f aca="false">SUM(F87:AB87)</f>
        <v>67750</v>
      </c>
      <c r="F87" s="37" t="n">
        <f aca="false">SUM(F88:F89)</f>
        <v>4843</v>
      </c>
      <c r="G87" s="37" t="n">
        <f aca="false">SUM(G88:G89)</f>
        <v>5410</v>
      </c>
      <c r="H87" s="37" t="n">
        <f aca="false">SUM(H88:H89)</f>
        <v>5698</v>
      </c>
      <c r="I87" s="37" t="n">
        <f aca="false">SUM(I88:I89)</f>
        <v>5252</v>
      </c>
      <c r="J87" s="37" t="n">
        <f aca="false">SUM(J88:J89)</f>
        <v>5810</v>
      </c>
      <c r="K87" s="37" t="n">
        <f aca="false">SUM(K88:K89)</f>
        <v>6497</v>
      </c>
      <c r="L87" s="37" t="n">
        <f aca="false">SUM(L88:L89)</f>
        <v>7054</v>
      </c>
      <c r="M87" s="37" t="n">
        <f aca="false">SUM(M88:M89)</f>
        <v>6314</v>
      </c>
      <c r="N87" s="37" t="n">
        <f aca="false">SUM(N88:N89)</f>
        <v>4927</v>
      </c>
      <c r="O87" s="37" t="n">
        <f aca="false">SUM(O88:O89)</f>
        <v>4010</v>
      </c>
      <c r="P87" s="37" t="n">
        <f aca="false">SUM(P88:P89)</f>
        <v>3271</v>
      </c>
      <c r="Q87" s="37" t="n">
        <f aca="false">SUM(Q88:Q89)</f>
        <v>2721</v>
      </c>
      <c r="R87" s="37" t="n">
        <f aca="false">SUM(R88:R89)</f>
        <v>2013</v>
      </c>
      <c r="S87" s="37" t="n">
        <f aca="false">SUM(S88:S89)</f>
        <v>1376</v>
      </c>
      <c r="T87" s="37" t="n">
        <f aca="false">SUM(T88:T89)</f>
        <v>1081</v>
      </c>
      <c r="U87" s="37" t="n">
        <f aca="false">SUM(U88:U89)</f>
        <v>621</v>
      </c>
      <c r="V87" s="37" t="n">
        <f aca="false">SUM(V88:V89)</f>
        <v>326</v>
      </c>
      <c r="W87" s="37" t="n">
        <f aca="false">SUM(W88:W89)</f>
        <v>171</v>
      </c>
      <c r="X87" s="37" t="n">
        <f aca="false">SUM(X88:X89)</f>
        <v>47</v>
      </c>
      <c r="Y87" s="37" t="n">
        <f aca="false">SUM(Y88:Y89)</f>
        <v>15</v>
      </c>
      <c r="Z87" s="37" t="n">
        <f aca="false">SUM(Z88:Z89)</f>
        <v>7</v>
      </c>
      <c r="AA87" s="37" t="n">
        <f aca="false">SUM(AA88:AA89)</f>
        <v>272</v>
      </c>
      <c r="AB87" s="37" t="n">
        <f aca="false">SUM(AB88:AB89)</f>
        <v>14</v>
      </c>
      <c r="AC87" s="78" t="n">
        <f aca="false">SUM(AC88:AC89)</f>
        <v>0</v>
      </c>
      <c r="AD87" s="51" t="s">
        <v>114</v>
      </c>
    </row>
    <row r="88" s="43" customFormat="true" ht="20.1" hidden="false" customHeight="true" outlineLevel="0" collapsed="false">
      <c r="A88" s="40"/>
      <c r="B88" s="77" t="s">
        <v>115</v>
      </c>
      <c r="C88" s="40"/>
      <c r="D88" s="40"/>
      <c r="E88" s="42" t="n">
        <f aca="false">SUM(F88:AB88)</f>
        <v>9169</v>
      </c>
      <c r="F88" s="42" t="n">
        <v>574</v>
      </c>
      <c r="G88" s="42" t="n">
        <v>646</v>
      </c>
      <c r="H88" s="42" t="n">
        <v>726</v>
      </c>
      <c r="I88" s="42" t="n">
        <v>563</v>
      </c>
      <c r="J88" s="42" t="n">
        <v>686</v>
      </c>
      <c r="K88" s="42" t="n">
        <v>796</v>
      </c>
      <c r="L88" s="42" t="n">
        <v>935</v>
      </c>
      <c r="M88" s="42" t="n">
        <v>912</v>
      </c>
      <c r="N88" s="42" t="n">
        <v>751</v>
      </c>
      <c r="O88" s="42" t="n">
        <v>552</v>
      </c>
      <c r="P88" s="42" t="n">
        <v>504</v>
      </c>
      <c r="Q88" s="42" t="n">
        <v>434</v>
      </c>
      <c r="R88" s="42" t="n">
        <v>355</v>
      </c>
      <c r="S88" s="42" t="n">
        <v>233</v>
      </c>
      <c r="T88" s="42" t="n">
        <v>206</v>
      </c>
      <c r="U88" s="42" t="n">
        <v>111</v>
      </c>
      <c r="V88" s="42" t="n">
        <v>64</v>
      </c>
      <c r="W88" s="42" t="n">
        <v>34</v>
      </c>
      <c r="X88" s="42" t="n">
        <v>13</v>
      </c>
      <c r="Y88" s="42" t="n">
        <v>2</v>
      </c>
      <c r="Z88" s="42" t="n">
        <v>1</v>
      </c>
      <c r="AA88" s="42" t="n">
        <v>63</v>
      </c>
      <c r="AB88" s="42" t="n">
        <v>8</v>
      </c>
      <c r="AD88" s="50" t="s">
        <v>116</v>
      </c>
    </row>
    <row r="89" s="43" customFormat="true" ht="20.1" hidden="false" customHeight="true" outlineLevel="0" collapsed="false">
      <c r="A89" s="40"/>
      <c r="B89" s="77" t="s">
        <v>57</v>
      </c>
      <c r="C89" s="40"/>
      <c r="D89" s="40"/>
      <c r="E89" s="42" t="n">
        <f aca="false">SUM(F89:AB89)</f>
        <v>58581</v>
      </c>
      <c r="F89" s="42" t="n">
        <v>4269</v>
      </c>
      <c r="G89" s="42" t="n">
        <v>4764</v>
      </c>
      <c r="H89" s="42" t="n">
        <v>4972</v>
      </c>
      <c r="I89" s="42" t="n">
        <v>4689</v>
      </c>
      <c r="J89" s="42" t="n">
        <v>5124</v>
      </c>
      <c r="K89" s="42" t="n">
        <v>5701</v>
      </c>
      <c r="L89" s="42" t="n">
        <v>6119</v>
      </c>
      <c r="M89" s="42" t="n">
        <v>5402</v>
      </c>
      <c r="N89" s="42" t="n">
        <v>4176</v>
      </c>
      <c r="O89" s="42" t="n">
        <v>3458</v>
      </c>
      <c r="P89" s="42" t="n">
        <v>2767</v>
      </c>
      <c r="Q89" s="42" t="n">
        <v>2287</v>
      </c>
      <c r="R89" s="42" t="n">
        <v>1658</v>
      </c>
      <c r="S89" s="42" t="n">
        <v>1143</v>
      </c>
      <c r="T89" s="42" t="n">
        <v>875</v>
      </c>
      <c r="U89" s="42" t="n">
        <v>510</v>
      </c>
      <c r="V89" s="42" t="n">
        <v>262</v>
      </c>
      <c r="W89" s="42" t="n">
        <v>137</v>
      </c>
      <c r="X89" s="42" t="n">
        <v>34</v>
      </c>
      <c r="Y89" s="42" t="n">
        <v>13</v>
      </c>
      <c r="Z89" s="42" t="n">
        <v>6</v>
      </c>
      <c r="AA89" s="42" t="n">
        <v>209</v>
      </c>
      <c r="AB89" s="42" t="n">
        <v>6</v>
      </c>
      <c r="AD89" s="50" t="s">
        <v>52</v>
      </c>
    </row>
    <row r="90" s="12" customFormat="true" ht="10.5" hidden="false" customHeight="true" outlineLevel="0" collapsed="false">
      <c r="A90" s="87"/>
      <c r="B90" s="87"/>
      <c r="C90" s="87"/>
      <c r="D90" s="87"/>
      <c r="E90" s="88"/>
      <c r="F90" s="89"/>
      <c r="G90" s="90"/>
      <c r="H90" s="88"/>
      <c r="I90" s="89"/>
      <c r="J90" s="90"/>
      <c r="K90" s="91"/>
      <c r="L90" s="89"/>
      <c r="M90" s="91"/>
      <c r="N90" s="88"/>
      <c r="O90" s="89"/>
      <c r="P90" s="90"/>
      <c r="Q90" s="89"/>
      <c r="R90" s="91"/>
      <c r="S90" s="89"/>
      <c r="T90" s="91"/>
      <c r="U90" s="89"/>
      <c r="V90" s="91"/>
      <c r="W90" s="89"/>
      <c r="X90" s="89"/>
      <c r="Y90" s="89"/>
      <c r="Z90" s="89"/>
      <c r="AA90" s="91"/>
      <c r="AB90" s="89"/>
      <c r="AC90" s="92"/>
      <c r="AD90" s="92"/>
    </row>
    <row r="91" s="12" customFormat="true" ht="13.5" hidden="false" customHeight="true" outlineLevel="0" collapsed="false">
      <c r="AC91" s="93"/>
      <c r="AD91" s="93"/>
    </row>
    <row r="92" s="94" customFormat="true" ht="18.75" hidden="false" customHeight="true" outlineLevel="0" collapsed="false">
      <c r="A92" s="94" t="s">
        <v>117</v>
      </c>
      <c r="R92" s="95" t="s">
        <v>118</v>
      </c>
    </row>
    <row r="93" s="94" customFormat="true" ht="20.25" hidden="false" customHeight="true" outlineLevel="0" collapsed="false">
      <c r="A93" s="94" t="s">
        <v>119</v>
      </c>
      <c r="B93" s="96" t="s">
        <v>120</v>
      </c>
      <c r="C93" s="96"/>
      <c r="D93" s="96"/>
      <c r="E93" s="96"/>
      <c r="R93" s="95" t="s">
        <v>121</v>
      </c>
    </row>
    <row r="94" customFormat="false" ht="21" hidden="false" customHeight="false" outlineLevel="0" collapsed="false">
      <c r="B94" s="96"/>
      <c r="C94" s="97" t="s">
        <v>122</v>
      </c>
      <c r="D94" s="96"/>
      <c r="E94" s="96"/>
    </row>
  </sheetData>
  <mergeCells count="11">
    <mergeCell ref="A4:D9"/>
    <mergeCell ref="F4:AB4"/>
    <mergeCell ref="AC4:AD9"/>
    <mergeCell ref="A10:D10"/>
    <mergeCell ref="AC10:AD10"/>
    <mergeCell ref="A37:D42"/>
    <mergeCell ref="F37:AB37"/>
    <mergeCell ref="AC37:AD42"/>
    <mergeCell ref="A71:D76"/>
    <mergeCell ref="F71:AB71"/>
    <mergeCell ref="AC71:AD76"/>
  </mergeCells>
  <printOptions headings="false" gridLines="false" gridLinesSet="true" horizontalCentered="false" verticalCentered="false"/>
  <pageMargins left="0.236111111111111" right="0.196527777777778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31:26Z</dcterms:created>
  <dc:creator>iLLuSioN</dc:creator>
  <dc:description/>
  <dc:language>en-US</dc:language>
  <cp:lastModifiedBy>iLLuSioN</cp:lastModifiedBy>
  <cp:lastPrinted>2007-10-03T06:31:57Z</cp:lastPrinted>
  <dcterms:modified xsi:type="dcterms:W3CDTF">2007-10-03T06:32:07Z</dcterms:modified>
  <cp:revision>0</cp:revision>
  <dc:subject/>
  <dc:title/>
</cp:coreProperties>
</file>