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NUMBER OF BRANCHES, DEPOSIT, WITHDRAWALS AND DEPOSIT OUTSTANDINGS OF THE GOVERNMENT SAVING BANK BY TYPE AND DISTRICT, PHRA NAKHON SI AYUTTHAYA PROVINCE 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คลองสวนพลู</t>
  </si>
  <si>
    <t xml:space="preserve">Bang Sai</t>
  </si>
  <si>
    <t xml:space="preserve">เจ้าพรหม</t>
  </si>
  <si>
    <t xml:space="preserve">Bbang Sai</t>
  </si>
  <si>
    <t xml:space="preserve">ประตูน้ำพระอินทร์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ar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จังหวัด พระนครศรีอยุธยา</t>
    </r>
  </si>
  <si>
    <t xml:space="preserve"> Source:  Government Saving Bank, Regional Office No. Four , Phra Nakhon Si Ayutth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14"/>
    <col collapsed="false" customWidth="true" hidden="false" outlineLevel="0" max="8" min="8" style="1" width="16.99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f aca="false">SUM(E12:E27)</f>
        <v>20</v>
      </c>
      <c r="F11" s="40" t="n">
        <f aca="false">SUM(F12:F27)</f>
        <v>4077914.19</v>
      </c>
      <c r="G11" s="40" t="n">
        <f aca="false">SUM(G12:G27)</f>
        <v>4013659.2</v>
      </c>
      <c r="H11" s="40" t="n">
        <f aca="false">SUM(H12:H27)</f>
        <v>3573806.71</v>
      </c>
      <c r="I11" s="40" t="n">
        <f aca="false">SUM(I12:I27)</f>
        <v>339102.86</v>
      </c>
      <c r="J11" s="40" t="n">
        <f aca="false">SUM(J12:J27)</f>
        <v>325199.88</v>
      </c>
      <c r="K11" s="40" t="n">
        <f aca="false">SUM(K12:K27)</f>
        <v>3020016.42</v>
      </c>
      <c r="L11" s="7"/>
      <c r="M11" s="41" t="s">
        <v>23</v>
      </c>
      <c r="N11" s="7"/>
    </row>
    <row r="12" s="42" customFormat="true" ht="18" hidden="false" customHeight="true" outlineLevel="0" collapsed="false">
      <c r="A12" s="41"/>
      <c r="B12" s="43" t="s">
        <v>24</v>
      </c>
      <c r="C12" s="41"/>
      <c r="D12" s="44"/>
      <c r="E12" s="45" t="n">
        <v>3</v>
      </c>
      <c r="F12" s="46" t="n">
        <v>319294.18</v>
      </c>
      <c r="G12" s="47" t="n">
        <v>302103.67</v>
      </c>
      <c r="H12" s="47" t="n">
        <v>473293.12</v>
      </c>
      <c r="I12" s="46" t="n">
        <v>34351.77</v>
      </c>
      <c r="J12" s="47" t="n">
        <v>36143.14</v>
      </c>
      <c r="K12" s="47" t="n">
        <v>276973.95</v>
      </c>
      <c r="L12" s="23"/>
      <c r="M12" s="23" t="s">
        <v>25</v>
      </c>
      <c r="N12" s="7"/>
    </row>
    <row r="13" s="42" customFormat="true" ht="18" hidden="false" customHeight="true" outlineLevel="0" collapsed="false">
      <c r="A13" s="41"/>
      <c r="B13" s="43" t="s">
        <v>26</v>
      </c>
      <c r="C13" s="41"/>
      <c r="D13" s="44"/>
      <c r="E13" s="45" t="n">
        <v>1</v>
      </c>
      <c r="F13" s="46" t="n">
        <v>165305.3</v>
      </c>
      <c r="G13" s="47" t="n">
        <v>151777.98</v>
      </c>
      <c r="H13" s="47" t="n">
        <v>135245.24</v>
      </c>
      <c r="I13" s="46" t="n">
        <v>17149</v>
      </c>
      <c r="J13" s="47" t="n">
        <v>21614.22</v>
      </c>
      <c r="K13" s="47" t="n">
        <v>217558.9</v>
      </c>
      <c r="L13" s="23"/>
      <c r="M13" s="23" t="s">
        <v>27</v>
      </c>
      <c r="N13" s="7"/>
    </row>
    <row r="14" s="42" customFormat="true" ht="18" hidden="false" customHeight="true" outlineLevel="0" collapsed="false">
      <c r="A14" s="41"/>
      <c r="B14" s="43" t="s">
        <v>28</v>
      </c>
      <c r="C14" s="41"/>
      <c r="D14" s="44"/>
      <c r="E14" s="45" t="n">
        <v>1</v>
      </c>
      <c r="F14" s="46" t="n">
        <v>287326.43</v>
      </c>
      <c r="G14" s="47" t="n">
        <v>278349.57</v>
      </c>
      <c r="H14" s="47" t="n">
        <v>327286.54</v>
      </c>
      <c r="I14" s="46" t="n">
        <v>14349.72</v>
      </c>
      <c r="J14" s="47" t="n">
        <v>11709.69</v>
      </c>
      <c r="K14" s="47" t="n">
        <v>120092.6</v>
      </c>
      <c r="L14" s="23"/>
      <c r="M14" s="23" t="s">
        <v>29</v>
      </c>
      <c r="N14" s="7"/>
    </row>
    <row r="15" s="42" customFormat="true" ht="18" hidden="false" customHeight="true" outlineLevel="0" collapsed="false">
      <c r="A15" s="41"/>
      <c r="B15" s="43" t="s">
        <v>30</v>
      </c>
      <c r="C15" s="41"/>
      <c r="D15" s="44"/>
      <c r="E15" s="45" t="n">
        <v>2</v>
      </c>
      <c r="F15" s="46" t="n">
        <v>218209.67</v>
      </c>
      <c r="G15" s="47" t="n">
        <v>202631.97</v>
      </c>
      <c r="H15" s="47" t="n">
        <v>129498.45</v>
      </c>
      <c r="I15" s="46" t="n">
        <v>26978.53</v>
      </c>
      <c r="J15" s="47" t="n">
        <v>39524.56</v>
      </c>
      <c r="K15" s="47" t="n">
        <v>66258.88</v>
      </c>
      <c r="L15" s="23"/>
      <c r="M15" s="23" t="s">
        <v>31</v>
      </c>
      <c r="N15" s="7"/>
    </row>
    <row r="16" s="24" customFormat="true" ht="18" hidden="false" customHeight="true" outlineLevel="0" collapsed="false">
      <c r="A16" s="23"/>
      <c r="B16" s="43" t="s">
        <v>32</v>
      </c>
      <c r="C16" s="23"/>
      <c r="D16" s="25"/>
      <c r="E16" s="45" t="n">
        <v>1</v>
      </c>
      <c r="F16" s="46" t="n">
        <v>326986.19</v>
      </c>
      <c r="G16" s="47" t="n">
        <v>307971.39</v>
      </c>
      <c r="H16" s="47" t="n">
        <v>308515.19</v>
      </c>
      <c r="I16" s="46" t="n">
        <v>23200.81</v>
      </c>
      <c r="J16" s="47" t="n">
        <v>21668.85</v>
      </c>
      <c r="K16" s="47" t="n">
        <v>226534.13</v>
      </c>
      <c r="L16" s="23"/>
      <c r="M16" s="23" t="s">
        <v>33</v>
      </c>
      <c r="N16" s="23"/>
    </row>
    <row r="17" s="24" customFormat="true" ht="20.25" hidden="false" customHeight="true" outlineLevel="0" collapsed="false">
      <c r="A17" s="23"/>
      <c r="B17" s="43" t="s">
        <v>34</v>
      </c>
      <c r="C17" s="23"/>
      <c r="D17" s="25"/>
      <c r="E17" s="45" t="n">
        <v>1</v>
      </c>
      <c r="F17" s="46" t="n">
        <v>325614.06</v>
      </c>
      <c r="G17" s="47" t="n">
        <v>375278.74</v>
      </c>
      <c r="H17" s="47" t="n">
        <v>277287.99</v>
      </c>
      <c r="I17" s="46" t="n">
        <v>20546.93</v>
      </c>
      <c r="J17" s="47" t="n">
        <v>25949.31</v>
      </c>
      <c r="K17" s="47" t="n">
        <v>77451.86</v>
      </c>
      <c r="L17" s="23"/>
      <c r="M17" s="23" t="s">
        <v>35</v>
      </c>
      <c r="N17" s="23"/>
    </row>
    <row r="18" s="24" customFormat="true" ht="18" hidden="false" customHeight="true" outlineLevel="0" collapsed="false">
      <c r="A18" s="23"/>
      <c r="B18" s="43" t="s">
        <v>36</v>
      </c>
      <c r="C18" s="23"/>
      <c r="D18" s="25"/>
      <c r="E18" s="45" t="n">
        <v>1</v>
      </c>
      <c r="F18" s="46" t="n">
        <v>308922.1</v>
      </c>
      <c r="G18" s="47" t="n">
        <v>301293.3</v>
      </c>
      <c r="H18" s="47" t="n">
        <v>206087.24</v>
      </c>
      <c r="I18" s="46" t="n">
        <v>24981.84</v>
      </c>
      <c r="J18" s="47" t="n">
        <v>21874.67</v>
      </c>
      <c r="K18" s="47" t="n">
        <v>325810.86</v>
      </c>
      <c r="L18" s="23"/>
      <c r="M18" s="23" t="s">
        <v>37</v>
      </c>
      <c r="N18" s="23"/>
    </row>
    <row r="19" s="24" customFormat="true" ht="18" hidden="false" customHeight="true" outlineLevel="0" collapsed="false">
      <c r="A19" s="23"/>
      <c r="B19" s="43" t="s">
        <v>38</v>
      </c>
      <c r="C19" s="23"/>
      <c r="D19" s="25"/>
      <c r="E19" s="45" t="n">
        <v>2</v>
      </c>
      <c r="F19" s="46" t="n">
        <v>208151.92</v>
      </c>
      <c r="G19" s="47" t="n">
        <v>185727.77</v>
      </c>
      <c r="H19" s="47" t="n">
        <v>210828.07</v>
      </c>
      <c r="I19" s="46" t="n">
        <v>32427.86</v>
      </c>
      <c r="J19" s="47" t="n">
        <v>41163.7</v>
      </c>
      <c r="K19" s="47" t="n">
        <v>364451.94</v>
      </c>
      <c r="L19" s="23"/>
      <c r="M19" s="23" t="s">
        <v>39</v>
      </c>
      <c r="N19" s="23"/>
    </row>
    <row r="20" s="24" customFormat="true" ht="18" hidden="false" customHeight="true" outlineLevel="0" collapsed="false">
      <c r="A20" s="23"/>
      <c r="B20" s="43" t="s">
        <v>40</v>
      </c>
      <c r="C20" s="23"/>
      <c r="D20" s="25"/>
      <c r="E20" s="45" t="n">
        <v>1</v>
      </c>
      <c r="F20" s="46" t="n">
        <v>253344.36</v>
      </c>
      <c r="G20" s="47" t="n">
        <v>226810.93</v>
      </c>
      <c r="H20" s="47" t="n">
        <v>200046.88</v>
      </c>
      <c r="I20" s="46" t="n">
        <v>13771.1</v>
      </c>
      <c r="J20" s="47" t="n">
        <v>8591.04</v>
      </c>
      <c r="K20" s="47" t="n">
        <v>143797.96</v>
      </c>
      <c r="L20" s="23"/>
      <c r="M20" s="23" t="s">
        <v>41</v>
      </c>
      <c r="N20" s="23"/>
    </row>
    <row r="21" s="24" customFormat="true" ht="18" hidden="false" customHeight="true" outlineLevel="0" collapsed="false">
      <c r="A21" s="23"/>
      <c r="B21" s="43" t="s">
        <v>42</v>
      </c>
      <c r="C21" s="23"/>
      <c r="D21" s="25"/>
      <c r="E21" s="45" t="n">
        <v>1</v>
      </c>
      <c r="F21" s="46" t="n">
        <v>158701.53</v>
      </c>
      <c r="G21" s="47" t="n">
        <v>147459.87</v>
      </c>
      <c r="H21" s="47" t="n">
        <v>115118.84</v>
      </c>
      <c r="I21" s="46" t="n">
        <v>16079.11</v>
      </c>
      <c r="J21" s="47" t="n">
        <v>15701.62</v>
      </c>
      <c r="K21" s="47" t="n">
        <v>255856.71</v>
      </c>
      <c r="L21" s="23"/>
      <c r="M21" s="23" t="s">
        <v>43</v>
      </c>
      <c r="N21" s="23"/>
    </row>
    <row r="22" s="24" customFormat="true" ht="18" hidden="false" customHeight="true" outlineLevel="0" collapsed="false">
      <c r="A22" s="23"/>
      <c r="B22" s="43" t="s">
        <v>44</v>
      </c>
      <c r="C22" s="23"/>
      <c r="D22" s="25"/>
      <c r="E22" s="45" t="n">
        <v>1</v>
      </c>
      <c r="F22" s="46" t="n">
        <v>150858.28</v>
      </c>
      <c r="G22" s="47" t="n">
        <v>142648.57</v>
      </c>
      <c r="H22" s="47" t="n">
        <v>140227.15</v>
      </c>
      <c r="I22" s="46" t="n">
        <v>14589.63</v>
      </c>
      <c r="J22" s="47" t="n">
        <v>8902.19</v>
      </c>
      <c r="K22" s="47" t="n">
        <v>193618.96</v>
      </c>
      <c r="L22" s="23"/>
      <c r="M22" s="23" t="s">
        <v>45</v>
      </c>
      <c r="N22" s="23"/>
    </row>
    <row r="23" s="24" customFormat="true" ht="18" hidden="false" customHeight="true" outlineLevel="0" collapsed="false">
      <c r="A23" s="23"/>
      <c r="B23" s="43" t="s">
        <v>46</v>
      </c>
      <c r="C23" s="23"/>
      <c r="D23" s="25"/>
      <c r="E23" s="45" t="n">
        <v>1</v>
      </c>
      <c r="F23" s="46" t="n">
        <v>236153.94</v>
      </c>
      <c r="G23" s="47" t="n">
        <v>248446.14</v>
      </c>
      <c r="H23" s="47" t="n">
        <v>183623.48</v>
      </c>
      <c r="I23" s="46" t="n">
        <v>7859.87</v>
      </c>
      <c r="J23" s="47" t="n">
        <v>6810.14</v>
      </c>
      <c r="K23" s="47" t="n">
        <v>88161.32</v>
      </c>
      <c r="L23" s="23"/>
      <c r="M23" s="23" t="s">
        <v>47</v>
      </c>
      <c r="N23" s="23"/>
    </row>
    <row r="24" s="24" customFormat="true" ht="18" hidden="false" customHeight="true" outlineLevel="0" collapsed="false">
      <c r="A24" s="23"/>
      <c r="B24" s="43" t="s">
        <v>48</v>
      </c>
      <c r="C24" s="23"/>
      <c r="D24" s="25"/>
      <c r="E24" s="45" t="n">
        <v>1</v>
      </c>
      <c r="F24" s="46" t="n">
        <v>312574.79</v>
      </c>
      <c r="G24" s="47" t="n">
        <v>300388.79</v>
      </c>
      <c r="H24" s="47" t="n">
        <v>167387.14</v>
      </c>
      <c r="I24" s="46" t="n">
        <v>21730.37</v>
      </c>
      <c r="J24" s="47" t="n">
        <v>12173.46</v>
      </c>
      <c r="K24" s="47" t="n">
        <v>127197.84</v>
      </c>
      <c r="L24" s="23"/>
      <c r="M24" s="23" t="s">
        <v>49</v>
      </c>
      <c r="N24" s="23"/>
    </row>
    <row r="25" s="24" customFormat="true" ht="18" hidden="false" customHeight="true" outlineLevel="0" collapsed="false">
      <c r="A25" s="23"/>
      <c r="B25" s="43" t="s">
        <v>50</v>
      </c>
      <c r="C25" s="23"/>
      <c r="D25" s="25"/>
      <c r="E25" s="45" t="n">
        <v>1</v>
      </c>
      <c r="F25" s="46" t="n">
        <v>249397.73</v>
      </c>
      <c r="G25" s="47" t="n">
        <v>322102.33</v>
      </c>
      <c r="H25" s="47" t="n">
        <v>184284.6</v>
      </c>
      <c r="I25" s="46" t="n">
        <v>21276.98</v>
      </c>
      <c r="J25" s="47" t="n">
        <v>7568.47</v>
      </c>
      <c r="K25" s="47" t="n">
        <v>77000.99</v>
      </c>
      <c r="L25" s="23"/>
      <c r="M25" s="23" t="s">
        <v>51</v>
      </c>
      <c r="N25" s="23"/>
    </row>
    <row r="26" s="24" customFormat="true" ht="18" hidden="false" customHeight="true" outlineLevel="0" collapsed="false">
      <c r="A26" s="23"/>
      <c r="B26" s="43" t="s">
        <v>52</v>
      </c>
      <c r="C26" s="23"/>
      <c r="D26" s="25"/>
      <c r="E26" s="45" t="n">
        <v>1</v>
      </c>
      <c r="F26" s="46" t="n">
        <v>314360.99</v>
      </c>
      <c r="G26" s="47" t="n">
        <v>293929.75</v>
      </c>
      <c r="H26" s="47" t="n">
        <v>268951.42</v>
      </c>
      <c r="I26" s="46" t="n">
        <v>27042.58</v>
      </c>
      <c r="J26" s="47" t="n">
        <v>26552.16</v>
      </c>
      <c r="K26" s="47" t="n">
        <v>327979.47</v>
      </c>
      <c r="L26" s="23"/>
      <c r="M26" s="23" t="s">
        <v>53</v>
      </c>
      <c r="N26" s="23"/>
    </row>
    <row r="27" s="24" customFormat="true" ht="18" hidden="false" customHeight="true" outlineLevel="0" collapsed="false">
      <c r="A27" s="23"/>
      <c r="B27" s="43" t="s">
        <v>54</v>
      </c>
      <c r="C27" s="23"/>
      <c r="D27" s="25"/>
      <c r="E27" s="45" t="n">
        <v>1</v>
      </c>
      <c r="F27" s="46" t="n">
        <v>242712.72</v>
      </c>
      <c r="G27" s="47" t="n">
        <v>226738.43</v>
      </c>
      <c r="H27" s="47" t="n">
        <v>246125.36</v>
      </c>
      <c r="I27" s="46" t="n">
        <v>22766.76</v>
      </c>
      <c r="J27" s="47" t="n">
        <v>19252.66</v>
      </c>
      <c r="K27" s="47" t="n">
        <v>131270.05</v>
      </c>
      <c r="L27" s="23"/>
      <c r="M27" s="23" t="s">
        <v>55</v>
      </c>
      <c r="N27" s="23"/>
    </row>
    <row r="28" s="24" customFormat="true" ht="3" hidden="false" customHeight="true" outlineLevel="0" collapsed="false">
      <c r="A28" s="33"/>
      <c r="B28" s="33"/>
      <c r="C28" s="33"/>
      <c r="D28" s="33"/>
      <c r="E28" s="36"/>
      <c r="F28" s="34"/>
      <c r="G28" s="36"/>
      <c r="H28" s="36"/>
      <c r="I28" s="34"/>
      <c r="J28" s="36"/>
      <c r="K28" s="36"/>
      <c r="L28" s="33"/>
      <c r="M28" s="33"/>
      <c r="N28" s="23"/>
    </row>
    <row r="29" s="24" customFormat="true" ht="3" hidden="false" customHeight="true" outlineLevel="0" collapsed="false">
      <c r="A29" s="23"/>
      <c r="B29" s="23"/>
      <c r="C29" s="23"/>
      <c r="D29" s="23"/>
      <c r="E29" s="23"/>
      <c r="N29" s="23"/>
    </row>
    <row r="30" s="48" customFormat="true" ht="18.75" hidden="false" customHeight="false" outlineLevel="0" collapsed="false">
      <c r="B30" s="49" t="s">
        <v>56</v>
      </c>
      <c r="N30" s="11"/>
    </row>
    <row r="31" s="48" customFormat="true" ht="18.75" hidden="false" customHeight="false" outlineLevel="0" collapsed="false">
      <c r="B31" s="48" t="s">
        <v>57</v>
      </c>
      <c r="N31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1T06:32:49Z</cp:lastPrinted>
  <dcterms:modified xsi:type="dcterms:W3CDTF">2008-11-17T08:12:32Z</dcterms:modified>
  <cp:revision>0</cp:revision>
  <dc:subject/>
  <dc:title/>
</cp:coreProperties>
</file>