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-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2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FROM REGISTRATION RECORD BY AGE GROUP, SEX, DISTRICT AND AREA: 2007</t>
  </si>
  <si>
    <t xml:space="preserve"> อำเภอ </t>
  </si>
  <si>
    <r>
      <rPr>
        <b val="true"/>
        <sz val="11"/>
        <rFont val="Noto Sans Devanagari"/>
        <family val="2"/>
      </rPr>
      <t xml:space="preserve"> หมวดอายุ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AngsanaUPC"/>
        <family val="1"/>
        <charset val="222"/>
      </rPr>
      <t xml:space="preserve">)  Age group (years)</t>
    </r>
  </si>
  <si>
    <t xml:space="preserve">District </t>
  </si>
  <si>
    <r>
      <rPr>
        <b val="true"/>
        <sz val="11"/>
        <rFont val="AngsanaUPC"/>
        <family val="1"/>
        <charset val="222"/>
      </rPr>
      <t xml:space="preserve">85 </t>
    </r>
    <r>
      <rPr>
        <b val="true"/>
        <sz val="11"/>
        <rFont val="Noto Sans Devanagari"/>
        <family val="2"/>
      </rPr>
      <t xml:space="preserve">และ</t>
    </r>
  </si>
  <si>
    <t xml:space="preserve">ไม่ทราบ</t>
  </si>
  <si>
    <t xml:space="preserve">ผู้ไม่ใช่</t>
  </si>
  <si>
    <t xml:space="preserve">รวม</t>
  </si>
  <si>
    <t xml:space="preserve">มากกว่า</t>
  </si>
  <si>
    <t xml:space="preserve">Unknown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and 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ในเขตเทศบาล</t>
  </si>
  <si>
    <t xml:space="preserve">     Municipal area</t>
  </si>
  <si>
    <t xml:space="preserve">นอกเขตเทศบาล</t>
  </si>
  <si>
    <t xml:space="preserve">     Non-municipal area</t>
  </si>
  <si>
    <t xml:space="preserve">เมืองลพบุรี</t>
  </si>
  <si>
    <t xml:space="preserve">Muang Lopburi</t>
  </si>
  <si>
    <t xml:space="preserve">เทศบาลเมืองลพบุรี</t>
  </si>
  <si>
    <t xml:space="preserve">     Lop  Buri  Town   Municipality</t>
  </si>
  <si>
    <t xml:space="preserve">เทศบาลเมืองเขาสามยอด</t>
  </si>
  <si>
    <t xml:space="preserve">     Kao  Sam Yod  Municipality</t>
  </si>
  <si>
    <t xml:space="preserve">เทศบาลตำบลท่าศาลา</t>
  </si>
  <si>
    <t xml:space="preserve">    Tha SaRa Subdistrict Municipality</t>
  </si>
  <si>
    <t xml:space="preserve">เทศบาลตำบลเขาพระงาม</t>
  </si>
  <si>
    <t xml:space="preserve">     Khao  pra  ngam Subdistrict Municipality</t>
  </si>
  <si>
    <t xml:space="preserve">เทศบาลตำบลโคกตูม</t>
  </si>
  <si>
    <t xml:space="preserve">     Khok Tum Subdistrict Municipality</t>
  </si>
  <si>
    <t xml:space="preserve">    Non-municipal area</t>
  </si>
  <si>
    <t xml:space="preserve">โคกเจริญ</t>
  </si>
  <si>
    <t xml:space="preserve">Khok Charoen</t>
  </si>
  <si>
    <t xml:space="preserve">โคกสำโรง</t>
  </si>
  <si>
    <t xml:space="preserve">Khok Samrong </t>
  </si>
  <si>
    <t xml:space="preserve">Khok  Samrong</t>
  </si>
  <si>
    <t xml:space="preserve">เทศบาลตำบลโคกสำโรง</t>
  </si>
  <si>
    <t xml:space="preserve">     Khok  Samrong  Subdistrict  Municipality</t>
  </si>
  <si>
    <t xml:space="preserve">ชัยบาดาล</t>
  </si>
  <si>
    <t xml:space="preserve">Chai Badan</t>
  </si>
  <si>
    <t xml:space="preserve">เทศบาลตำบลลำนารายณ์</t>
  </si>
  <si>
    <t xml:space="preserve">    Lam  Na  lai  Subdistrict   Municipality</t>
  </si>
  <si>
    <t xml:space="preserve">ท่าวุ้ง</t>
  </si>
  <si>
    <t xml:space="preserve">Tha Wung </t>
  </si>
  <si>
    <t xml:space="preserve"> Tha   Wung</t>
  </si>
  <si>
    <t xml:space="preserve">เทศบาลตำบลท่าโขลง</t>
  </si>
  <si>
    <t xml:space="preserve">    Tha   Wung  Subdistrict Municipality</t>
  </si>
  <si>
    <t xml:space="preserve">เทศบาลตำบลท่าวุ้ง</t>
  </si>
  <si>
    <t xml:space="preserve">    Tha   Khong 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7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ท่าหลวง</t>
  </si>
  <si>
    <t xml:space="preserve">Tha  Luang  </t>
  </si>
  <si>
    <t xml:space="preserve">  Tha  Luang</t>
  </si>
  <si>
    <t xml:space="preserve">เทศบาลตำบลบ้านท่าหลวง</t>
  </si>
  <si>
    <t xml:space="preserve">-</t>
  </si>
  <si>
    <t xml:space="preserve">     Ban Tha  Luang Subdistrict   Municipality</t>
  </si>
  <si>
    <t xml:space="preserve">บ้านหมี่</t>
  </si>
  <si>
    <t xml:space="preserve">Ban   Mi  </t>
  </si>
  <si>
    <t xml:space="preserve">  Ban  Mi </t>
  </si>
  <si>
    <t xml:space="preserve">เทศบาลเมืองบ้านหมี่</t>
  </si>
  <si>
    <t xml:space="preserve">     Ban  Mi  Town   Municipality</t>
  </si>
  <si>
    <t xml:space="preserve">พัฒนานิคม</t>
  </si>
  <si>
    <t xml:space="preserve">Phatthana Nikhom</t>
  </si>
  <si>
    <t xml:space="preserve"> Phatthana Nikhom</t>
  </si>
  <si>
    <t xml:space="preserve">เทศบาลตำบลพัฒนานิคม</t>
  </si>
  <si>
    <t xml:space="preserve">     Phatthana Nikhom Subdistrict Municipality</t>
  </si>
  <si>
    <t xml:space="preserve">เทศบาลตำบลแก่งเสือเต้น</t>
  </si>
  <si>
    <t xml:space="preserve">     Kaeng Suea Ten Subdistrict  Municipality</t>
  </si>
  <si>
    <t xml:space="preserve">เทศบาลตำบลดีลัง</t>
  </si>
  <si>
    <t xml:space="preserve">     Dee Rak  Subdistrict Municipality</t>
  </si>
  <si>
    <t xml:space="preserve">ลำสนธิ</t>
  </si>
  <si>
    <t xml:space="preserve">Lam Sonthi</t>
  </si>
  <si>
    <t xml:space="preserve">สระโบสถ์</t>
  </si>
  <si>
    <t xml:space="preserve">Sa  Bot  </t>
  </si>
  <si>
    <t xml:space="preserve"> Sa  Bot</t>
  </si>
  <si>
    <t xml:space="preserve">เทศบาลตำบลสระโบสถ์</t>
  </si>
  <si>
    <t xml:space="preserve">     Sa  Bot  Subdistrict  Municipality</t>
  </si>
  <si>
    <t xml:space="preserve">หนองม่วง</t>
  </si>
  <si>
    <t xml:space="preserve"> Nong  Muang</t>
  </si>
  <si>
    <t xml:space="preserve">เทศบาลตำบลหนองม่วง</t>
  </si>
  <si>
    <t xml:space="preserve">     Nong  Muang  Subdistrict  Municipality</t>
  </si>
  <si>
    <t xml:space="preserve">ชาย</t>
  </si>
  <si>
    <t xml:space="preserve">male</t>
  </si>
  <si>
    <t xml:space="preserve">Khok Charoen </t>
  </si>
  <si>
    <t xml:space="preserve">Chai Badan </t>
  </si>
  <si>
    <t xml:space="preserve">  Tha   Wung </t>
  </si>
  <si>
    <t xml:space="preserve">Tha  Luang</t>
  </si>
  <si>
    <t xml:space="preserve">     Ban Tha  Luang Subdistrict  Municipality</t>
  </si>
  <si>
    <t xml:space="preserve">  Phatthana Nikhom</t>
  </si>
  <si>
    <t xml:space="preserve">Lam  Sonthi  </t>
  </si>
  <si>
    <t xml:space="preserve">Nong  Muang  </t>
  </si>
  <si>
    <t xml:space="preserve">หญิง</t>
  </si>
  <si>
    <t xml:space="preserve">Female</t>
  </si>
  <si>
    <t xml:space="preserve">Muang Lop Buri</t>
  </si>
  <si>
    <t xml:space="preserve">Khok charoen</t>
  </si>
  <si>
    <t xml:space="preserve"> Tha   Wung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Ban  Mi</t>
  </si>
  <si>
    <t xml:space="preserve">Phatthana Nikhom </t>
  </si>
  <si>
    <t xml:space="preserve">Nong  Muang</t>
  </si>
  <si>
    <r>
      <rPr>
        <sz val="12"/>
        <rFont val="Noto Sans Devanagari"/>
        <family val="2"/>
      </rPr>
      <t xml:space="preserve">   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 :   Unknown = Unknown/Lunar calendar + Central house + During move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5600</xdr:colOff>
      <xdr:row>54</xdr:row>
      <xdr:rowOff>9000</xdr:rowOff>
    </xdr:from>
    <xdr:to>
      <xdr:col>27</xdr:col>
      <xdr:colOff>813600</xdr:colOff>
      <xdr:row>57</xdr:row>
      <xdr:rowOff>257040</xdr:rowOff>
    </xdr:to>
    <xdr:sp>
      <xdr:nvSpPr>
        <xdr:cNvPr id="0" name="Text 1"/>
        <xdr:cNvSpPr/>
      </xdr:nvSpPr>
      <xdr:spPr>
        <a:xfrm>
          <a:off x="16252200" y="12505680"/>
          <a:ext cx="37800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9360</xdr:colOff>
      <xdr:row>0</xdr:row>
      <xdr:rowOff>28080</xdr:rowOff>
    </xdr:from>
    <xdr:to>
      <xdr:col>26</xdr:col>
      <xdr:colOff>2396520</xdr:colOff>
      <xdr:row>5</xdr:row>
      <xdr:rowOff>133560</xdr:rowOff>
    </xdr:to>
    <xdr:sp>
      <xdr:nvSpPr>
        <xdr:cNvPr id="1" name="Text 3"/>
        <xdr:cNvSpPr/>
      </xdr:nvSpPr>
      <xdr:spPr>
        <a:xfrm>
          <a:off x="15150240" y="28080"/>
          <a:ext cx="40716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75840</xdr:colOff>
      <xdr:row>57</xdr:row>
      <xdr:rowOff>171720</xdr:rowOff>
    </xdr:from>
    <xdr:to>
      <xdr:col>26</xdr:col>
      <xdr:colOff>2585520</xdr:colOff>
      <xdr:row>62</xdr:row>
      <xdr:rowOff>190080</xdr:rowOff>
    </xdr:to>
    <xdr:sp>
      <xdr:nvSpPr>
        <xdr:cNvPr id="2" name="Text 4"/>
        <xdr:cNvSpPr/>
      </xdr:nvSpPr>
      <xdr:spPr>
        <a:xfrm>
          <a:off x="15336720" y="13506840"/>
          <a:ext cx="4096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75840</xdr:colOff>
      <xdr:row>59</xdr:row>
      <xdr:rowOff>66600</xdr:rowOff>
    </xdr:from>
    <xdr:to>
      <xdr:col>26</xdr:col>
      <xdr:colOff>2585520</xdr:colOff>
      <xdr:row>64</xdr:row>
      <xdr:rowOff>171720</xdr:rowOff>
    </xdr:to>
    <xdr:sp>
      <xdr:nvSpPr>
        <xdr:cNvPr id="3" name="Text 5"/>
        <xdr:cNvSpPr/>
      </xdr:nvSpPr>
      <xdr:spPr>
        <a:xfrm>
          <a:off x="15336720" y="13915800"/>
          <a:ext cx="4096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75840</xdr:colOff>
      <xdr:row>117</xdr:row>
      <xdr:rowOff>171000</xdr:rowOff>
    </xdr:from>
    <xdr:to>
      <xdr:col>26</xdr:col>
      <xdr:colOff>2585520</xdr:colOff>
      <xdr:row>122</xdr:row>
      <xdr:rowOff>228600</xdr:rowOff>
    </xdr:to>
    <xdr:sp>
      <xdr:nvSpPr>
        <xdr:cNvPr id="4" name="Text 6"/>
        <xdr:cNvSpPr/>
      </xdr:nvSpPr>
      <xdr:spPr>
        <a:xfrm>
          <a:off x="15336720" y="27372600"/>
          <a:ext cx="4096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62880</xdr:colOff>
      <xdr:row>119</xdr:row>
      <xdr:rowOff>47160</xdr:rowOff>
    </xdr:from>
    <xdr:to>
      <xdr:col>26</xdr:col>
      <xdr:colOff>2570040</xdr:colOff>
      <xdr:row>124</xdr:row>
      <xdr:rowOff>171720</xdr:rowOff>
    </xdr:to>
    <xdr:sp>
      <xdr:nvSpPr>
        <xdr:cNvPr id="5" name="Text 7"/>
        <xdr:cNvSpPr/>
      </xdr:nvSpPr>
      <xdr:spPr>
        <a:xfrm>
          <a:off x="15323760" y="27744120"/>
          <a:ext cx="40716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47400</xdr:colOff>
      <xdr:row>179</xdr:row>
      <xdr:rowOff>0</xdr:rowOff>
    </xdr:from>
    <xdr:to>
      <xdr:col>26</xdr:col>
      <xdr:colOff>2557080</xdr:colOff>
      <xdr:row>180</xdr:row>
      <xdr:rowOff>143280</xdr:rowOff>
    </xdr:to>
    <xdr:sp>
      <xdr:nvSpPr>
        <xdr:cNvPr id="6" name="Text 8"/>
        <xdr:cNvSpPr/>
      </xdr:nvSpPr>
      <xdr:spPr>
        <a:xfrm>
          <a:off x="15308280" y="41260320"/>
          <a:ext cx="4096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3" activeCellId="0" sqref="J18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.42"/>
    <col collapsed="false" customWidth="true" hidden="false" outlineLevel="0" max="3" min="3" style="2" width="3.42"/>
    <col collapsed="false" customWidth="true" hidden="false" outlineLevel="0" max="4" min="4" style="2" width="8.56"/>
    <col collapsed="false" customWidth="true" hidden="false" outlineLevel="0" max="5" min="5" style="2" width="5.7"/>
    <col collapsed="false" customWidth="true" hidden="false" outlineLevel="0" max="6" min="6" style="2" width="4.99"/>
    <col collapsed="false" customWidth="true" hidden="false" outlineLevel="0" max="8" min="7" style="2" width="5.14"/>
    <col collapsed="false" customWidth="true" hidden="false" outlineLevel="0" max="9" min="9" style="2" width="5.28"/>
    <col collapsed="false" customWidth="true" hidden="false" outlineLevel="0" max="10" min="10" style="2" width="4.85"/>
    <col collapsed="false" customWidth="true" hidden="false" outlineLevel="0" max="11" min="11" style="2" width="5.14"/>
    <col collapsed="false" customWidth="true" hidden="false" outlineLevel="0" max="20" min="12" style="2" width="4.85"/>
    <col collapsed="false" customWidth="true" hidden="false" outlineLevel="0" max="21" min="21" style="2" width="4.99"/>
    <col collapsed="false" customWidth="true" hidden="false" outlineLevel="0" max="22" min="22" style="2" width="4.56"/>
    <col collapsed="false" customWidth="true" hidden="false" outlineLevel="0" max="23" min="23" style="2" width="6"/>
    <col collapsed="false" customWidth="true" hidden="false" outlineLevel="0" max="24" min="24" style="2" width="6.42"/>
    <col collapsed="false" customWidth="true" hidden="false" outlineLevel="0" max="25" min="25" style="2" width="7.99"/>
    <col collapsed="false" customWidth="true" hidden="true" outlineLevel="0" max="26" min="26" style="2" width="0.85"/>
    <col collapsed="false" customWidth="true" hidden="false" outlineLevel="0" max="27" min="27" style="2" width="26.14"/>
    <col collapsed="false" customWidth="true" hidden="false" outlineLevel="0" max="28" min="28" style="1" width="20.71"/>
    <col collapsed="false" customWidth="false" hidden="false" outlineLevel="0" max="257" min="29" style="2" width="9.14"/>
  </cols>
  <sheetData>
    <row r="1" s="4" customFormat="true" ht="20.25" hidden="false" customHeight="true" outlineLevel="0" collapsed="false">
      <c r="A1" s="3"/>
      <c r="B1" s="4" t="s">
        <v>0</v>
      </c>
      <c r="C1" s="5" t="n">
        <v>1.3</v>
      </c>
      <c r="D1" s="4" t="s">
        <v>1</v>
      </c>
      <c r="AB1" s="3"/>
    </row>
    <row r="2" s="7" customFormat="true" ht="18" hidden="false" customHeight="true" outlineLevel="0" collapsed="false">
      <c r="A2" s="6"/>
      <c r="B2" s="7" t="s">
        <v>2</v>
      </c>
      <c r="C2" s="5" t="n">
        <v>1.3</v>
      </c>
      <c r="D2" s="7" t="s">
        <v>3</v>
      </c>
      <c r="AB2" s="6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X3" s="1"/>
      <c r="Y3" s="1"/>
      <c r="Z3" s="1"/>
    </row>
    <row r="4" s="13" customFormat="true" ht="18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6</v>
      </c>
      <c r="AA4" s="11"/>
      <c r="AB4" s="12"/>
    </row>
    <row r="5" s="13" customFormat="true" ht="15.75" hidden="false" customHeight="true" outlineLevel="0" collapsed="false">
      <c r="A5" s="8"/>
      <c r="B5" s="8"/>
      <c r="C5" s="8"/>
      <c r="D5" s="8"/>
      <c r="E5" s="14"/>
      <c r="F5" s="15"/>
      <c r="G5" s="16"/>
      <c r="H5" s="12"/>
      <c r="I5" s="16"/>
      <c r="J5" s="12"/>
      <c r="K5" s="16"/>
      <c r="L5" s="12"/>
      <c r="M5" s="16"/>
      <c r="N5" s="12"/>
      <c r="O5" s="16"/>
      <c r="P5" s="12"/>
      <c r="Q5" s="16"/>
      <c r="R5" s="12"/>
      <c r="S5" s="16"/>
      <c r="T5" s="12"/>
      <c r="U5" s="16"/>
      <c r="V5" s="12"/>
      <c r="W5" s="14" t="s">
        <v>7</v>
      </c>
      <c r="X5" s="17" t="s">
        <v>8</v>
      </c>
      <c r="Y5" s="18" t="s">
        <v>9</v>
      </c>
      <c r="Z5" s="11"/>
      <c r="AA5" s="11"/>
      <c r="AB5" s="12"/>
    </row>
    <row r="6" s="13" customFormat="true" ht="14.25" hidden="false" customHeight="true" outlineLevel="0" collapsed="false">
      <c r="A6" s="8"/>
      <c r="B6" s="8"/>
      <c r="C6" s="8"/>
      <c r="D6" s="8"/>
      <c r="E6" s="19" t="s">
        <v>10</v>
      </c>
      <c r="F6" s="15"/>
      <c r="G6" s="19"/>
      <c r="H6" s="20"/>
      <c r="I6" s="19"/>
      <c r="J6" s="20"/>
      <c r="K6" s="19"/>
      <c r="L6" s="20"/>
      <c r="M6" s="19"/>
      <c r="N6" s="20"/>
      <c r="O6" s="19"/>
      <c r="P6" s="20"/>
      <c r="Q6" s="19"/>
      <c r="R6" s="20"/>
      <c r="S6" s="19"/>
      <c r="T6" s="20"/>
      <c r="U6" s="19"/>
      <c r="V6" s="20"/>
      <c r="W6" s="21" t="s">
        <v>11</v>
      </c>
      <c r="X6" s="22" t="s">
        <v>12</v>
      </c>
      <c r="Y6" s="21" t="s">
        <v>13</v>
      </c>
      <c r="Z6" s="11"/>
      <c r="AA6" s="11"/>
      <c r="AB6" s="12"/>
    </row>
    <row r="7" s="13" customFormat="true" ht="12.75" hidden="false" customHeight="true" outlineLevel="0" collapsed="false">
      <c r="A7" s="8"/>
      <c r="B7" s="8"/>
      <c r="C7" s="8"/>
      <c r="D7" s="8"/>
      <c r="E7" s="14" t="s">
        <v>14</v>
      </c>
      <c r="F7" s="15" t="s">
        <v>15</v>
      </c>
      <c r="G7" s="14" t="s">
        <v>16</v>
      </c>
      <c r="H7" s="20" t="s">
        <v>17</v>
      </c>
      <c r="I7" s="14" t="s">
        <v>18</v>
      </c>
      <c r="J7" s="20" t="s">
        <v>19</v>
      </c>
      <c r="K7" s="14" t="s">
        <v>20</v>
      </c>
      <c r="L7" s="20" t="s">
        <v>21</v>
      </c>
      <c r="M7" s="14" t="s">
        <v>22</v>
      </c>
      <c r="N7" s="20" t="s">
        <v>23</v>
      </c>
      <c r="O7" s="14" t="s">
        <v>24</v>
      </c>
      <c r="P7" s="20" t="s">
        <v>25</v>
      </c>
      <c r="Q7" s="14" t="s">
        <v>26</v>
      </c>
      <c r="R7" s="20" t="s">
        <v>27</v>
      </c>
      <c r="S7" s="14" t="s">
        <v>28</v>
      </c>
      <c r="T7" s="20" t="s">
        <v>29</v>
      </c>
      <c r="U7" s="14" t="s">
        <v>30</v>
      </c>
      <c r="V7" s="20" t="s">
        <v>31</v>
      </c>
      <c r="W7" s="23" t="s">
        <v>32</v>
      </c>
      <c r="X7" s="17"/>
      <c r="Y7" s="23" t="s">
        <v>33</v>
      </c>
      <c r="Z7" s="11"/>
      <c r="AA7" s="11"/>
      <c r="AB7" s="12"/>
    </row>
    <row r="8" s="13" customFormat="true" ht="12.75" hidden="false" customHeight="true" outlineLevel="0" collapsed="false">
      <c r="A8" s="8"/>
      <c r="B8" s="8"/>
      <c r="C8" s="8"/>
      <c r="D8" s="8"/>
      <c r="E8" s="19"/>
      <c r="F8" s="15"/>
      <c r="G8" s="24"/>
      <c r="H8" s="12"/>
      <c r="I8" s="24"/>
      <c r="J8" s="12"/>
      <c r="K8" s="24"/>
      <c r="L8" s="12"/>
      <c r="M8" s="24"/>
      <c r="N8" s="12"/>
      <c r="O8" s="24"/>
      <c r="P8" s="12"/>
      <c r="Q8" s="24"/>
      <c r="R8" s="12"/>
      <c r="S8" s="24"/>
      <c r="T8" s="12"/>
      <c r="U8" s="24"/>
      <c r="V8" s="12"/>
      <c r="W8" s="23" t="s">
        <v>34</v>
      </c>
      <c r="X8" s="17"/>
      <c r="Y8" s="23" t="s">
        <v>35</v>
      </c>
      <c r="Z8" s="11"/>
      <c r="AA8" s="11"/>
      <c r="AB8" s="12"/>
    </row>
    <row r="9" s="13" customFormat="true" ht="6" hidden="false" customHeight="true" outlineLevel="0" collapsed="false">
      <c r="A9" s="8"/>
      <c r="B9" s="8"/>
      <c r="C9" s="8"/>
      <c r="D9" s="8"/>
      <c r="E9" s="25"/>
      <c r="F9" s="26"/>
      <c r="G9" s="27"/>
      <c r="H9" s="28"/>
      <c r="I9" s="27"/>
      <c r="J9" s="28"/>
      <c r="K9" s="27"/>
      <c r="L9" s="28"/>
      <c r="M9" s="27"/>
      <c r="N9" s="28"/>
      <c r="O9" s="27"/>
      <c r="P9" s="28"/>
      <c r="Q9" s="27"/>
      <c r="R9" s="28"/>
      <c r="S9" s="27"/>
      <c r="T9" s="28"/>
      <c r="U9" s="27"/>
      <c r="V9" s="28"/>
      <c r="W9" s="29"/>
      <c r="X9" s="30"/>
      <c r="Y9" s="27"/>
      <c r="Z9" s="11"/>
      <c r="AA9" s="11"/>
      <c r="AB9" s="12"/>
    </row>
    <row r="10" s="36" customFormat="true" ht="19.5" hidden="false" customHeight="true" outlineLevel="0" collapsed="false">
      <c r="A10" s="31" t="s">
        <v>36</v>
      </c>
      <c r="B10" s="31"/>
      <c r="C10" s="31"/>
      <c r="D10" s="31"/>
      <c r="E10" s="32" t="n">
        <f aca="false">SUM(F10:Y10)</f>
        <v>749821</v>
      </c>
      <c r="F10" s="33" t="n">
        <f aca="false">SUM(F11:F12)</f>
        <v>43555</v>
      </c>
      <c r="G10" s="33" t="n">
        <f aca="false">SUM(G11:G12)</f>
        <v>45420</v>
      </c>
      <c r="H10" s="33" t="n">
        <f aca="false">SUM(H11:H12)</f>
        <v>52429</v>
      </c>
      <c r="I10" s="33" t="n">
        <f aca="false">SUM(I11:I12)</f>
        <v>51818</v>
      </c>
      <c r="J10" s="33" t="n">
        <f aca="false">SUM(J11:J12)</f>
        <v>61736</v>
      </c>
      <c r="K10" s="33" t="n">
        <f aca="false">SUM(K11:K12)</f>
        <v>57854</v>
      </c>
      <c r="L10" s="33" t="n">
        <f aca="false">SUM(L11:L12)</f>
        <v>59069</v>
      </c>
      <c r="M10" s="33" t="n">
        <f aca="false">SUM(M11:M12)</f>
        <v>62118</v>
      </c>
      <c r="N10" s="33" t="n">
        <f aca="false">SUM(N11:N12)</f>
        <v>65224</v>
      </c>
      <c r="O10" s="33" t="n">
        <f aca="false">SUM(O11:O12)</f>
        <v>59060</v>
      </c>
      <c r="P10" s="33" t="n">
        <f aca="false">SUM(P11:P12)</f>
        <v>47193</v>
      </c>
      <c r="Q10" s="33" t="n">
        <f aca="false">SUM(Q11:Q12)</f>
        <v>36195</v>
      </c>
      <c r="R10" s="33" t="n">
        <f aca="false">SUM(R11:R12)</f>
        <v>25301</v>
      </c>
      <c r="S10" s="33" t="n">
        <f aca="false">SUM(S11:S12)</f>
        <v>22871</v>
      </c>
      <c r="T10" s="33" t="n">
        <f aca="false">SUM(T11:T12)</f>
        <v>18469</v>
      </c>
      <c r="U10" s="33" t="n">
        <f aca="false">SUM(U11:U12)</f>
        <v>12375</v>
      </c>
      <c r="V10" s="33" t="n">
        <f aca="false">SUM(V11:V12)</f>
        <v>6457</v>
      </c>
      <c r="W10" s="33" t="n">
        <f aca="false">SUM(W11:W12)</f>
        <v>5073</v>
      </c>
      <c r="X10" s="33" t="n">
        <f aca="false">SUM(X11:X12)</f>
        <v>17229</v>
      </c>
      <c r="Y10" s="33" t="n">
        <f aca="false">SUM(Y11:Y12)</f>
        <v>375</v>
      </c>
      <c r="Z10" s="34" t="s">
        <v>14</v>
      </c>
      <c r="AA10" s="34"/>
      <c r="AB10" s="35"/>
    </row>
    <row r="11" s="36" customFormat="true" ht="19.5" hidden="false" customHeight="true" outlineLevel="0" collapsed="false">
      <c r="A11" s="35"/>
      <c r="B11" s="37" t="s">
        <v>37</v>
      </c>
      <c r="C11" s="37"/>
      <c r="D11" s="38"/>
      <c r="E11" s="33" t="n">
        <f aca="false">SUM(F11:Y11)</f>
        <v>184846</v>
      </c>
      <c r="F11" s="33" t="n">
        <f aca="false">SUM(F14,F15,F16,F17,F18,F23,F26,F29,F30,F42,F45,F48,F49,F50,F55,F58)</f>
        <v>9946</v>
      </c>
      <c r="G11" s="33" t="n">
        <f aca="false">SUM(G14,G15,G16,G17,G18,G23,G26,G29,G30,G42,G45,G48,G49,G50,G55,G58)</f>
        <v>10700</v>
      </c>
      <c r="H11" s="33" t="n">
        <f aca="false">SUM(H14,H15,H16,H17,H18,H23,H26,H29,H30,H42,H45,H48,H49,H50,H55,H58)</f>
        <v>12533</v>
      </c>
      <c r="I11" s="33" t="n">
        <f aca="false">SUM(I14,I15,I16,I17,I18,I23,I26,I29,I30,I42,I45,I48,I49,I50,I55,I58)</f>
        <v>12564</v>
      </c>
      <c r="J11" s="33" t="n">
        <f aca="false">SUM(J14,J15,J16,J17,J18,J23,J26,J29,J30,J42,J45,J48,J49,J50,J55,J58)</f>
        <v>19005</v>
      </c>
      <c r="K11" s="33" t="n">
        <f aca="false">SUM(K14,K15,K16,K17,K18,K23,K26,K29,K30,K42,K45,K48,K49,K50,K55,K58)</f>
        <v>13986</v>
      </c>
      <c r="L11" s="33" t="n">
        <f aca="false">SUM(L14,L15,L16,L17,L18,L23,L26,L29,L30,L42,L45,L48,L49,L50,L55,L58)</f>
        <v>13807</v>
      </c>
      <c r="M11" s="33" t="n">
        <f aca="false">SUM(M14,M15,M16,M17,M18,M23,M26,M29,M30,M42,M45,M48,M49,M50,M55,M58)</f>
        <v>14309</v>
      </c>
      <c r="N11" s="33" t="n">
        <f aca="false">SUM(N14,N15,N16,N17,N18,N23,N26,N29,N30,N42,N45,N48,N49,N50,N55,N58)</f>
        <v>15653</v>
      </c>
      <c r="O11" s="33" t="n">
        <f aca="false">SUM(O14,O15,O16,O17,O18,O23,O26,O29,O30,O42,O45,O48,O49,O50,O55,O58)</f>
        <v>15400</v>
      </c>
      <c r="P11" s="33" t="n">
        <f aca="false">SUM(P14,P15,P16,P17,P18,P23,P26,P29,P30,P42,P45,P48,P49,P50,P55,P58)</f>
        <v>11972</v>
      </c>
      <c r="Q11" s="33" t="n">
        <f aca="false">SUM(Q14,Q15,Q16,Q17,Q18,Q23,Q26,Q29,Q30,Q42,Q45,Q48,Q49,Q50,Q55,Q58)</f>
        <v>9114</v>
      </c>
      <c r="R11" s="33" t="n">
        <f aca="false">SUM(R14,R15,R16,R17,R18,R23,R26,R29,R30,R42,R45,R48,R49,R50,R55,R58)</f>
        <v>6366</v>
      </c>
      <c r="S11" s="33" t="n">
        <f aca="false">SUM(S14,S15,S16,S17,S18,S23,S26,S29,S30,S42,S45,S48,S49,S50,S55,S58)</f>
        <v>5258</v>
      </c>
      <c r="T11" s="33" t="n">
        <f aca="false">SUM(T14,T15,T16,T17,T18,T23,T26,T29,T30,T42,T45,T48,T49,T50,T55,T58)</f>
        <v>4284</v>
      </c>
      <c r="U11" s="33" t="n">
        <f aca="false">SUM(U14,U15,U16,U17,U18,U23,U26,U29,U30,U42,U45,U48,U49,U50,U55,U58)</f>
        <v>2853</v>
      </c>
      <c r="V11" s="33" t="n">
        <f aca="false">SUM(V14,V15,V16,V17,V18,V23,V26,V29,V30,V42,V45,V48,V49,V50,V55,V58)</f>
        <v>1411</v>
      </c>
      <c r="W11" s="33" t="n">
        <f aca="false">SUM(W14,W15,W16,W17,W18,W23,W26,W29,W30,W42,W45,W48,W49,W50,W55,W58)</f>
        <v>1129</v>
      </c>
      <c r="X11" s="33" t="n">
        <f aca="false">SUM(X14,X15,X16,X17,X18,X23,X26,X29,X30,X42,X45,X48,X49,X50,X55,X58)</f>
        <v>4288</v>
      </c>
      <c r="Y11" s="33" t="n">
        <f aca="false">SUM(Y14,Y15,Y16,Y17,Y18,Y23,Y26,Y29,Y30,Y42,Y45,Y48,Y49,Y50,Y55,Y58)</f>
        <v>268</v>
      </c>
      <c r="AA11" s="39" t="s">
        <v>38</v>
      </c>
      <c r="AB11" s="37"/>
    </row>
    <row r="12" s="36" customFormat="true" ht="19.5" hidden="false" customHeight="true" outlineLevel="0" collapsed="false">
      <c r="A12" s="37"/>
      <c r="B12" s="37" t="s">
        <v>39</v>
      </c>
      <c r="C12" s="37"/>
      <c r="D12" s="38"/>
      <c r="E12" s="33" t="n">
        <f aca="false">SUM(F12:Y12)</f>
        <v>564975</v>
      </c>
      <c r="F12" s="33" t="n">
        <f aca="false">SUM(F19,F21,F24,F27,F31,F43,F46,F51,F53,F56,F59)</f>
        <v>33609</v>
      </c>
      <c r="G12" s="33" t="n">
        <f aca="false">SUM(G19,G21,G24,G27,G31,G43,G46,G51,G53,G56,G59)</f>
        <v>34720</v>
      </c>
      <c r="H12" s="33" t="n">
        <f aca="false">SUM(H19,H21,H24,H27,H31,H43,H46,H51,H53,H56,H59)</f>
        <v>39896</v>
      </c>
      <c r="I12" s="33" t="n">
        <f aca="false">SUM(I19,I21,I24,I27,I31,I43,I46,I51,I53,I56,I59)</f>
        <v>39254</v>
      </c>
      <c r="J12" s="33" t="n">
        <f aca="false">SUM(J19,J21,J24,J27,J31,J43,J46,J51,J53,J56,J59)</f>
        <v>42731</v>
      </c>
      <c r="K12" s="33" t="n">
        <f aca="false">SUM(K19,K21,K24,K27,K31,K43,K46,K51,K53,K56,K59)</f>
        <v>43868</v>
      </c>
      <c r="L12" s="33" t="n">
        <f aca="false">SUM(L19,L21,L24,L27,L31,L43,L46,L51,L53,L56,L59)</f>
        <v>45262</v>
      </c>
      <c r="M12" s="33" t="n">
        <f aca="false">SUM(M19,M21,M24,M27,M31,M43,M46,M51,M53,M56,M59)</f>
        <v>47809</v>
      </c>
      <c r="N12" s="33" t="n">
        <f aca="false">SUM(N19,N21,N24,N27,N31,N43,N46,N51,N53,N56,N59)</f>
        <v>49571</v>
      </c>
      <c r="O12" s="33" t="n">
        <f aca="false">SUM(O19,O21,O24,O27,O31,O43,O46,O51,O53,O56,O59)</f>
        <v>43660</v>
      </c>
      <c r="P12" s="33" t="n">
        <f aca="false">SUM(P19,P21,P24,P27,P31,P43,P46,P51,P53,P56,P59)</f>
        <v>35221</v>
      </c>
      <c r="Q12" s="33" t="n">
        <f aca="false">SUM(Q19,Q21,Q24,Q27,Q31,Q43,Q46,Q51,Q53,Q56,Q59)</f>
        <v>27081</v>
      </c>
      <c r="R12" s="33" t="n">
        <f aca="false">SUM(R19,R21,R24,R27,R31,R43,R46,R51,R53,R56,R59)</f>
        <v>18935</v>
      </c>
      <c r="S12" s="33" t="n">
        <f aca="false">SUM(S19,S21,S24,S27,S31,S43,S46,S51,S53,S56,S59)</f>
        <v>17613</v>
      </c>
      <c r="T12" s="33" t="n">
        <f aca="false">SUM(T19,T21,T24,T27,T31,T43,T46,T51,T53,T56,T59)</f>
        <v>14185</v>
      </c>
      <c r="U12" s="33" t="n">
        <f aca="false">SUM(U19,U21,U24,U27,U31,U43,U46,U51,U53,U56,U59)</f>
        <v>9522</v>
      </c>
      <c r="V12" s="33" t="n">
        <f aca="false">SUM(V19,V21,V24,V27,V31,V43,V46,V51,V53,V56,V59)</f>
        <v>5046</v>
      </c>
      <c r="W12" s="33" t="n">
        <f aca="false">SUM(W19,W21,W24,W27,W31,W43,W46,W51,W53,W56,W59)</f>
        <v>3944</v>
      </c>
      <c r="X12" s="33" t="n">
        <f aca="false">SUM(X19,X21,X24,X27,X31,X43,X46,X51,X53,X56,X59)</f>
        <v>12941</v>
      </c>
      <c r="Y12" s="33" t="n">
        <f aca="false">SUM(Y19,Y21,Y24,Y27,Y31,Y43,Y46,Y51,Y53,Y56,Y59)</f>
        <v>107</v>
      </c>
      <c r="AA12" s="39" t="s">
        <v>40</v>
      </c>
      <c r="AB12" s="37"/>
    </row>
    <row r="13" s="36" customFormat="true" ht="20.25" hidden="false" customHeight="true" outlineLevel="0" collapsed="false">
      <c r="A13" s="37" t="s">
        <v>41</v>
      </c>
      <c r="B13" s="37"/>
      <c r="C13" s="37"/>
      <c r="D13" s="38"/>
      <c r="E13" s="33" t="n">
        <f aca="false">SUM(F13:Y13)</f>
        <v>247842</v>
      </c>
      <c r="F13" s="33" t="n">
        <f aca="false">SUM(F14:F19)</f>
        <v>12709</v>
      </c>
      <c r="G13" s="33" t="n">
        <f aca="false">SUM(G14:G19)</f>
        <v>13427</v>
      </c>
      <c r="H13" s="33" t="n">
        <f aca="false">SUM(H14:H19)</f>
        <v>16448</v>
      </c>
      <c r="I13" s="33" t="n">
        <f aca="false">SUM(I14:I19)</f>
        <v>16691</v>
      </c>
      <c r="J13" s="33" t="n">
        <f aca="false">SUM(J14:J19)</f>
        <v>26691</v>
      </c>
      <c r="K13" s="33" t="n">
        <f aca="false">SUM(K14:K19)</f>
        <v>18790</v>
      </c>
      <c r="L13" s="33" t="n">
        <f aca="false">SUM(L14:L19)</f>
        <v>17899</v>
      </c>
      <c r="M13" s="33" t="n">
        <f aca="false">SUM(M14:M19)</f>
        <v>19178</v>
      </c>
      <c r="N13" s="33" t="n">
        <f aca="false">SUM(N14:N19)</f>
        <v>21162</v>
      </c>
      <c r="O13" s="33" t="n">
        <f aca="false">SUM(O14:O19)</f>
        <v>21433</v>
      </c>
      <c r="P13" s="33" t="n">
        <f aca="false">SUM(P14:P19)</f>
        <v>16108</v>
      </c>
      <c r="Q13" s="33" t="n">
        <f aca="false">SUM(Q14:Q19)</f>
        <v>11767</v>
      </c>
      <c r="R13" s="33" t="n">
        <f aca="false">SUM(R14:R19)</f>
        <v>8243</v>
      </c>
      <c r="S13" s="33" t="n">
        <f aca="false">SUM(S14:S19)</f>
        <v>7067</v>
      </c>
      <c r="T13" s="33" t="n">
        <f aca="false">SUM(T14:T19)</f>
        <v>5799</v>
      </c>
      <c r="U13" s="33" t="n">
        <f aca="false">SUM(U14:U19)</f>
        <v>3954</v>
      </c>
      <c r="V13" s="33" t="n">
        <f aca="false">SUM(V14:V19)</f>
        <v>1980</v>
      </c>
      <c r="W13" s="33" t="n">
        <f aca="false">SUM(W14:W19)</f>
        <v>1718</v>
      </c>
      <c r="X13" s="33" t="n">
        <f aca="false">SUM(X14:X19)</f>
        <v>6618</v>
      </c>
      <c r="Y13" s="33" t="n">
        <f aca="false">SUM(Y14:Y19)</f>
        <v>160</v>
      </c>
      <c r="Z13" s="33" t="n">
        <f aca="false">SUM(Z14:Z19)</f>
        <v>0</v>
      </c>
      <c r="AA13" s="36" t="s">
        <v>42</v>
      </c>
      <c r="AB13" s="37"/>
    </row>
    <row r="14" s="44" customFormat="true" ht="18" hidden="false" customHeight="true" outlineLevel="0" collapsed="false">
      <c r="A14" s="40"/>
      <c r="B14" s="41" t="s">
        <v>43</v>
      </c>
      <c r="C14" s="40"/>
      <c r="D14" s="42"/>
      <c r="E14" s="43" t="n">
        <f aca="false">SUM(F14:Y14)</f>
        <v>25923</v>
      </c>
      <c r="F14" s="43" t="n">
        <f aca="false">SUM(F73,F133)</f>
        <v>1246</v>
      </c>
      <c r="G14" s="43" t="n">
        <f aca="false">SUM(G73,G133)</f>
        <v>1528</v>
      </c>
      <c r="H14" s="43" t="n">
        <f aca="false">SUM(H73,H133)</f>
        <v>1949</v>
      </c>
      <c r="I14" s="43" t="n">
        <f aca="false">SUM(I73,I133)</f>
        <v>1883</v>
      </c>
      <c r="J14" s="43" t="n">
        <f aca="false">SUM(J73,J133)</f>
        <v>2067</v>
      </c>
      <c r="K14" s="43" t="n">
        <f aca="false">SUM(K73,K133)</f>
        <v>1924</v>
      </c>
      <c r="L14" s="43" t="n">
        <f aca="false">SUM(L73,L133)</f>
        <v>1957</v>
      </c>
      <c r="M14" s="43" t="n">
        <f aca="false">SUM(M73,M133)</f>
        <v>1962</v>
      </c>
      <c r="N14" s="43" t="n">
        <f aca="false">SUM(N73,N133)</f>
        <v>2066</v>
      </c>
      <c r="O14" s="43" t="n">
        <f aca="false">SUM(O73,O133)</f>
        <v>1992</v>
      </c>
      <c r="P14" s="43" t="n">
        <f aca="false">SUM(P73,P133)</f>
        <v>1895</v>
      </c>
      <c r="Q14" s="43" t="n">
        <f aca="false">SUM(Q73,Q133)</f>
        <v>1445</v>
      </c>
      <c r="R14" s="43" t="n">
        <f aca="false">SUM(R73,R133)</f>
        <v>1042</v>
      </c>
      <c r="S14" s="43" t="n">
        <f aca="false">SUM(S73,S133)</f>
        <v>889</v>
      </c>
      <c r="T14" s="43" t="n">
        <f aca="false">SUM(T73,T133)</f>
        <v>685</v>
      </c>
      <c r="U14" s="43" t="n">
        <f aca="false">SUM(U73,U133)</f>
        <v>487</v>
      </c>
      <c r="V14" s="43" t="n">
        <f aca="false">SUM(V73,V133)</f>
        <v>232</v>
      </c>
      <c r="W14" s="43" t="n">
        <f aca="false">SUM(W73,W133)</f>
        <v>191</v>
      </c>
      <c r="X14" s="43" t="n">
        <f aca="false">SUM(X73,X133)</f>
        <v>395</v>
      </c>
      <c r="Y14" s="43" t="n">
        <f aca="false">SUM(Y73,Y133)</f>
        <v>88</v>
      </c>
      <c r="AA14" s="45" t="s">
        <v>44</v>
      </c>
      <c r="AB14" s="40"/>
    </row>
    <row r="15" s="44" customFormat="true" ht="19.5" hidden="false" customHeight="true" outlineLevel="0" collapsed="false">
      <c r="A15" s="40"/>
      <c r="B15" s="46" t="s">
        <v>45</v>
      </c>
      <c r="C15" s="40"/>
      <c r="D15" s="42"/>
      <c r="E15" s="43" t="n">
        <f aca="false">SUM(F15:Y15)</f>
        <v>28262</v>
      </c>
      <c r="F15" s="43" t="n">
        <f aca="false">SUM(F74,F134)</f>
        <v>1415</v>
      </c>
      <c r="G15" s="43" t="n">
        <f aca="false">SUM(G74,G134)</f>
        <v>1637</v>
      </c>
      <c r="H15" s="43" t="n">
        <f aca="false">SUM(H74,H134)</f>
        <v>1895</v>
      </c>
      <c r="I15" s="43" t="n">
        <f aca="false">SUM(I74,I134)</f>
        <v>1894</v>
      </c>
      <c r="J15" s="43" t="n">
        <f aca="false">SUM(J74,J134)</f>
        <v>3971</v>
      </c>
      <c r="K15" s="43" t="n">
        <f aca="false">SUM(K74,K134)</f>
        <v>2239</v>
      </c>
      <c r="L15" s="43" t="n">
        <f aca="false">SUM(L74,L134)</f>
        <v>2068</v>
      </c>
      <c r="M15" s="43" t="n">
        <f aca="false">SUM(M74,M134)</f>
        <v>1937</v>
      </c>
      <c r="N15" s="43" t="n">
        <f aca="false">SUM(N74,N134)</f>
        <v>2289</v>
      </c>
      <c r="O15" s="43" t="n">
        <f aca="false">SUM(O74,O134)</f>
        <v>2525</v>
      </c>
      <c r="P15" s="43" t="n">
        <f aca="false">SUM(P74,P134)</f>
        <v>1749</v>
      </c>
      <c r="Q15" s="43" t="n">
        <f aca="false">SUM(Q74,Q134)</f>
        <v>1256</v>
      </c>
      <c r="R15" s="43" t="n">
        <f aca="false">SUM(R74,R134)</f>
        <v>885</v>
      </c>
      <c r="S15" s="43" t="n">
        <f aca="false">SUM(S74,S134)</f>
        <v>720</v>
      </c>
      <c r="T15" s="43" t="n">
        <f aca="false">SUM(T74,T134)</f>
        <v>642</v>
      </c>
      <c r="U15" s="43" t="n">
        <f aca="false">SUM(U74,U134)</f>
        <v>409</v>
      </c>
      <c r="V15" s="43" t="n">
        <f aca="false">SUM(V74,V134)</f>
        <v>159</v>
      </c>
      <c r="W15" s="43" t="n">
        <f aca="false">SUM(W74,W134)</f>
        <v>132</v>
      </c>
      <c r="X15" s="43" t="n">
        <f aca="false">SUM(X74,X134)</f>
        <v>425</v>
      </c>
      <c r="Y15" s="43" t="n">
        <f aca="false">SUM(Y74,Y134)</f>
        <v>15</v>
      </c>
      <c r="Z15" s="43" t="n">
        <f aca="false">SUM(Z74,Z134)</f>
        <v>0</v>
      </c>
      <c r="AA15" s="47" t="s">
        <v>46</v>
      </c>
      <c r="AB15" s="40"/>
    </row>
    <row r="16" s="44" customFormat="true" ht="19.5" hidden="false" customHeight="true" outlineLevel="0" collapsed="false">
      <c r="A16" s="40"/>
      <c r="B16" s="46" t="s">
        <v>47</v>
      </c>
      <c r="C16" s="40"/>
      <c r="D16" s="42"/>
      <c r="E16" s="43" t="n">
        <f aca="false">SUM(F16:Y16)</f>
        <v>12515</v>
      </c>
      <c r="F16" s="43" t="n">
        <f aca="false">SUM(F75,F135)</f>
        <v>704</v>
      </c>
      <c r="G16" s="43" t="n">
        <f aca="false">SUM(G75,G135)</f>
        <v>790</v>
      </c>
      <c r="H16" s="43" t="n">
        <f aca="false">SUM(H75,H135)</f>
        <v>977</v>
      </c>
      <c r="I16" s="43" t="n">
        <f aca="false">SUM(I75,I135)</f>
        <v>912</v>
      </c>
      <c r="J16" s="43" t="n">
        <f aca="false">SUM(J75,J135)</f>
        <v>1035</v>
      </c>
      <c r="K16" s="43" t="n">
        <f aca="false">SUM(K75,K135)</f>
        <v>904</v>
      </c>
      <c r="L16" s="43" t="n">
        <f aca="false">SUM(L75,L135)</f>
        <v>1010</v>
      </c>
      <c r="M16" s="43" t="n">
        <f aca="false">SUM(M75,M135)</f>
        <v>1119</v>
      </c>
      <c r="N16" s="43" t="n">
        <f aca="false">SUM(N75,N135)</f>
        <v>1130</v>
      </c>
      <c r="O16" s="43" t="n">
        <f aca="false">SUM(O75,O135)</f>
        <v>1085</v>
      </c>
      <c r="P16" s="43" t="n">
        <f aca="false">SUM(P75,P135)</f>
        <v>827</v>
      </c>
      <c r="Q16" s="43" t="n">
        <f aca="false">SUM(Q75,Q135)</f>
        <v>657</v>
      </c>
      <c r="R16" s="43" t="n">
        <f aca="false">SUM(R75,R135)</f>
        <v>461</v>
      </c>
      <c r="S16" s="43" t="n">
        <f aca="false">SUM(S75,S135)</f>
        <v>355</v>
      </c>
      <c r="T16" s="43" t="n">
        <f aca="false">SUM(T75,T135)</f>
        <v>208</v>
      </c>
      <c r="U16" s="43" t="n">
        <f aca="false">SUM(U75,U135)</f>
        <v>148</v>
      </c>
      <c r="V16" s="43" t="n">
        <f aca="false">SUM(V75,V135)</f>
        <v>67</v>
      </c>
      <c r="W16" s="43" t="n">
        <f aca="false">SUM(W75,W135)</f>
        <v>50</v>
      </c>
      <c r="X16" s="43" t="n">
        <f aca="false">SUM(X75,X135)</f>
        <v>66</v>
      </c>
      <c r="Y16" s="43" t="n">
        <f aca="false">SUM(Y75,Y135)</f>
        <v>10</v>
      </c>
      <c r="AA16" s="47" t="s">
        <v>48</v>
      </c>
      <c r="AB16" s="40"/>
    </row>
    <row r="17" s="44" customFormat="true" ht="19.5" hidden="false" customHeight="true" outlineLevel="0" collapsed="false">
      <c r="A17" s="40"/>
      <c r="B17" s="41" t="s">
        <v>49</v>
      </c>
      <c r="C17" s="40"/>
      <c r="D17" s="42"/>
      <c r="E17" s="43" t="n">
        <f aca="false">SUM(F17:Y17)</f>
        <v>28664</v>
      </c>
      <c r="F17" s="43" t="n">
        <f aca="false">SUM(F76,F136)</f>
        <v>1152</v>
      </c>
      <c r="G17" s="43" t="n">
        <f aca="false">SUM(G76,G136)</f>
        <v>1226</v>
      </c>
      <c r="H17" s="43" t="n">
        <f aca="false">SUM(H76,H136)</f>
        <v>1472</v>
      </c>
      <c r="I17" s="43" t="n">
        <f aca="false">SUM(I76,I136)</f>
        <v>1705</v>
      </c>
      <c r="J17" s="43" t="n">
        <f aca="false">SUM(J76,J136)</f>
        <v>5399</v>
      </c>
      <c r="K17" s="43" t="n">
        <f aca="false">SUM(K76,K136)</f>
        <v>2092</v>
      </c>
      <c r="L17" s="43" t="n">
        <f aca="false">SUM(L76,L136)</f>
        <v>1799</v>
      </c>
      <c r="M17" s="43" t="n">
        <f aca="false">SUM(M76,M136)</f>
        <v>1662</v>
      </c>
      <c r="N17" s="43" t="n">
        <f aca="false">SUM(N76,N136)</f>
        <v>2150</v>
      </c>
      <c r="O17" s="43" t="n">
        <f aca="false">SUM(O76,O136)</f>
        <v>2284</v>
      </c>
      <c r="P17" s="43" t="n">
        <f aca="false">SUM(P76,P136)</f>
        <v>1610</v>
      </c>
      <c r="Q17" s="43" t="n">
        <f aca="false">SUM(Q76,Q136)</f>
        <v>1243</v>
      </c>
      <c r="R17" s="43" t="n">
        <f aca="false">SUM(R76,R136)</f>
        <v>755</v>
      </c>
      <c r="S17" s="43" t="n">
        <f aca="false">SUM(S76,S136)</f>
        <v>539</v>
      </c>
      <c r="T17" s="43" t="n">
        <f aca="false">SUM(T76,T136)</f>
        <v>468</v>
      </c>
      <c r="U17" s="43" t="n">
        <f aca="false">SUM(U76,U136)</f>
        <v>330</v>
      </c>
      <c r="V17" s="43" t="n">
        <f aca="false">SUM(V76,V136)</f>
        <v>141</v>
      </c>
      <c r="W17" s="43" t="n">
        <f aca="false">SUM(W76,W136)</f>
        <v>165</v>
      </c>
      <c r="X17" s="43" t="n">
        <f aca="false">SUM(X76,X136)</f>
        <v>2466</v>
      </c>
      <c r="Y17" s="43" t="n">
        <f aca="false">SUM(Y76,Y136)</f>
        <v>6</v>
      </c>
      <c r="AA17" s="45" t="s">
        <v>50</v>
      </c>
      <c r="AB17" s="40"/>
    </row>
    <row r="18" s="44" customFormat="true" ht="19.5" hidden="false" customHeight="true" outlineLevel="0" collapsed="false">
      <c r="A18" s="40"/>
      <c r="B18" s="41" t="s">
        <v>51</v>
      </c>
      <c r="C18" s="40"/>
      <c r="D18" s="42"/>
      <c r="E18" s="43" t="n">
        <f aca="false">SUM(F18:Y18)</f>
        <v>27241</v>
      </c>
      <c r="F18" s="43" t="n">
        <f aca="false">SUM(F77,F137)</f>
        <v>1684</v>
      </c>
      <c r="G18" s="43" t="n">
        <f aca="false">SUM(G77,G137)</f>
        <v>1657</v>
      </c>
      <c r="H18" s="43" t="n">
        <f aca="false">SUM(H77,H137)</f>
        <v>1954</v>
      </c>
      <c r="I18" s="43" t="n">
        <f aca="false">SUM(I77,I137)</f>
        <v>1924</v>
      </c>
      <c r="J18" s="43" t="n">
        <f aca="false">SUM(J77,J137)</f>
        <v>2148</v>
      </c>
      <c r="K18" s="43" t="n">
        <f aca="false">SUM(K77,K137)</f>
        <v>2099</v>
      </c>
      <c r="L18" s="43" t="n">
        <f aca="false">SUM(L77,L137)</f>
        <v>2050</v>
      </c>
      <c r="M18" s="43" t="n">
        <f aca="false">SUM(M77,M137)</f>
        <v>2377</v>
      </c>
      <c r="N18" s="43" t="n">
        <f aca="false">SUM(N77,N137)</f>
        <v>2472</v>
      </c>
      <c r="O18" s="43" t="n">
        <f aca="false">SUM(O77,O137)</f>
        <v>2356</v>
      </c>
      <c r="P18" s="43" t="n">
        <f aca="false">SUM(P77,P137)</f>
        <v>1753</v>
      </c>
      <c r="Q18" s="43" t="n">
        <f aca="false">SUM(Q77,Q137)</f>
        <v>1279</v>
      </c>
      <c r="R18" s="43" t="n">
        <f aca="false">SUM(R77,R137)</f>
        <v>972</v>
      </c>
      <c r="S18" s="43" t="n">
        <f aca="false">SUM(S77,S137)</f>
        <v>787</v>
      </c>
      <c r="T18" s="43" t="n">
        <f aca="false">SUM(T77,T137)</f>
        <v>640</v>
      </c>
      <c r="U18" s="43" t="n">
        <f aca="false">SUM(U77,U137)</f>
        <v>429</v>
      </c>
      <c r="V18" s="43" t="n">
        <f aca="false">SUM(V77,V137)</f>
        <v>255</v>
      </c>
      <c r="W18" s="43" t="n">
        <f aca="false">SUM(W77,W137)</f>
        <v>183</v>
      </c>
      <c r="X18" s="43" t="n">
        <f aca="false">SUM(X77,X137)</f>
        <v>214</v>
      </c>
      <c r="Y18" s="43" t="n">
        <f aca="false">SUM(Y77,Y137)</f>
        <v>8</v>
      </c>
      <c r="AA18" s="45" t="s">
        <v>52</v>
      </c>
      <c r="AB18" s="40"/>
    </row>
    <row r="19" s="44" customFormat="true" ht="19.5" hidden="false" customHeight="true" outlineLevel="0" collapsed="false">
      <c r="A19" s="40"/>
      <c r="B19" s="41" t="s">
        <v>39</v>
      </c>
      <c r="C19" s="40"/>
      <c r="D19" s="42"/>
      <c r="E19" s="43" t="n">
        <f aca="false">SUM(F19:Y19)</f>
        <v>125237</v>
      </c>
      <c r="F19" s="43" t="n">
        <f aca="false">SUM(F78,F138)</f>
        <v>6508</v>
      </c>
      <c r="G19" s="43" t="n">
        <f aca="false">SUM(G78,G138)</f>
        <v>6589</v>
      </c>
      <c r="H19" s="43" t="n">
        <f aca="false">SUM(H78,H138)</f>
        <v>8201</v>
      </c>
      <c r="I19" s="43" t="n">
        <f aca="false">SUM(I78,I138)</f>
        <v>8373</v>
      </c>
      <c r="J19" s="43" t="n">
        <f aca="false">SUM(J78,J138)</f>
        <v>12071</v>
      </c>
      <c r="K19" s="43" t="n">
        <f aca="false">SUM(K78,K138)</f>
        <v>9532</v>
      </c>
      <c r="L19" s="43" t="n">
        <f aca="false">SUM(L78,L138)</f>
        <v>9015</v>
      </c>
      <c r="M19" s="43" t="n">
        <f aca="false">SUM(M78,M138)</f>
        <v>10121</v>
      </c>
      <c r="N19" s="43" t="n">
        <f aca="false">SUM(N78,N138)</f>
        <v>11055</v>
      </c>
      <c r="O19" s="43" t="n">
        <f aca="false">SUM(O78,O138)</f>
        <v>11191</v>
      </c>
      <c r="P19" s="43" t="n">
        <f aca="false">SUM(P78,P138)</f>
        <v>8274</v>
      </c>
      <c r="Q19" s="43" t="n">
        <f aca="false">SUM(Q78,Q138)</f>
        <v>5887</v>
      </c>
      <c r="R19" s="43" t="n">
        <f aca="false">SUM(R78,R138)</f>
        <v>4128</v>
      </c>
      <c r="S19" s="43" t="n">
        <f aca="false">SUM(S78,S138)</f>
        <v>3777</v>
      </c>
      <c r="T19" s="43" t="n">
        <f aca="false">SUM(T78,T138)</f>
        <v>3156</v>
      </c>
      <c r="U19" s="43" t="n">
        <f aca="false">SUM(U78,U138)</f>
        <v>2151</v>
      </c>
      <c r="V19" s="43" t="n">
        <f aca="false">SUM(V78,V138)</f>
        <v>1126</v>
      </c>
      <c r="W19" s="43" t="n">
        <f aca="false">SUM(W78,W138)</f>
        <v>997</v>
      </c>
      <c r="X19" s="43" t="n">
        <f aca="false">SUM(X78,X138)</f>
        <v>3052</v>
      </c>
      <c r="Y19" s="43" t="n">
        <f aca="false">SUM(Y78,Y138)</f>
        <v>33</v>
      </c>
      <c r="AA19" s="45" t="s">
        <v>53</v>
      </c>
      <c r="AB19" s="40"/>
    </row>
    <row r="20" s="36" customFormat="true" ht="21.75" hidden="false" customHeight="true" outlineLevel="0" collapsed="false">
      <c r="A20" s="37" t="s">
        <v>54</v>
      </c>
      <c r="B20" s="37"/>
      <c r="C20" s="37"/>
      <c r="D20" s="38"/>
      <c r="E20" s="33" t="n">
        <f aca="false">SUM(F20:Y20)</f>
        <v>24459</v>
      </c>
      <c r="F20" s="33" t="n">
        <f aca="false">SUM(F21)</f>
        <v>1650</v>
      </c>
      <c r="G20" s="33" t="n">
        <f aca="false">SUM(G21)</f>
        <v>1651</v>
      </c>
      <c r="H20" s="33" t="n">
        <f aca="false">SUM(H21)</f>
        <v>1834</v>
      </c>
      <c r="I20" s="33" t="n">
        <f aca="false">SUM(I21)</f>
        <v>1822</v>
      </c>
      <c r="J20" s="33" t="n">
        <f aca="false">SUM(J21)</f>
        <v>1881</v>
      </c>
      <c r="K20" s="33" t="n">
        <f aca="false">SUM(K21)</f>
        <v>2014</v>
      </c>
      <c r="L20" s="33" t="n">
        <f aca="false">SUM(L21)</f>
        <v>2241</v>
      </c>
      <c r="M20" s="33" t="n">
        <f aca="false">SUM(M21)</f>
        <v>2268</v>
      </c>
      <c r="N20" s="33" t="n">
        <f aca="false">SUM(N21)</f>
        <v>2074</v>
      </c>
      <c r="O20" s="33" t="n">
        <f aca="false">SUM(O21)</f>
        <v>1714</v>
      </c>
      <c r="P20" s="33" t="n">
        <f aca="false">SUM(P21)</f>
        <v>1348</v>
      </c>
      <c r="Q20" s="33" t="n">
        <f aca="false">SUM(Q21)</f>
        <v>992</v>
      </c>
      <c r="R20" s="33" t="n">
        <f aca="false">SUM(R21)</f>
        <v>714</v>
      </c>
      <c r="S20" s="33" t="n">
        <f aca="false">SUM(S21)</f>
        <v>626</v>
      </c>
      <c r="T20" s="33" t="n">
        <f aca="false">SUM(T21)</f>
        <v>496</v>
      </c>
      <c r="U20" s="33" t="n">
        <f aca="false">SUM(U21)</f>
        <v>292</v>
      </c>
      <c r="V20" s="33" t="n">
        <f aca="false">SUM(V21)</f>
        <v>148</v>
      </c>
      <c r="W20" s="33" t="n">
        <f aca="false">SUM(W21)</f>
        <v>105</v>
      </c>
      <c r="X20" s="33" t="n">
        <f aca="false">SUM(X21)</f>
        <v>588</v>
      </c>
      <c r="Y20" s="33" t="n">
        <f aca="false">SUM(Y21)</f>
        <v>1</v>
      </c>
      <c r="Z20" s="48" t="n">
        <v>409</v>
      </c>
      <c r="AA20" s="36" t="s">
        <v>55</v>
      </c>
      <c r="AB20" s="37"/>
    </row>
    <row r="21" s="44" customFormat="true" ht="17.25" hidden="false" customHeight="true" outlineLevel="0" collapsed="false">
      <c r="A21" s="40"/>
      <c r="B21" s="41" t="s">
        <v>39</v>
      </c>
      <c r="C21" s="40"/>
      <c r="D21" s="42"/>
      <c r="E21" s="43" t="n">
        <f aca="false">SUM(F21:Y21)</f>
        <v>24459</v>
      </c>
      <c r="F21" s="43" t="n">
        <f aca="false">SUM(F80,F140)</f>
        <v>1650</v>
      </c>
      <c r="G21" s="43" t="n">
        <f aca="false">SUM(G80,G140)</f>
        <v>1651</v>
      </c>
      <c r="H21" s="43" t="n">
        <f aca="false">SUM(H80,H140)</f>
        <v>1834</v>
      </c>
      <c r="I21" s="43" t="n">
        <f aca="false">SUM(I80,I140)</f>
        <v>1822</v>
      </c>
      <c r="J21" s="43" t="n">
        <f aca="false">SUM(J80,J140)</f>
        <v>1881</v>
      </c>
      <c r="K21" s="43" t="n">
        <f aca="false">SUM(K80,K140)</f>
        <v>2014</v>
      </c>
      <c r="L21" s="43" t="n">
        <f aca="false">SUM(L80,L140)</f>
        <v>2241</v>
      </c>
      <c r="M21" s="43" t="n">
        <f aca="false">SUM(M80,M140)</f>
        <v>2268</v>
      </c>
      <c r="N21" s="43" t="n">
        <f aca="false">SUM(N80,N140)</f>
        <v>2074</v>
      </c>
      <c r="O21" s="43" t="n">
        <f aca="false">SUM(O80,O140)</f>
        <v>1714</v>
      </c>
      <c r="P21" s="43" t="n">
        <f aca="false">SUM(P80,P140)</f>
        <v>1348</v>
      </c>
      <c r="Q21" s="43" t="n">
        <f aca="false">SUM(Q80,Q140)</f>
        <v>992</v>
      </c>
      <c r="R21" s="43" t="n">
        <f aca="false">SUM(R80,R140)</f>
        <v>714</v>
      </c>
      <c r="S21" s="43" t="n">
        <f aca="false">SUM(S80,S140)</f>
        <v>626</v>
      </c>
      <c r="T21" s="43" t="n">
        <f aca="false">SUM(T80,T140)</f>
        <v>496</v>
      </c>
      <c r="U21" s="43" t="n">
        <f aca="false">SUM(U80,U140)</f>
        <v>292</v>
      </c>
      <c r="V21" s="43" t="n">
        <f aca="false">SUM(V80,V140)</f>
        <v>148</v>
      </c>
      <c r="W21" s="43" t="n">
        <f aca="false">SUM(W80,W140)</f>
        <v>105</v>
      </c>
      <c r="X21" s="43" t="n">
        <f aca="false">SUM(X80,X140)</f>
        <v>588</v>
      </c>
      <c r="Y21" s="43" t="n">
        <f aca="false">SUM(Y80,Y140)</f>
        <v>1</v>
      </c>
      <c r="Z21" s="43" t="n">
        <f aca="false">SUM(Z80,Z140)</f>
        <v>0</v>
      </c>
      <c r="AA21" s="45" t="s">
        <v>53</v>
      </c>
      <c r="AB21" s="40"/>
    </row>
    <row r="22" s="36" customFormat="true" ht="23.25" hidden="false" customHeight="true" outlineLevel="0" collapsed="false">
      <c r="A22" s="37" t="s">
        <v>56</v>
      </c>
      <c r="B22" s="37"/>
      <c r="C22" s="37"/>
      <c r="D22" s="38"/>
      <c r="E22" s="33" t="n">
        <f aca="false">SUM(F22:Y22)</f>
        <v>85929</v>
      </c>
      <c r="F22" s="33" t="n">
        <f aca="false">SUM(F23:F24)</f>
        <v>5085</v>
      </c>
      <c r="G22" s="33" t="n">
        <f aca="false">SUM(G23:G24)</f>
        <v>5272</v>
      </c>
      <c r="H22" s="33" t="n">
        <f aca="false">SUM(H23:H24)</f>
        <v>6168</v>
      </c>
      <c r="I22" s="33" t="n">
        <f aca="false">SUM(I23:I24)</f>
        <v>6016</v>
      </c>
      <c r="J22" s="33" t="n">
        <f aca="false">SUM(J23:J24)</f>
        <v>5762</v>
      </c>
      <c r="K22" s="33" t="n">
        <f aca="false">SUM(K23:K24)</f>
        <v>6426</v>
      </c>
      <c r="L22" s="33" t="n">
        <f aca="false">SUM(L23:L24)</f>
        <v>6761</v>
      </c>
      <c r="M22" s="33" t="n">
        <f aca="false">SUM(M23:M24)</f>
        <v>7302</v>
      </c>
      <c r="N22" s="33" t="n">
        <f aca="false">SUM(N23:N24)</f>
        <v>7894</v>
      </c>
      <c r="O22" s="33" t="n">
        <f aca="false">SUM(O23:O24)</f>
        <v>6491</v>
      </c>
      <c r="P22" s="33" t="n">
        <f aca="false">SUM(P23:P24)</f>
        <v>5247</v>
      </c>
      <c r="Q22" s="33" t="n">
        <f aca="false">SUM(Q23:Q24)</f>
        <v>4277</v>
      </c>
      <c r="R22" s="33" t="n">
        <f aca="false">SUM(R23:R24)</f>
        <v>2874</v>
      </c>
      <c r="S22" s="33" t="n">
        <f aca="false">SUM(S23:S24)</f>
        <v>2784</v>
      </c>
      <c r="T22" s="33" t="n">
        <f aca="false">SUM(T23:T24)</f>
        <v>2282</v>
      </c>
      <c r="U22" s="33" t="n">
        <f aca="false">SUM(U23:U24)</f>
        <v>1547</v>
      </c>
      <c r="V22" s="33" t="n">
        <f aca="false">SUM(V23:V24)</f>
        <v>804</v>
      </c>
      <c r="W22" s="33" t="n">
        <f aca="false">SUM(W23:W24)</f>
        <v>628</v>
      </c>
      <c r="X22" s="33" t="n">
        <f aca="false">SUM(X23:X24)</f>
        <v>2259</v>
      </c>
      <c r="Y22" s="33" t="n">
        <f aca="false">SUM(Y23:Y24)</f>
        <v>50</v>
      </c>
      <c r="Z22" s="49" t="s">
        <v>57</v>
      </c>
      <c r="AA22" s="36" t="s">
        <v>58</v>
      </c>
      <c r="AB22" s="37"/>
    </row>
    <row r="23" s="44" customFormat="true" ht="17.25" hidden="false" customHeight="true" outlineLevel="0" collapsed="false">
      <c r="A23" s="40"/>
      <c r="B23" s="41" t="s">
        <v>59</v>
      </c>
      <c r="C23" s="40"/>
      <c r="D23" s="42"/>
      <c r="E23" s="43" t="n">
        <f aca="false">SUM(F23:Y23)</f>
        <v>6797</v>
      </c>
      <c r="F23" s="43" t="n">
        <f aca="false">SUM(F82,F142)</f>
        <v>352</v>
      </c>
      <c r="G23" s="43" t="n">
        <f aca="false">SUM(G82,G142)</f>
        <v>442</v>
      </c>
      <c r="H23" s="43" t="n">
        <f aca="false">SUM(H82,H142)</f>
        <v>444</v>
      </c>
      <c r="I23" s="43" t="n">
        <f aca="false">SUM(I82,I142)</f>
        <v>452</v>
      </c>
      <c r="J23" s="43" t="n">
        <f aca="false">SUM(J82,J142)</f>
        <v>483</v>
      </c>
      <c r="K23" s="43" t="n">
        <f aca="false">SUM(K82,K142)</f>
        <v>533</v>
      </c>
      <c r="L23" s="43" t="n">
        <f aca="false">SUM(L82,L142)</f>
        <v>496</v>
      </c>
      <c r="M23" s="43" t="n">
        <f aca="false">SUM(M82,M142)</f>
        <v>511</v>
      </c>
      <c r="N23" s="43" t="n">
        <f aca="false">SUM(N82,N142)</f>
        <v>568</v>
      </c>
      <c r="O23" s="43" t="n">
        <f aca="false">SUM(O82,O142)</f>
        <v>518</v>
      </c>
      <c r="P23" s="43" t="n">
        <f aca="false">SUM(P82,P142)</f>
        <v>483</v>
      </c>
      <c r="Q23" s="43" t="n">
        <f aca="false">SUM(Q82,Q142)</f>
        <v>402</v>
      </c>
      <c r="R23" s="43" t="n">
        <f aca="false">SUM(R82,R142)</f>
        <v>266</v>
      </c>
      <c r="S23" s="43" t="n">
        <f aca="false">SUM(S82,S142)</f>
        <v>242</v>
      </c>
      <c r="T23" s="43" t="n">
        <f aca="false">SUM(T82,T142)</f>
        <v>202</v>
      </c>
      <c r="U23" s="43" t="n">
        <f aca="false">SUM(U82,U142)</f>
        <v>153</v>
      </c>
      <c r="V23" s="43" t="n">
        <f aca="false">SUM(V82,V142)</f>
        <v>74</v>
      </c>
      <c r="W23" s="43" t="n">
        <f aca="false">SUM(W82,W142)</f>
        <v>57</v>
      </c>
      <c r="X23" s="43" t="n">
        <f aca="false">SUM(X82,X142)</f>
        <v>82</v>
      </c>
      <c r="Y23" s="43" t="n">
        <f aca="false">SUM(Y82,Y142)</f>
        <v>37</v>
      </c>
      <c r="AA23" s="45" t="s">
        <v>60</v>
      </c>
      <c r="AB23" s="40"/>
    </row>
    <row r="24" s="44" customFormat="true" ht="19.5" hidden="false" customHeight="true" outlineLevel="0" collapsed="false">
      <c r="A24" s="40"/>
      <c r="B24" s="41" t="s">
        <v>39</v>
      </c>
      <c r="C24" s="40"/>
      <c r="D24" s="42"/>
      <c r="E24" s="43" t="n">
        <f aca="false">SUM(F24:Y24)</f>
        <v>79132</v>
      </c>
      <c r="F24" s="43" t="n">
        <f aca="false">SUM(F83,F143)</f>
        <v>4733</v>
      </c>
      <c r="G24" s="43" t="n">
        <f aca="false">SUM(G83,G143)</f>
        <v>4830</v>
      </c>
      <c r="H24" s="43" t="n">
        <f aca="false">SUM(H83,H143)</f>
        <v>5724</v>
      </c>
      <c r="I24" s="43" t="n">
        <f aca="false">SUM(I83,I143)</f>
        <v>5564</v>
      </c>
      <c r="J24" s="43" t="n">
        <f aca="false">SUM(J83,J143)</f>
        <v>5279</v>
      </c>
      <c r="K24" s="43" t="n">
        <f aca="false">SUM(K83,K143)</f>
        <v>5893</v>
      </c>
      <c r="L24" s="43" t="n">
        <f aca="false">SUM(L83,L143)</f>
        <v>6265</v>
      </c>
      <c r="M24" s="43" t="n">
        <f aca="false">SUM(M83,M143)</f>
        <v>6791</v>
      </c>
      <c r="N24" s="43" t="n">
        <f aca="false">SUM(N83,N143)</f>
        <v>7326</v>
      </c>
      <c r="O24" s="43" t="n">
        <f aca="false">SUM(O83,O143)</f>
        <v>5973</v>
      </c>
      <c r="P24" s="43" t="n">
        <f aca="false">SUM(P83,P143)</f>
        <v>4764</v>
      </c>
      <c r="Q24" s="43" t="n">
        <f aca="false">SUM(Q83,Q143)</f>
        <v>3875</v>
      </c>
      <c r="R24" s="43" t="n">
        <f aca="false">SUM(R83,R143)</f>
        <v>2608</v>
      </c>
      <c r="S24" s="43" t="n">
        <f aca="false">SUM(S83,S143)</f>
        <v>2542</v>
      </c>
      <c r="T24" s="43" t="n">
        <f aca="false">SUM(T83,T143)</f>
        <v>2080</v>
      </c>
      <c r="U24" s="43" t="n">
        <f aca="false">SUM(U83,U143)</f>
        <v>1394</v>
      </c>
      <c r="V24" s="43" t="n">
        <f aca="false">SUM(V83,V143)</f>
        <v>730</v>
      </c>
      <c r="W24" s="43" t="n">
        <f aca="false">SUM(W83,W143)</f>
        <v>571</v>
      </c>
      <c r="X24" s="43" t="n">
        <f aca="false">SUM(X83,X143)</f>
        <v>2177</v>
      </c>
      <c r="Y24" s="43" t="n">
        <f aca="false">SUM(Y83,Y143)</f>
        <v>13</v>
      </c>
      <c r="AA24" s="45" t="s">
        <v>40</v>
      </c>
      <c r="AB24" s="40"/>
    </row>
    <row r="25" s="36" customFormat="true" ht="20.25" hidden="false" customHeight="true" outlineLevel="0" collapsed="false">
      <c r="A25" s="37" t="s">
        <v>61</v>
      </c>
      <c r="B25" s="37"/>
      <c r="C25" s="37"/>
      <c r="D25" s="38"/>
      <c r="E25" s="33" t="n">
        <f aca="false">SUM(F25:Y25)</f>
        <v>89298</v>
      </c>
      <c r="F25" s="33" t="n">
        <f aca="false">SUM(F26:F27)</f>
        <v>5889</v>
      </c>
      <c r="G25" s="33" t="n">
        <f aca="false">SUM(G26:G27)</f>
        <v>6180</v>
      </c>
      <c r="H25" s="33" t="n">
        <f aca="false">SUM(H26:H27)</f>
        <v>6718</v>
      </c>
      <c r="I25" s="33" t="n">
        <f aca="false">SUM(I26:I27)</f>
        <v>6478</v>
      </c>
      <c r="J25" s="33" t="n">
        <f aca="false">SUM(J26:J27)</f>
        <v>6506</v>
      </c>
      <c r="K25" s="33" t="n">
        <f aca="false">SUM(K26:K27)</f>
        <v>7325</v>
      </c>
      <c r="L25" s="33" t="n">
        <f aca="false">SUM(L26:L27)</f>
        <v>7649</v>
      </c>
      <c r="M25" s="33" t="n">
        <f aca="false">SUM(M26:M27)</f>
        <v>7491</v>
      </c>
      <c r="N25" s="33" t="n">
        <f aca="false">SUM(N26:N27)</f>
        <v>7543</v>
      </c>
      <c r="O25" s="33" t="n">
        <f aca="false">SUM(O26:O27)</f>
        <v>6430</v>
      </c>
      <c r="P25" s="33" t="n">
        <f aca="false">SUM(P26:P27)</f>
        <v>5201</v>
      </c>
      <c r="Q25" s="33" t="n">
        <f aca="false">SUM(Q26:Q27)</f>
        <v>4025</v>
      </c>
      <c r="R25" s="33" t="n">
        <f aca="false">SUM(R26:R27)</f>
        <v>2685</v>
      </c>
      <c r="S25" s="33" t="n">
        <f aca="false">SUM(S26:S27)</f>
        <v>2456</v>
      </c>
      <c r="T25" s="33" t="n">
        <f aca="false">SUM(T26:T27)</f>
        <v>1864</v>
      </c>
      <c r="U25" s="33" t="n">
        <f aca="false">SUM(U26:U27)</f>
        <v>1179</v>
      </c>
      <c r="V25" s="33" t="n">
        <f aca="false">SUM(V26:V27)</f>
        <v>571</v>
      </c>
      <c r="W25" s="33" t="n">
        <f aca="false">SUM(W26:W27)</f>
        <v>428</v>
      </c>
      <c r="X25" s="33" t="n">
        <f aca="false">SUM(X26:X27)</f>
        <v>2611</v>
      </c>
      <c r="Y25" s="33" t="n">
        <f aca="false">SUM(Y26:Y27)</f>
        <v>69</v>
      </c>
      <c r="Z25" s="33" t="n">
        <f aca="false">SUM(Z26:Z27)</f>
        <v>0</v>
      </c>
      <c r="AA25" s="36" t="s">
        <v>62</v>
      </c>
      <c r="AB25" s="37"/>
    </row>
    <row r="26" s="44" customFormat="true" ht="18" hidden="false" customHeight="true" outlineLevel="0" collapsed="false">
      <c r="A26" s="40"/>
      <c r="B26" s="41" t="s">
        <v>63</v>
      </c>
      <c r="C26" s="40"/>
      <c r="D26" s="42"/>
      <c r="E26" s="43" t="n">
        <f aca="false">SUM(F26:Y26)</f>
        <v>16723</v>
      </c>
      <c r="F26" s="43" t="n">
        <f aca="false">SUM(F85,F145)</f>
        <v>1113</v>
      </c>
      <c r="G26" s="43" t="n">
        <f aca="false">SUM(G85,G145)</f>
        <v>1087</v>
      </c>
      <c r="H26" s="43" t="n">
        <f aca="false">SUM(H85,H145)</f>
        <v>1200</v>
      </c>
      <c r="I26" s="43" t="n">
        <f aca="false">SUM(I85,I145)</f>
        <v>1263</v>
      </c>
      <c r="J26" s="43" t="n">
        <f aca="false">SUM(J85,J145)</f>
        <v>1319</v>
      </c>
      <c r="K26" s="43" t="n">
        <f aca="false">SUM(K85,K145)</f>
        <v>1363</v>
      </c>
      <c r="L26" s="43" t="n">
        <f aca="false">SUM(L85,L145)</f>
        <v>1346</v>
      </c>
      <c r="M26" s="43" t="n">
        <f aca="false">SUM(M85,M145)</f>
        <v>1301</v>
      </c>
      <c r="N26" s="43" t="n">
        <f aca="false">SUM(N85,N145)</f>
        <v>1435</v>
      </c>
      <c r="O26" s="43" t="n">
        <f aca="false">SUM(O85,O145)</f>
        <v>1381</v>
      </c>
      <c r="P26" s="43" t="n">
        <f aca="false">SUM(P85,P145)</f>
        <v>1049</v>
      </c>
      <c r="Q26" s="43" t="n">
        <f aca="false">SUM(Q85,Q145)</f>
        <v>798</v>
      </c>
      <c r="R26" s="43" t="n">
        <f aca="false">SUM(R85,R145)</f>
        <v>522</v>
      </c>
      <c r="S26" s="43" t="n">
        <f aca="false">SUM(S85,S145)</f>
        <v>445</v>
      </c>
      <c r="T26" s="43" t="n">
        <f aca="false">SUM(T85,T145)</f>
        <v>360</v>
      </c>
      <c r="U26" s="43" t="n">
        <f aca="false">SUM(U85,U145)</f>
        <v>234</v>
      </c>
      <c r="V26" s="43" t="n">
        <f aca="false">SUM(V85,V145)</f>
        <v>118</v>
      </c>
      <c r="W26" s="43" t="n">
        <f aca="false">SUM(W85,W145)</f>
        <v>79</v>
      </c>
      <c r="X26" s="43" t="n">
        <f aca="false">SUM(X85,X145)</f>
        <v>257</v>
      </c>
      <c r="Y26" s="43" t="n">
        <f aca="false">SUM(Y85,Y145)</f>
        <v>53</v>
      </c>
      <c r="Z26" s="43"/>
      <c r="AA26" s="45" t="s">
        <v>64</v>
      </c>
      <c r="AB26" s="50"/>
    </row>
    <row r="27" s="44" customFormat="true" ht="19.5" hidden="false" customHeight="true" outlineLevel="0" collapsed="false">
      <c r="A27" s="40"/>
      <c r="B27" s="41" t="s">
        <v>39</v>
      </c>
      <c r="C27" s="40"/>
      <c r="D27" s="42"/>
      <c r="E27" s="43" t="n">
        <f aca="false">SUM(F27:Y27)</f>
        <v>72575</v>
      </c>
      <c r="F27" s="43" t="n">
        <f aca="false">SUM(F86,F146)</f>
        <v>4776</v>
      </c>
      <c r="G27" s="43" t="n">
        <f aca="false">SUM(G86,G146)</f>
        <v>5093</v>
      </c>
      <c r="H27" s="43" t="n">
        <f aca="false">SUM(H86,H146)</f>
        <v>5518</v>
      </c>
      <c r="I27" s="43" t="n">
        <f aca="false">SUM(I86,I146)</f>
        <v>5215</v>
      </c>
      <c r="J27" s="43" t="n">
        <f aca="false">SUM(J86,J146)</f>
        <v>5187</v>
      </c>
      <c r="K27" s="43" t="n">
        <f aca="false">SUM(K86,K146)</f>
        <v>5962</v>
      </c>
      <c r="L27" s="43" t="n">
        <f aca="false">SUM(L86,L146)</f>
        <v>6303</v>
      </c>
      <c r="M27" s="43" t="n">
        <f aca="false">SUM(M86,M146)</f>
        <v>6190</v>
      </c>
      <c r="N27" s="43" t="n">
        <f aca="false">SUM(N86,N146)</f>
        <v>6108</v>
      </c>
      <c r="O27" s="43" t="n">
        <f aca="false">SUM(O86,O146)</f>
        <v>5049</v>
      </c>
      <c r="P27" s="43" t="n">
        <f aca="false">SUM(P86,P146)</f>
        <v>4152</v>
      </c>
      <c r="Q27" s="43" t="n">
        <f aca="false">SUM(Q86,Q146)</f>
        <v>3227</v>
      </c>
      <c r="R27" s="43" t="n">
        <f aca="false">SUM(R86,R146)</f>
        <v>2163</v>
      </c>
      <c r="S27" s="43" t="n">
        <f aca="false">SUM(S86,S146)</f>
        <v>2011</v>
      </c>
      <c r="T27" s="43" t="n">
        <f aca="false">SUM(T86,T146)</f>
        <v>1504</v>
      </c>
      <c r="U27" s="43" t="n">
        <f aca="false">SUM(U86,U146)</f>
        <v>945</v>
      </c>
      <c r="V27" s="43" t="n">
        <f aca="false">SUM(V86,V146)</f>
        <v>453</v>
      </c>
      <c r="W27" s="43" t="n">
        <f aca="false">SUM(W86,W146)</f>
        <v>349</v>
      </c>
      <c r="X27" s="43" t="n">
        <f aca="false">SUM(X86,X146)</f>
        <v>2354</v>
      </c>
      <c r="Y27" s="43" t="n">
        <f aca="false">SUM(Y86,Y146)</f>
        <v>16</v>
      </c>
      <c r="AA27" s="45" t="s">
        <v>53</v>
      </c>
      <c r="AB27" s="40"/>
    </row>
    <row r="28" s="36" customFormat="true" ht="20.25" hidden="false" customHeight="true" outlineLevel="0" collapsed="false">
      <c r="A28" s="37" t="s">
        <v>65</v>
      </c>
      <c r="B28" s="37"/>
      <c r="C28" s="37"/>
      <c r="D28" s="38"/>
      <c r="E28" s="33" t="n">
        <f aca="false">SUM(F28:Y28)</f>
        <v>49871</v>
      </c>
      <c r="F28" s="33" t="n">
        <f aca="false">SUM(F29:F31)</f>
        <v>2656</v>
      </c>
      <c r="G28" s="33" t="n">
        <f aca="false">SUM(G29:G31)</f>
        <v>2775</v>
      </c>
      <c r="H28" s="33" t="n">
        <f aca="false">SUM(H29:H31)</f>
        <v>3295</v>
      </c>
      <c r="I28" s="33" t="n">
        <f aca="false">SUM(I29:I31)</f>
        <v>3218</v>
      </c>
      <c r="J28" s="33" t="n">
        <f aca="false">SUM(J29:J31)</f>
        <v>3470</v>
      </c>
      <c r="K28" s="33" t="n">
        <f aca="false">SUM(K29:K31)</f>
        <v>3873</v>
      </c>
      <c r="L28" s="33" t="n">
        <f aca="false">SUM(L29:L31)</f>
        <v>3901</v>
      </c>
      <c r="M28" s="33" t="n">
        <f aca="false">SUM(M29:M31)</f>
        <v>3929</v>
      </c>
      <c r="N28" s="33" t="n">
        <f aca="false">SUM(N29:N31)</f>
        <v>4339</v>
      </c>
      <c r="O28" s="33" t="n">
        <f aca="false">SUM(O29:O31)</f>
        <v>3955</v>
      </c>
      <c r="P28" s="33" t="n">
        <f aca="false">SUM(P29:P31)</f>
        <v>3447</v>
      </c>
      <c r="Q28" s="33" t="n">
        <f aca="false">SUM(Q29:Q31)</f>
        <v>2819</v>
      </c>
      <c r="R28" s="33" t="n">
        <f aca="false">SUM(R29:R31)</f>
        <v>2000</v>
      </c>
      <c r="S28" s="33" t="n">
        <f aca="false">SUM(S29:S31)</f>
        <v>1923</v>
      </c>
      <c r="T28" s="33" t="n">
        <f aca="false">SUM(T29:T31)</f>
        <v>1566</v>
      </c>
      <c r="U28" s="33" t="n">
        <f aca="false">SUM(U29:U31)</f>
        <v>1032</v>
      </c>
      <c r="V28" s="33" t="n">
        <f aca="false">SUM(V29:V31)</f>
        <v>648</v>
      </c>
      <c r="W28" s="33" t="n">
        <f aca="false">SUM(W29:W31)</f>
        <v>448</v>
      </c>
      <c r="X28" s="33" t="n">
        <f aca="false">SUM(X29:X31)</f>
        <v>558</v>
      </c>
      <c r="Y28" s="33" t="n">
        <f aca="false">SUM(Y29:Y31)</f>
        <v>19</v>
      </c>
      <c r="Z28" s="48" t="s">
        <v>66</v>
      </c>
      <c r="AA28" s="36" t="s">
        <v>67</v>
      </c>
      <c r="AB28" s="37"/>
    </row>
    <row r="29" s="44" customFormat="true" ht="17.25" hidden="false" customHeight="true" outlineLevel="0" collapsed="false">
      <c r="A29" s="40"/>
      <c r="B29" s="41" t="s">
        <v>68</v>
      </c>
      <c r="C29" s="40"/>
      <c r="D29" s="42"/>
      <c r="E29" s="43" t="n">
        <f aca="false">SUM(F29:Y29)</f>
        <v>2291</v>
      </c>
      <c r="F29" s="43" t="n">
        <f aca="false">SUM(F88,F148)</f>
        <v>109</v>
      </c>
      <c r="G29" s="43" t="n">
        <f aca="false">SUM(G88,G148)</f>
        <v>128</v>
      </c>
      <c r="H29" s="43" t="n">
        <f aca="false">SUM(H88,H148)</f>
        <v>143</v>
      </c>
      <c r="I29" s="43" t="n">
        <f aca="false">SUM(I88,I148)</f>
        <v>129</v>
      </c>
      <c r="J29" s="43" t="n">
        <f aca="false">SUM(J88,J148)</f>
        <v>163</v>
      </c>
      <c r="K29" s="43" t="n">
        <f aca="false">SUM(K88,K148)</f>
        <v>183</v>
      </c>
      <c r="L29" s="43" t="n">
        <f aca="false">SUM(L88,L148)</f>
        <v>185</v>
      </c>
      <c r="M29" s="43" t="n">
        <f aca="false">SUM(M88,M148)</f>
        <v>184</v>
      </c>
      <c r="N29" s="43" t="n">
        <f aca="false">SUM(N88,N148)</f>
        <v>188</v>
      </c>
      <c r="O29" s="43" t="n">
        <f aca="false">SUM(O88,O148)</f>
        <v>187</v>
      </c>
      <c r="P29" s="43" t="n">
        <f aca="false">SUM(P88,P148)</f>
        <v>174</v>
      </c>
      <c r="Q29" s="43" t="n">
        <f aca="false">SUM(Q88,Q148)</f>
        <v>143</v>
      </c>
      <c r="R29" s="43" t="n">
        <f aca="false">SUM(R88,R148)</f>
        <v>101</v>
      </c>
      <c r="S29" s="43" t="n">
        <f aca="false">SUM(S88,S148)</f>
        <v>76</v>
      </c>
      <c r="T29" s="43" t="n">
        <f aca="false">SUM(T88,T148)</f>
        <v>74</v>
      </c>
      <c r="U29" s="43" t="n">
        <f aca="false">SUM(U88,U148)</f>
        <v>48</v>
      </c>
      <c r="V29" s="43" t="n">
        <f aca="false">SUM(V88,V148)</f>
        <v>33</v>
      </c>
      <c r="W29" s="43" t="n">
        <f aca="false">SUM(W88,W148)</f>
        <v>16</v>
      </c>
      <c r="X29" s="43" t="n">
        <f aca="false">SUM(X88,X148)</f>
        <v>26</v>
      </c>
      <c r="Y29" s="43" t="n">
        <f aca="false">SUM(Y88,Y148)</f>
        <v>1</v>
      </c>
      <c r="AA29" s="45" t="s">
        <v>69</v>
      </c>
      <c r="AB29" s="40"/>
    </row>
    <row r="30" s="44" customFormat="true" ht="19.5" hidden="false" customHeight="true" outlineLevel="0" collapsed="false">
      <c r="A30" s="40"/>
      <c r="B30" s="41" t="s">
        <v>70</v>
      </c>
      <c r="C30" s="40"/>
      <c r="D30" s="42"/>
      <c r="E30" s="43" t="n">
        <f aca="false">SUM(F30:Y30)</f>
        <v>2491</v>
      </c>
      <c r="F30" s="43" t="n">
        <f aca="false">SUM(F89,F149)</f>
        <v>104</v>
      </c>
      <c r="G30" s="43" t="n">
        <f aca="false">SUM(G89,G149)</f>
        <v>120</v>
      </c>
      <c r="H30" s="43" t="n">
        <f aca="false">SUM(H89,H149)</f>
        <v>154</v>
      </c>
      <c r="I30" s="43" t="n">
        <f aca="false">SUM(I89,I149)</f>
        <v>147</v>
      </c>
      <c r="J30" s="43" t="n">
        <f aca="false">SUM(J89,J149)</f>
        <v>171</v>
      </c>
      <c r="K30" s="43" t="n">
        <f aca="false">SUM(K89,K149)</f>
        <v>192</v>
      </c>
      <c r="L30" s="43" t="n">
        <f aca="false">SUM(L89,L149)</f>
        <v>187</v>
      </c>
      <c r="M30" s="43" t="n">
        <f aca="false">SUM(M89,M149)</f>
        <v>183</v>
      </c>
      <c r="N30" s="43" t="n">
        <f aca="false">SUM(N89,N149)</f>
        <v>217</v>
      </c>
      <c r="O30" s="43" t="n">
        <f aca="false">SUM(O89,O149)</f>
        <v>217</v>
      </c>
      <c r="P30" s="43" t="n">
        <f aca="false">SUM(P89,P149)</f>
        <v>189</v>
      </c>
      <c r="Q30" s="43" t="n">
        <f aca="false">SUM(Q89,Q149)</f>
        <v>143</v>
      </c>
      <c r="R30" s="43" t="n">
        <f aca="false">SUM(R89,R149)</f>
        <v>115</v>
      </c>
      <c r="S30" s="43" t="n">
        <f aca="false">SUM(S89,S149)</f>
        <v>116</v>
      </c>
      <c r="T30" s="43" t="n">
        <f aca="false">SUM(T89,T149)</f>
        <v>82</v>
      </c>
      <c r="U30" s="43" t="n">
        <f aca="false">SUM(U89,U149)</f>
        <v>52</v>
      </c>
      <c r="V30" s="43" t="n">
        <f aca="false">SUM(V89,V149)</f>
        <v>29</v>
      </c>
      <c r="W30" s="43" t="n">
        <f aca="false">SUM(W89,W149)</f>
        <v>27</v>
      </c>
      <c r="X30" s="43" t="n">
        <f aca="false">SUM(X89,X149)</f>
        <v>31</v>
      </c>
      <c r="Y30" s="43" t="n">
        <f aca="false">SUM(Y89,Y149)</f>
        <v>15</v>
      </c>
      <c r="Z30" s="51" t="n">
        <v>0</v>
      </c>
      <c r="AA30" s="45" t="s">
        <v>71</v>
      </c>
      <c r="AB30" s="52"/>
      <c r="AC30" s="52"/>
      <c r="AD30" s="40"/>
      <c r="AE30" s="45"/>
    </row>
    <row r="31" s="40" customFormat="true" ht="17.25" hidden="false" customHeight="true" outlineLevel="0" collapsed="false">
      <c r="B31" s="41" t="s">
        <v>39</v>
      </c>
      <c r="D31" s="42"/>
      <c r="E31" s="43" t="n">
        <f aca="false">SUM(F31:Y31)</f>
        <v>45089</v>
      </c>
      <c r="F31" s="43" t="n">
        <f aca="false">SUM(F90,F150)</f>
        <v>2443</v>
      </c>
      <c r="G31" s="43" t="n">
        <f aca="false">SUM(G90,G150)</f>
        <v>2527</v>
      </c>
      <c r="H31" s="43" t="n">
        <f aca="false">SUM(H90,H150)</f>
        <v>2998</v>
      </c>
      <c r="I31" s="43" t="n">
        <f aca="false">SUM(I90,I150)</f>
        <v>2942</v>
      </c>
      <c r="J31" s="43" t="n">
        <f aca="false">SUM(J90,J150)</f>
        <v>3136</v>
      </c>
      <c r="K31" s="43" t="n">
        <f aca="false">SUM(K90,K150)</f>
        <v>3498</v>
      </c>
      <c r="L31" s="43" t="n">
        <f aca="false">SUM(L90,L150)</f>
        <v>3529</v>
      </c>
      <c r="M31" s="43" t="n">
        <f aca="false">SUM(M90,M150)</f>
        <v>3562</v>
      </c>
      <c r="N31" s="43" t="n">
        <f aca="false">SUM(N90,N150)</f>
        <v>3934</v>
      </c>
      <c r="O31" s="43" t="n">
        <f aca="false">SUM(O90,O150)</f>
        <v>3551</v>
      </c>
      <c r="P31" s="43" t="n">
        <f aca="false">SUM(P90,P150)</f>
        <v>3084</v>
      </c>
      <c r="Q31" s="43" t="n">
        <f aca="false">SUM(Q90,Q150)</f>
        <v>2533</v>
      </c>
      <c r="R31" s="43" t="n">
        <f aca="false">SUM(R90,R150)</f>
        <v>1784</v>
      </c>
      <c r="S31" s="43" t="n">
        <f aca="false">SUM(S90,S150)</f>
        <v>1731</v>
      </c>
      <c r="T31" s="43" t="n">
        <f aca="false">SUM(T90,T150)</f>
        <v>1410</v>
      </c>
      <c r="U31" s="43" t="n">
        <f aca="false">SUM(U90,U150)</f>
        <v>932</v>
      </c>
      <c r="V31" s="43" t="n">
        <f aca="false">SUM(V90,V150)</f>
        <v>586</v>
      </c>
      <c r="W31" s="43" t="n">
        <f aca="false">SUM(W90,W150)</f>
        <v>405</v>
      </c>
      <c r="X31" s="43" t="n">
        <f aca="false">SUM(X90,X150)</f>
        <v>501</v>
      </c>
      <c r="Y31" s="43" t="n">
        <f aca="false">SUM(Y90,Y150)</f>
        <v>3</v>
      </c>
      <c r="Z31" s="51" t="n">
        <v>18</v>
      </c>
      <c r="AA31" s="45" t="s">
        <v>40</v>
      </c>
      <c r="AB31" s="52"/>
      <c r="AC31" s="52"/>
    </row>
    <row r="32" s="4" customFormat="true" ht="24" hidden="false" customHeight="true" outlineLevel="0" collapsed="false">
      <c r="A32" s="3"/>
      <c r="B32" s="4" t="s">
        <v>0</v>
      </c>
      <c r="C32" s="5" t="n">
        <v>1.3</v>
      </c>
      <c r="D32" s="4" t="s">
        <v>72</v>
      </c>
      <c r="AB32" s="3"/>
    </row>
    <row r="33" s="7" customFormat="true" ht="19.5" hidden="false" customHeight="true" outlineLevel="0" collapsed="false">
      <c r="A33" s="6"/>
      <c r="B33" s="7" t="s">
        <v>2</v>
      </c>
      <c r="C33" s="5" t="n">
        <v>1.3</v>
      </c>
      <c r="D33" s="7" t="s">
        <v>73</v>
      </c>
      <c r="AB33" s="6"/>
    </row>
    <row r="34" customFormat="false" ht="4.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X34" s="1"/>
      <c r="Y34" s="1"/>
      <c r="Z34" s="1"/>
    </row>
    <row r="35" s="13" customFormat="true" ht="18" hidden="false" customHeight="true" outlineLevel="0" collapsed="false">
      <c r="A35" s="8" t="s">
        <v>4</v>
      </c>
      <c r="B35" s="8"/>
      <c r="C35" s="8"/>
      <c r="D35" s="8"/>
      <c r="E35" s="9"/>
      <c r="F35" s="10" t="s">
        <v>5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1" t="s">
        <v>6</v>
      </c>
      <c r="AA35" s="11"/>
      <c r="AB35" s="12"/>
    </row>
    <row r="36" s="13" customFormat="true" ht="15.75" hidden="false" customHeight="true" outlineLevel="0" collapsed="false">
      <c r="A36" s="8"/>
      <c r="B36" s="8"/>
      <c r="C36" s="8"/>
      <c r="D36" s="8"/>
      <c r="E36" s="19"/>
      <c r="F36" s="15"/>
      <c r="G36" s="16"/>
      <c r="H36" s="12"/>
      <c r="I36" s="16"/>
      <c r="J36" s="12"/>
      <c r="K36" s="16"/>
      <c r="L36" s="12"/>
      <c r="M36" s="16"/>
      <c r="N36" s="12"/>
      <c r="O36" s="16"/>
      <c r="P36" s="12"/>
      <c r="Q36" s="16"/>
      <c r="R36" s="12"/>
      <c r="S36" s="16"/>
      <c r="T36" s="12"/>
      <c r="U36" s="16"/>
      <c r="V36" s="12"/>
      <c r="W36" s="14" t="s">
        <v>7</v>
      </c>
      <c r="X36" s="17" t="s">
        <v>8</v>
      </c>
      <c r="Y36" s="18" t="s">
        <v>9</v>
      </c>
      <c r="Z36" s="11"/>
      <c r="AA36" s="11"/>
      <c r="AB36" s="12"/>
    </row>
    <row r="37" s="13" customFormat="true" ht="14.25" hidden="false" customHeight="true" outlineLevel="0" collapsed="false">
      <c r="A37" s="8"/>
      <c r="B37" s="8"/>
      <c r="C37" s="8"/>
      <c r="D37" s="8"/>
      <c r="E37" s="19" t="s">
        <v>10</v>
      </c>
      <c r="F37" s="15"/>
      <c r="G37" s="19"/>
      <c r="H37" s="20"/>
      <c r="I37" s="19"/>
      <c r="J37" s="20"/>
      <c r="K37" s="19"/>
      <c r="L37" s="20"/>
      <c r="M37" s="19"/>
      <c r="N37" s="20"/>
      <c r="O37" s="19"/>
      <c r="P37" s="20"/>
      <c r="Q37" s="19"/>
      <c r="R37" s="20"/>
      <c r="S37" s="19"/>
      <c r="T37" s="20"/>
      <c r="U37" s="19"/>
      <c r="V37" s="20"/>
      <c r="W37" s="21" t="s">
        <v>11</v>
      </c>
      <c r="X37" s="22" t="s">
        <v>12</v>
      </c>
      <c r="Y37" s="21" t="s">
        <v>13</v>
      </c>
      <c r="Z37" s="11"/>
      <c r="AA37" s="11"/>
      <c r="AB37" s="12"/>
    </row>
    <row r="38" s="13" customFormat="true" ht="12.75" hidden="false" customHeight="true" outlineLevel="0" collapsed="false">
      <c r="A38" s="8"/>
      <c r="B38" s="8"/>
      <c r="C38" s="8"/>
      <c r="D38" s="8"/>
      <c r="E38" s="14" t="s">
        <v>14</v>
      </c>
      <c r="F38" s="15" t="s">
        <v>15</v>
      </c>
      <c r="G38" s="14" t="s">
        <v>16</v>
      </c>
      <c r="H38" s="20" t="s">
        <v>17</v>
      </c>
      <c r="I38" s="14" t="s">
        <v>18</v>
      </c>
      <c r="J38" s="20" t="s">
        <v>19</v>
      </c>
      <c r="K38" s="14" t="s">
        <v>20</v>
      </c>
      <c r="L38" s="20" t="s">
        <v>21</v>
      </c>
      <c r="M38" s="14" t="s">
        <v>22</v>
      </c>
      <c r="N38" s="20" t="s">
        <v>23</v>
      </c>
      <c r="O38" s="14" t="s">
        <v>24</v>
      </c>
      <c r="P38" s="20" t="s">
        <v>25</v>
      </c>
      <c r="Q38" s="14" t="s">
        <v>26</v>
      </c>
      <c r="R38" s="20" t="s">
        <v>27</v>
      </c>
      <c r="S38" s="14" t="s">
        <v>28</v>
      </c>
      <c r="T38" s="20" t="s">
        <v>29</v>
      </c>
      <c r="U38" s="14" t="s">
        <v>30</v>
      </c>
      <c r="V38" s="20" t="s">
        <v>31</v>
      </c>
      <c r="W38" s="23" t="s">
        <v>32</v>
      </c>
      <c r="X38" s="17"/>
      <c r="Y38" s="23" t="s">
        <v>33</v>
      </c>
      <c r="Z38" s="11"/>
      <c r="AA38" s="11"/>
      <c r="AB38" s="12"/>
    </row>
    <row r="39" s="13" customFormat="true" ht="12.75" hidden="false" customHeight="true" outlineLevel="0" collapsed="false">
      <c r="A39" s="8"/>
      <c r="B39" s="8"/>
      <c r="C39" s="8"/>
      <c r="D39" s="8"/>
      <c r="E39" s="19"/>
      <c r="F39" s="15"/>
      <c r="G39" s="24"/>
      <c r="H39" s="12"/>
      <c r="I39" s="24"/>
      <c r="J39" s="12"/>
      <c r="K39" s="24"/>
      <c r="L39" s="12"/>
      <c r="M39" s="24"/>
      <c r="N39" s="12"/>
      <c r="O39" s="24"/>
      <c r="P39" s="12"/>
      <c r="Q39" s="24"/>
      <c r="R39" s="12"/>
      <c r="S39" s="24"/>
      <c r="T39" s="12"/>
      <c r="U39" s="24"/>
      <c r="V39" s="12"/>
      <c r="W39" s="23" t="s">
        <v>34</v>
      </c>
      <c r="X39" s="17"/>
      <c r="Y39" s="23" t="s">
        <v>35</v>
      </c>
      <c r="Z39" s="11"/>
      <c r="AA39" s="11"/>
      <c r="AB39" s="12"/>
    </row>
    <row r="40" s="13" customFormat="true" ht="9.75" hidden="false" customHeight="true" outlineLevel="0" collapsed="false">
      <c r="A40" s="8"/>
      <c r="B40" s="8"/>
      <c r="C40" s="8"/>
      <c r="D40" s="8"/>
      <c r="E40" s="25"/>
      <c r="F40" s="26"/>
      <c r="G40" s="27"/>
      <c r="H40" s="28"/>
      <c r="I40" s="27"/>
      <c r="J40" s="28"/>
      <c r="K40" s="27"/>
      <c r="L40" s="28"/>
      <c r="M40" s="27"/>
      <c r="N40" s="28"/>
      <c r="O40" s="27"/>
      <c r="P40" s="28"/>
      <c r="Q40" s="27"/>
      <c r="R40" s="28"/>
      <c r="S40" s="27"/>
      <c r="T40" s="28"/>
      <c r="U40" s="27"/>
      <c r="V40" s="28"/>
      <c r="W40" s="29"/>
      <c r="X40" s="30"/>
      <c r="Y40" s="27"/>
      <c r="Z40" s="11"/>
      <c r="AA40" s="11"/>
      <c r="AB40" s="12"/>
    </row>
    <row r="41" s="36" customFormat="true" ht="24" hidden="false" customHeight="true" outlineLevel="0" collapsed="false">
      <c r="A41" s="37" t="s">
        <v>74</v>
      </c>
      <c r="B41" s="53"/>
      <c r="C41" s="53"/>
      <c r="D41" s="53"/>
      <c r="E41" s="33" t="n">
        <f aca="false">SUM(F41:Y41)</f>
        <v>28244</v>
      </c>
      <c r="F41" s="33" t="n">
        <f aca="false">SUM(F42:F43)</f>
        <v>1941</v>
      </c>
      <c r="G41" s="33" t="n">
        <f aca="false">SUM(G42:G43)</f>
        <v>2005</v>
      </c>
      <c r="H41" s="33" t="n">
        <f aca="false">SUM(H42:H43)</f>
        <v>2187</v>
      </c>
      <c r="I41" s="33" t="n">
        <f aca="false">SUM(I42:I43)</f>
        <v>2077</v>
      </c>
      <c r="J41" s="33" t="n">
        <f aca="false">SUM(J42:J43)</f>
        <v>1919</v>
      </c>
      <c r="K41" s="33" t="n">
        <f aca="false">SUM(K42:K43)</f>
        <v>2357</v>
      </c>
      <c r="L41" s="33" t="n">
        <f aca="false">SUM(L42:L43)</f>
        <v>2520</v>
      </c>
      <c r="M41" s="33" t="n">
        <f aca="false">SUM(M42:M43)</f>
        <v>2587</v>
      </c>
      <c r="N41" s="33" t="n">
        <f aca="false">SUM(N42:N43)</f>
        <v>2480</v>
      </c>
      <c r="O41" s="33" t="n">
        <f aca="false">SUM(O42:O43)</f>
        <v>1991</v>
      </c>
      <c r="P41" s="33" t="n">
        <f aca="false">SUM(P42:P43)</f>
        <v>1755</v>
      </c>
      <c r="Q41" s="33" t="n">
        <f aca="false">SUM(Q42:Q43)</f>
        <v>1234</v>
      </c>
      <c r="R41" s="33" t="n">
        <f aca="false">SUM(R42:R43)</f>
        <v>836</v>
      </c>
      <c r="S41" s="33" t="n">
        <f aca="false">SUM(S42:S43)</f>
        <v>754</v>
      </c>
      <c r="T41" s="33" t="n">
        <f aca="false">SUM(T42:T43)</f>
        <v>579</v>
      </c>
      <c r="U41" s="33" t="n">
        <f aca="false">SUM(U42:U43)</f>
        <v>348</v>
      </c>
      <c r="V41" s="33" t="n">
        <f aca="false">SUM(V42:V43)</f>
        <v>198</v>
      </c>
      <c r="W41" s="33" t="n">
        <f aca="false">SUM(W42:W43)</f>
        <v>149</v>
      </c>
      <c r="X41" s="33" t="n">
        <f aca="false">SUM(X42:X43)</f>
        <v>326</v>
      </c>
      <c r="Y41" s="33" t="n">
        <f aca="false">SUM(Y42:Y43)</f>
        <v>1</v>
      </c>
      <c r="Z41" s="48" t="s">
        <v>75</v>
      </c>
      <c r="AA41" s="54" t="s">
        <v>76</v>
      </c>
      <c r="AB41" s="37"/>
    </row>
    <row r="42" s="44" customFormat="true" ht="21" hidden="false" customHeight="true" outlineLevel="0" collapsed="false">
      <c r="A42" s="40"/>
      <c r="B42" s="55" t="s">
        <v>77</v>
      </c>
      <c r="E42" s="43" t="n">
        <f aca="false">SUM(F42:Y42)</f>
        <v>3961</v>
      </c>
      <c r="F42" s="43" t="n">
        <f aca="false">SUM(F102,F161)</f>
        <v>240</v>
      </c>
      <c r="G42" s="43" t="n">
        <f aca="false">SUM(G102,G161)</f>
        <v>251</v>
      </c>
      <c r="H42" s="43" t="n">
        <f aca="false">SUM(H102,H161)</f>
        <v>298</v>
      </c>
      <c r="I42" s="43" t="n">
        <f aca="false">SUM(I102,I161)</f>
        <v>274</v>
      </c>
      <c r="J42" s="43" t="n">
        <f aca="false">SUM(J102,J161)</f>
        <v>254</v>
      </c>
      <c r="K42" s="43" t="n">
        <f aca="false">SUM(K102,K161)</f>
        <v>342</v>
      </c>
      <c r="L42" s="43" t="n">
        <f aca="false">SUM(L102,L161)</f>
        <v>285</v>
      </c>
      <c r="M42" s="43" t="n">
        <f aca="false">SUM(M102,M161)</f>
        <v>342</v>
      </c>
      <c r="N42" s="43" t="n">
        <f aca="false">SUM(N102,N161)</f>
        <v>374</v>
      </c>
      <c r="O42" s="43" t="n">
        <f aca="false">SUM(O102,O161)</f>
        <v>318</v>
      </c>
      <c r="P42" s="43" t="n">
        <f aca="false">SUM(P102,P161)</f>
        <v>273</v>
      </c>
      <c r="Q42" s="43" t="n">
        <f aca="false">SUM(Q102,Q161)</f>
        <v>172</v>
      </c>
      <c r="R42" s="43" t="n">
        <f aca="false">SUM(R102,R161)</f>
        <v>111</v>
      </c>
      <c r="S42" s="43" t="n">
        <f aca="false">SUM(S102,S161)</f>
        <v>115</v>
      </c>
      <c r="T42" s="43" t="n">
        <f aca="false">SUM(T102,T161)</f>
        <v>116</v>
      </c>
      <c r="U42" s="43" t="n">
        <f aca="false">SUM(U102,U161)</f>
        <v>62</v>
      </c>
      <c r="V42" s="43" t="n">
        <f aca="false">SUM(V102,V161)</f>
        <v>40</v>
      </c>
      <c r="W42" s="43" t="n">
        <f aca="false">SUM(W102,W161)</f>
        <v>21</v>
      </c>
      <c r="X42" s="43" t="n">
        <f aca="false">SUM(X102,X161)</f>
        <v>73</v>
      </c>
      <c r="Y42" s="56" t="s">
        <v>78</v>
      </c>
      <c r="AA42" s="45" t="s">
        <v>79</v>
      </c>
      <c r="AB42" s="40"/>
    </row>
    <row r="43" s="44" customFormat="true" ht="19.5" hidden="false" customHeight="true" outlineLevel="0" collapsed="false">
      <c r="A43" s="40"/>
      <c r="B43" s="55" t="s">
        <v>39</v>
      </c>
      <c r="E43" s="43" t="n">
        <f aca="false">SUM(F43:Y43)</f>
        <v>24283</v>
      </c>
      <c r="F43" s="43" t="n">
        <f aca="false">SUM(F103,F162)</f>
        <v>1701</v>
      </c>
      <c r="G43" s="43" t="n">
        <f aca="false">SUM(G103,G162)</f>
        <v>1754</v>
      </c>
      <c r="H43" s="43" t="n">
        <f aca="false">SUM(H103,H162)</f>
        <v>1889</v>
      </c>
      <c r="I43" s="43" t="n">
        <f aca="false">SUM(I103,I162)</f>
        <v>1803</v>
      </c>
      <c r="J43" s="43" t="n">
        <f aca="false">SUM(J103,J162)</f>
        <v>1665</v>
      </c>
      <c r="K43" s="43" t="n">
        <f aca="false">SUM(K103,K162)</f>
        <v>2015</v>
      </c>
      <c r="L43" s="43" t="n">
        <f aca="false">SUM(L103,L162)</f>
        <v>2235</v>
      </c>
      <c r="M43" s="43" t="n">
        <f aca="false">SUM(M103,M162)</f>
        <v>2245</v>
      </c>
      <c r="N43" s="43" t="n">
        <f aca="false">SUM(N103,N162)</f>
        <v>2106</v>
      </c>
      <c r="O43" s="43" t="n">
        <f aca="false">SUM(O103,O162)</f>
        <v>1673</v>
      </c>
      <c r="P43" s="43" t="n">
        <f aca="false">SUM(P103,P162)</f>
        <v>1482</v>
      </c>
      <c r="Q43" s="43" t="n">
        <f aca="false">SUM(Q103,Q162)</f>
        <v>1062</v>
      </c>
      <c r="R43" s="43" t="n">
        <f aca="false">SUM(R103,R162)</f>
        <v>725</v>
      </c>
      <c r="S43" s="43" t="n">
        <f aca="false">SUM(S103,S162)</f>
        <v>639</v>
      </c>
      <c r="T43" s="43" t="n">
        <f aca="false">SUM(T103,T162)</f>
        <v>463</v>
      </c>
      <c r="U43" s="43" t="n">
        <f aca="false">SUM(U103,U162)</f>
        <v>286</v>
      </c>
      <c r="V43" s="43" t="n">
        <f aca="false">SUM(V103,V162)</f>
        <v>158</v>
      </c>
      <c r="W43" s="43" t="n">
        <f aca="false">SUM(W103,W162)</f>
        <v>128</v>
      </c>
      <c r="X43" s="43" t="n">
        <f aca="false">SUM(X103,X162)</f>
        <v>253</v>
      </c>
      <c r="Y43" s="43" t="n">
        <f aca="false">SUM(Y103,Y162)</f>
        <v>1</v>
      </c>
      <c r="AA43" s="45" t="s">
        <v>40</v>
      </c>
      <c r="AB43" s="40"/>
    </row>
    <row r="44" s="36" customFormat="true" ht="26.25" hidden="false" customHeight="true" outlineLevel="0" collapsed="false">
      <c r="A44" s="37" t="s">
        <v>80</v>
      </c>
      <c r="E44" s="33" t="n">
        <f aca="false">SUM(F44:Y44)</f>
        <v>79690</v>
      </c>
      <c r="F44" s="33" t="n">
        <f aca="false">SUM(F45:F46)</f>
        <v>4121</v>
      </c>
      <c r="G44" s="33" t="n">
        <f aca="false">SUM(G45:G46)</f>
        <v>4494</v>
      </c>
      <c r="H44" s="33" t="n">
        <f aca="false">SUM(H45:H46)</f>
        <v>5244</v>
      </c>
      <c r="I44" s="33" t="n">
        <f aca="false">SUM(I45:I46)</f>
        <v>5307</v>
      </c>
      <c r="J44" s="33" t="n">
        <f aca="false">SUM(J45:J46)</f>
        <v>5395</v>
      </c>
      <c r="K44" s="33" t="n">
        <f aca="false">SUM(K45:K46)</f>
        <v>5858</v>
      </c>
      <c r="L44" s="33" t="n">
        <f aca="false">SUM(L45:L46)</f>
        <v>5903</v>
      </c>
      <c r="M44" s="33" t="n">
        <f aca="false">SUM(M45:M46)</f>
        <v>6215</v>
      </c>
      <c r="N44" s="33" t="n">
        <f aca="false">SUM(N45:N46)</f>
        <v>6725</v>
      </c>
      <c r="O44" s="33" t="n">
        <f aca="false">SUM(O45:O46)</f>
        <v>6080</v>
      </c>
      <c r="P44" s="33" t="n">
        <f aca="false">SUM(P45:P46)</f>
        <v>5283</v>
      </c>
      <c r="Q44" s="33" t="n">
        <f aca="false">SUM(Q45:Q46)</f>
        <v>4474</v>
      </c>
      <c r="R44" s="33" t="n">
        <f aca="false">SUM(R45:R46)</f>
        <v>3410</v>
      </c>
      <c r="S44" s="33" t="n">
        <f aca="false">SUM(S45:S46)</f>
        <v>3049</v>
      </c>
      <c r="T44" s="33" t="n">
        <f aca="false">SUM(T45:T46)</f>
        <v>2485</v>
      </c>
      <c r="U44" s="33" t="n">
        <f aca="false">SUM(U45:U46)</f>
        <v>1721</v>
      </c>
      <c r="V44" s="33" t="n">
        <f aca="false">SUM(V45:V46)</f>
        <v>957</v>
      </c>
      <c r="W44" s="33" t="n">
        <f aca="false">SUM(W45:W46)</f>
        <v>755</v>
      </c>
      <c r="X44" s="33" t="n">
        <f aca="false">SUM(X45:X46)</f>
        <v>2178</v>
      </c>
      <c r="Y44" s="33" t="n">
        <f aca="false">SUM(Y45:Y46)</f>
        <v>36</v>
      </c>
      <c r="Z44" s="48" t="s">
        <v>81</v>
      </c>
      <c r="AA44" s="36" t="s">
        <v>82</v>
      </c>
      <c r="AB44" s="37"/>
    </row>
    <row r="45" s="44" customFormat="true" ht="19.5" hidden="false" customHeight="true" outlineLevel="0" collapsed="false">
      <c r="A45" s="40"/>
      <c r="B45" s="55" t="s">
        <v>83</v>
      </c>
      <c r="E45" s="43" t="n">
        <f aca="false">SUM(F45:Y45)</f>
        <v>3750</v>
      </c>
      <c r="F45" s="43" t="n">
        <f aca="false">SUM(F105,F164)</f>
        <v>179</v>
      </c>
      <c r="G45" s="43" t="n">
        <f aca="false">SUM(G105,G164)</f>
        <v>186</v>
      </c>
      <c r="H45" s="43" t="n">
        <f aca="false">SUM(H105,H164)</f>
        <v>243</v>
      </c>
      <c r="I45" s="43" t="n">
        <f aca="false">SUM(I105,I164)</f>
        <v>244</v>
      </c>
      <c r="J45" s="43" t="n">
        <f aca="false">SUM(J105,J164)</f>
        <v>291</v>
      </c>
      <c r="K45" s="43" t="n">
        <f aca="false">SUM(K105,K164)</f>
        <v>306</v>
      </c>
      <c r="L45" s="43" t="n">
        <f aca="false">SUM(L105,L164)</f>
        <v>277</v>
      </c>
      <c r="M45" s="43" t="n">
        <f aca="false">SUM(M105,M164)</f>
        <v>317</v>
      </c>
      <c r="N45" s="43" t="n">
        <f aca="false">SUM(N105,N164)</f>
        <v>281</v>
      </c>
      <c r="O45" s="43" t="n">
        <f aca="false">SUM(O105,O164)</f>
        <v>287</v>
      </c>
      <c r="P45" s="43" t="n">
        <f aca="false">SUM(P105,P164)</f>
        <v>274</v>
      </c>
      <c r="Q45" s="43" t="n">
        <f aca="false">SUM(Q105,Q164)</f>
        <v>212</v>
      </c>
      <c r="R45" s="43" t="n">
        <f aca="false">SUM(R105,R164)</f>
        <v>165</v>
      </c>
      <c r="S45" s="43" t="n">
        <f aca="false">SUM(S105,S164)</f>
        <v>135</v>
      </c>
      <c r="T45" s="43" t="n">
        <f aca="false">SUM(T105,T164)</f>
        <v>109</v>
      </c>
      <c r="U45" s="43" t="n">
        <f aca="false">SUM(U105,U164)</f>
        <v>75</v>
      </c>
      <c r="V45" s="43" t="n">
        <f aca="false">SUM(V105,V164)</f>
        <v>35</v>
      </c>
      <c r="W45" s="43" t="n">
        <f aca="false">SUM(W105,W164)</f>
        <v>49</v>
      </c>
      <c r="X45" s="43" t="n">
        <f aca="false">SUM(X105,X164)</f>
        <v>65</v>
      </c>
      <c r="Y45" s="43" t="n">
        <f aca="false">SUM(Y105,Y164)</f>
        <v>20</v>
      </c>
      <c r="AA45" s="45" t="s">
        <v>84</v>
      </c>
      <c r="AB45" s="40"/>
    </row>
    <row r="46" s="44" customFormat="true" ht="20.25" hidden="false" customHeight="true" outlineLevel="0" collapsed="false">
      <c r="A46" s="40"/>
      <c r="B46" s="55" t="s">
        <v>39</v>
      </c>
      <c r="E46" s="43" t="n">
        <f aca="false">SUM(F46:Y46)</f>
        <v>75940</v>
      </c>
      <c r="F46" s="43" t="n">
        <f aca="false">SUM(F106,F165)</f>
        <v>3942</v>
      </c>
      <c r="G46" s="43" t="n">
        <f aca="false">SUM(G106,G165)</f>
        <v>4308</v>
      </c>
      <c r="H46" s="43" t="n">
        <f aca="false">SUM(H106,H165)</f>
        <v>5001</v>
      </c>
      <c r="I46" s="43" t="n">
        <f aca="false">SUM(I106,I165)</f>
        <v>5063</v>
      </c>
      <c r="J46" s="43" t="n">
        <f aca="false">SUM(J106,J165)</f>
        <v>5104</v>
      </c>
      <c r="K46" s="43" t="n">
        <f aca="false">SUM(K106,K165)</f>
        <v>5552</v>
      </c>
      <c r="L46" s="43" t="n">
        <f aca="false">SUM(L106,L165)</f>
        <v>5626</v>
      </c>
      <c r="M46" s="43" t="n">
        <f aca="false">SUM(M106,M165)</f>
        <v>5898</v>
      </c>
      <c r="N46" s="43" t="n">
        <f aca="false">SUM(N106,N165)</f>
        <v>6444</v>
      </c>
      <c r="O46" s="43" t="n">
        <f aca="false">SUM(O106,O165)</f>
        <v>5793</v>
      </c>
      <c r="P46" s="43" t="n">
        <f aca="false">SUM(P106,P165)</f>
        <v>5009</v>
      </c>
      <c r="Q46" s="43" t="n">
        <f aca="false">SUM(Q106,Q165)</f>
        <v>4262</v>
      </c>
      <c r="R46" s="43" t="n">
        <f aca="false">SUM(R106,R165)</f>
        <v>3245</v>
      </c>
      <c r="S46" s="43" t="n">
        <f aca="false">SUM(S106,S165)</f>
        <v>2914</v>
      </c>
      <c r="T46" s="43" t="n">
        <f aca="false">SUM(T106,T165)</f>
        <v>2376</v>
      </c>
      <c r="U46" s="43" t="n">
        <f aca="false">SUM(U106,U165)</f>
        <v>1646</v>
      </c>
      <c r="V46" s="43" t="n">
        <f aca="false">SUM(V106,V165)</f>
        <v>922</v>
      </c>
      <c r="W46" s="43" t="n">
        <f aca="false">SUM(W106,W165)</f>
        <v>706</v>
      </c>
      <c r="X46" s="43" t="n">
        <f aca="false">SUM(X106,X165)</f>
        <v>2113</v>
      </c>
      <c r="Y46" s="43" t="n">
        <f aca="false">SUM(Y106,Y165)</f>
        <v>16</v>
      </c>
      <c r="AA46" s="45" t="s">
        <v>40</v>
      </c>
      <c r="AB46" s="40"/>
    </row>
    <row r="47" s="36" customFormat="true" ht="23.25" hidden="false" customHeight="true" outlineLevel="0" collapsed="false">
      <c r="A47" s="37" t="s">
        <v>85</v>
      </c>
      <c r="E47" s="33" t="n">
        <f aca="false">SUM(F47:Y47)</f>
        <v>62874</v>
      </c>
      <c r="F47" s="33" t="n">
        <f aca="false">SUM(F48:F51)</f>
        <v>4339</v>
      </c>
      <c r="G47" s="33" t="n">
        <f aca="false">SUM(G48:G51)</f>
        <v>4353</v>
      </c>
      <c r="H47" s="33" t="n">
        <f aca="false">SUM(H48:H51)</f>
        <v>4722</v>
      </c>
      <c r="I47" s="33" t="n">
        <f aca="false">SUM(I48:I51)</f>
        <v>4378</v>
      </c>
      <c r="J47" s="33" t="n">
        <f aca="false">SUM(J48:J51)</f>
        <v>4275</v>
      </c>
      <c r="K47" s="33" t="n">
        <f aca="false">SUM(K48:K51)</f>
        <v>4940</v>
      </c>
      <c r="L47" s="33" t="n">
        <f aca="false">SUM(L48:L51)</f>
        <v>5407</v>
      </c>
      <c r="M47" s="33" t="n">
        <f aca="false">SUM(M48:M51)</f>
        <v>5855</v>
      </c>
      <c r="N47" s="33" t="n">
        <f aca="false">SUM(N48:N51)</f>
        <v>5658</v>
      </c>
      <c r="O47" s="33" t="n">
        <f aca="false">SUM(O48:O51)</f>
        <v>4763</v>
      </c>
      <c r="P47" s="33" t="n">
        <f aca="false">SUM(P48:P51)</f>
        <v>3791</v>
      </c>
      <c r="Q47" s="33" t="n">
        <f aca="false">SUM(Q48:Q51)</f>
        <v>2784</v>
      </c>
      <c r="R47" s="33" t="n">
        <f aca="false">SUM(R48:R51)</f>
        <v>1878</v>
      </c>
      <c r="S47" s="33" t="n">
        <f aca="false">SUM(S48:S51)</f>
        <v>1775</v>
      </c>
      <c r="T47" s="33" t="n">
        <f aca="false">SUM(T48:T51)</f>
        <v>1468</v>
      </c>
      <c r="U47" s="33" t="n">
        <f aca="false">SUM(U48:U51)</f>
        <v>1006</v>
      </c>
      <c r="V47" s="33" t="n">
        <f aca="false">SUM(V48:V51)</f>
        <v>522</v>
      </c>
      <c r="W47" s="33" t="n">
        <f aca="false">SUM(W48:W51)</f>
        <v>357</v>
      </c>
      <c r="X47" s="33" t="n">
        <f aca="false">SUM(X48:X51)</f>
        <v>580</v>
      </c>
      <c r="Y47" s="33" t="n">
        <f aca="false">SUM(Y48:Y51)</f>
        <v>23</v>
      </c>
      <c r="Z47" s="48" t="s">
        <v>86</v>
      </c>
      <c r="AA47" s="36" t="s">
        <v>87</v>
      </c>
      <c r="AB47" s="37"/>
    </row>
    <row r="48" s="44" customFormat="true" ht="20.25" hidden="false" customHeight="true" outlineLevel="0" collapsed="false">
      <c r="A48" s="40"/>
      <c r="B48" s="55" t="s">
        <v>88</v>
      </c>
      <c r="D48" s="57"/>
      <c r="E48" s="43" t="n">
        <f aca="false">SUM(F48:Y48)</f>
        <v>2817</v>
      </c>
      <c r="F48" s="43" t="n">
        <f aca="false">SUM(F108,F167)</f>
        <v>250</v>
      </c>
      <c r="G48" s="43" t="n">
        <f aca="false">SUM(G108,G167)</f>
        <v>227</v>
      </c>
      <c r="H48" s="43" t="n">
        <f aca="false">SUM(H108,H167)</f>
        <v>210</v>
      </c>
      <c r="I48" s="43" t="n">
        <f aca="false">SUM(I108,I167)</f>
        <v>181</v>
      </c>
      <c r="J48" s="43" t="n">
        <f aca="false">SUM(J108,J167)</f>
        <v>214</v>
      </c>
      <c r="K48" s="43" t="n">
        <f aca="false">SUM(K108,K167)</f>
        <v>214</v>
      </c>
      <c r="L48" s="43" t="n">
        <f aca="false">SUM(L108,L167)</f>
        <v>212</v>
      </c>
      <c r="M48" s="43" t="n">
        <f aca="false">SUM(M108,M167)</f>
        <v>235</v>
      </c>
      <c r="N48" s="43" t="n">
        <f aca="false">SUM(N108,N167)</f>
        <v>240</v>
      </c>
      <c r="O48" s="43" t="n">
        <f aca="false">SUM(O108,O167)</f>
        <v>225</v>
      </c>
      <c r="P48" s="43" t="n">
        <f aca="false">SUM(P108,P167)</f>
        <v>167</v>
      </c>
      <c r="Q48" s="43" t="n">
        <f aca="false">SUM(Q108,Q167)</f>
        <v>130</v>
      </c>
      <c r="R48" s="43" t="n">
        <f aca="false">SUM(R108,R167)</f>
        <v>99</v>
      </c>
      <c r="S48" s="43" t="n">
        <f aca="false">SUM(S108,S167)</f>
        <v>65</v>
      </c>
      <c r="T48" s="43" t="n">
        <f aca="false">SUM(T108,T167)</f>
        <v>58</v>
      </c>
      <c r="U48" s="43" t="n">
        <f aca="false">SUM(U108,U167)</f>
        <v>40</v>
      </c>
      <c r="V48" s="43" t="n">
        <f aca="false">SUM(V108,V167)</f>
        <v>12</v>
      </c>
      <c r="W48" s="43" t="n">
        <f aca="false">SUM(W108,W167)</f>
        <v>7</v>
      </c>
      <c r="X48" s="43" t="n">
        <f aca="false">SUM(X108,X167)</f>
        <v>26</v>
      </c>
      <c r="Y48" s="43" t="n">
        <f aca="false">SUM(Y108,Y167)</f>
        <v>5</v>
      </c>
      <c r="AA48" s="45" t="s">
        <v>89</v>
      </c>
      <c r="AB48" s="40"/>
    </row>
    <row r="49" s="44" customFormat="true" ht="20.25" hidden="false" customHeight="true" outlineLevel="0" collapsed="false">
      <c r="A49" s="40"/>
      <c r="B49" s="55" t="s">
        <v>90</v>
      </c>
      <c r="E49" s="43" t="n">
        <f aca="false">SUM(F49:Y49)</f>
        <v>2692</v>
      </c>
      <c r="F49" s="43" t="n">
        <f aca="false">SUM(F109,F168)</f>
        <v>169</v>
      </c>
      <c r="G49" s="43" t="n">
        <f aca="false">SUM(G109,G168)</f>
        <v>167</v>
      </c>
      <c r="H49" s="43" t="n">
        <f aca="false">SUM(H109,H168)</f>
        <v>208</v>
      </c>
      <c r="I49" s="43" t="n">
        <f aca="false">SUM(I109,I168)</f>
        <v>217</v>
      </c>
      <c r="J49" s="43" t="n">
        <f aca="false">SUM(J109,J168)</f>
        <v>183</v>
      </c>
      <c r="K49" s="43" t="n">
        <f aca="false">SUM(K109,K168)</f>
        <v>197</v>
      </c>
      <c r="L49" s="43" t="n">
        <f aca="false">SUM(L109,L168)</f>
        <v>205</v>
      </c>
      <c r="M49" s="43" t="n">
        <f aca="false">SUM(M109,M168)</f>
        <v>271</v>
      </c>
      <c r="N49" s="43" t="n">
        <f aca="false">SUM(N109,N168)</f>
        <v>287</v>
      </c>
      <c r="O49" s="43" t="n">
        <f aca="false">SUM(O109,O168)</f>
        <v>218</v>
      </c>
      <c r="P49" s="43" t="n">
        <f aca="false">SUM(P109,P168)</f>
        <v>148</v>
      </c>
      <c r="Q49" s="43" t="n">
        <f aca="false">SUM(Q109,Q168)</f>
        <v>114</v>
      </c>
      <c r="R49" s="43" t="n">
        <f aca="false">SUM(R109,R168)</f>
        <v>76</v>
      </c>
      <c r="S49" s="43" t="n">
        <f aca="false">SUM(S109,S168)</f>
        <v>74</v>
      </c>
      <c r="T49" s="43" t="n">
        <f aca="false">SUM(T109,T168)</f>
        <v>75</v>
      </c>
      <c r="U49" s="43" t="n">
        <f aca="false">SUM(U109,U168)</f>
        <v>31</v>
      </c>
      <c r="V49" s="43" t="n">
        <f aca="false">SUM(V109,V168)</f>
        <v>16</v>
      </c>
      <c r="W49" s="43" t="n">
        <f aca="false">SUM(W109,W168)</f>
        <v>11</v>
      </c>
      <c r="X49" s="43" t="n">
        <f aca="false">SUM(X109,X168)</f>
        <v>24</v>
      </c>
      <c r="Y49" s="43" t="n">
        <f aca="false">SUM(Y109,Y168)</f>
        <v>1</v>
      </c>
      <c r="AA49" s="45" t="s">
        <v>91</v>
      </c>
      <c r="AB49" s="40"/>
    </row>
    <row r="50" s="44" customFormat="true" ht="20.25" hidden="false" customHeight="true" outlineLevel="0" collapsed="false">
      <c r="A50" s="40"/>
      <c r="B50" s="46" t="s">
        <v>92</v>
      </c>
      <c r="D50" s="58"/>
      <c r="E50" s="43" t="n">
        <f aca="false">SUM(F50:Y50)</f>
        <v>7507</v>
      </c>
      <c r="F50" s="43" t="n">
        <f aca="false">SUM(F110,F169)</f>
        <v>540</v>
      </c>
      <c r="G50" s="43" t="n">
        <f aca="false">SUM(G110,G169)</f>
        <v>495</v>
      </c>
      <c r="H50" s="43" t="n">
        <f aca="false">SUM(H110,H169)</f>
        <v>570</v>
      </c>
      <c r="I50" s="43" t="n">
        <f aca="false">SUM(I110,I169)</f>
        <v>528</v>
      </c>
      <c r="J50" s="43" t="n">
        <f aca="false">SUM(J110,J169)</f>
        <v>473</v>
      </c>
      <c r="K50" s="43" t="n">
        <f aca="false">SUM(K110,K169)</f>
        <v>526</v>
      </c>
      <c r="L50" s="43" t="n">
        <f aca="false">SUM(L110,L169)</f>
        <v>714</v>
      </c>
      <c r="M50" s="43" t="n">
        <f aca="false">SUM(M110,M169)</f>
        <v>800</v>
      </c>
      <c r="N50" s="43" t="n">
        <f aca="false">SUM(N110,N169)</f>
        <v>683</v>
      </c>
      <c r="O50" s="43" t="n">
        <f aca="false">SUM(O110,O169)</f>
        <v>581</v>
      </c>
      <c r="P50" s="43" t="n">
        <f aca="false">SUM(P110,P169)</f>
        <v>424</v>
      </c>
      <c r="Q50" s="43" t="n">
        <f aca="false">SUM(Q110,Q169)</f>
        <v>359</v>
      </c>
      <c r="R50" s="43" t="n">
        <f aca="false">SUM(R110,R169)</f>
        <v>235</v>
      </c>
      <c r="S50" s="43" t="n">
        <f aca="false">SUM(S110,S169)</f>
        <v>194</v>
      </c>
      <c r="T50" s="43" t="n">
        <f aca="false">SUM(T110,T169)</f>
        <v>170</v>
      </c>
      <c r="U50" s="43" t="n">
        <f aca="false">SUM(U110,U169)</f>
        <v>106</v>
      </c>
      <c r="V50" s="43" t="n">
        <f aca="false">SUM(V110,V169)</f>
        <v>62</v>
      </c>
      <c r="W50" s="43" t="n">
        <f aca="false">SUM(W110,W169)</f>
        <v>39</v>
      </c>
      <c r="X50" s="43" t="n">
        <f aca="false">SUM(X110,X169)</f>
        <v>6</v>
      </c>
      <c r="Y50" s="43" t="n">
        <f aca="false">SUM(Y110,Y169)</f>
        <v>2</v>
      </c>
      <c r="AA50" s="47" t="s">
        <v>93</v>
      </c>
      <c r="AB50" s="40"/>
    </row>
    <row r="51" s="44" customFormat="true" ht="19.5" hidden="false" customHeight="true" outlineLevel="0" collapsed="false">
      <c r="A51" s="40"/>
      <c r="B51" s="55" t="s">
        <v>39</v>
      </c>
      <c r="E51" s="43" t="n">
        <f aca="false">SUM(F51:Y51)</f>
        <v>49858</v>
      </c>
      <c r="F51" s="43" t="n">
        <f aca="false">SUM(F111,F170)</f>
        <v>3380</v>
      </c>
      <c r="G51" s="43" t="n">
        <f aca="false">SUM(G111,G170)</f>
        <v>3464</v>
      </c>
      <c r="H51" s="43" t="n">
        <f aca="false">SUM(H111,H170)</f>
        <v>3734</v>
      </c>
      <c r="I51" s="43" t="n">
        <f aca="false">SUM(I111,I170)</f>
        <v>3452</v>
      </c>
      <c r="J51" s="43" t="n">
        <f aca="false">SUM(J111,J170)</f>
        <v>3405</v>
      </c>
      <c r="K51" s="43" t="n">
        <f aca="false">SUM(K111,K170)</f>
        <v>4003</v>
      </c>
      <c r="L51" s="43" t="n">
        <f aca="false">SUM(L111,L170)</f>
        <v>4276</v>
      </c>
      <c r="M51" s="43" t="n">
        <f aca="false">SUM(M111,M170)</f>
        <v>4549</v>
      </c>
      <c r="N51" s="43" t="n">
        <f aca="false">SUM(N111,N170)</f>
        <v>4448</v>
      </c>
      <c r="O51" s="43" t="n">
        <f aca="false">SUM(O111,O170)</f>
        <v>3739</v>
      </c>
      <c r="P51" s="43" t="n">
        <f aca="false">SUM(P111,P170)</f>
        <v>3052</v>
      </c>
      <c r="Q51" s="43" t="n">
        <f aca="false">SUM(Q111,Q170)</f>
        <v>2181</v>
      </c>
      <c r="R51" s="43" t="n">
        <f aca="false">SUM(R111,R170)</f>
        <v>1468</v>
      </c>
      <c r="S51" s="43" t="n">
        <f aca="false">SUM(S111,S170)</f>
        <v>1442</v>
      </c>
      <c r="T51" s="43" t="n">
        <f aca="false">SUM(T111,T170)</f>
        <v>1165</v>
      </c>
      <c r="U51" s="43" t="n">
        <f aca="false">SUM(U111,U170)</f>
        <v>829</v>
      </c>
      <c r="V51" s="43" t="n">
        <f aca="false">SUM(V111,V170)</f>
        <v>432</v>
      </c>
      <c r="W51" s="43" t="n">
        <f aca="false">SUM(W111,W170)</f>
        <v>300</v>
      </c>
      <c r="X51" s="43" t="n">
        <f aca="false">SUM(X111,X170)</f>
        <v>524</v>
      </c>
      <c r="Y51" s="43" t="n">
        <f aca="false">SUM(Y111,Y170)</f>
        <v>15</v>
      </c>
      <c r="AA51" s="45" t="s">
        <v>40</v>
      </c>
      <c r="AB51" s="40"/>
    </row>
    <row r="52" s="36" customFormat="true" ht="24" hidden="false" customHeight="true" outlineLevel="0" collapsed="false">
      <c r="A52" s="37" t="s">
        <v>94</v>
      </c>
      <c r="E52" s="33" t="n">
        <f aca="false">SUM(F52:Y52)</f>
        <v>26000</v>
      </c>
      <c r="F52" s="33" t="n">
        <f aca="false">SUM(F53)</f>
        <v>1877</v>
      </c>
      <c r="G52" s="33" t="n">
        <f aca="false">SUM(G53)</f>
        <v>1837</v>
      </c>
      <c r="H52" s="33" t="n">
        <f aca="false">SUM(H53)</f>
        <v>2010</v>
      </c>
      <c r="I52" s="33" t="n">
        <f aca="false">SUM(I53)</f>
        <v>1999</v>
      </c>
      <c r="J52" s="33" t="n">
        <f aca="false">SUM(J53)</f>
        <v>2082</v>
      </c>
      <c r="K52" s="33" t="n">
        <f aca="false">SUM(K53)</f>
        <v>2257</v>
      </c>
      <c r="L52" s="33" t="n">
        <f aca="false">SUM(L53)</f>
        <v>2279</v>
      </c>
      <c r="M52" s="33" t="n">
        <f aca="false">SUM(M53)</f>
        <v>2307</v>
      </c>
      <c r="N52" s="33" t="n">
        <f aca="false">SUM(N53)</f>
        <v>2193</v>
      </c>
      <c r="O52" s="33" t="n">
        <f aca="false">SUM(O53)</f>
        <v>1798</v>
      </c>
      <c r="P52" s="33" t="n">
        <f aca="false">SUM(P53)</f>
        <v>1480</v>
      </c>
      <c r="Q52" s="33" t="n">
        <f aca="false">SUM(Q53)</f>
        <v>1110</v>
      </c>
      <c r="R52" s="33" t="n">
        <f aca="false">SUM(R53)</f>
        <v>723</v>
      </c>
      <c r="S52" s="33" t="n">
        <f aca="false">SUM(S53)</f>
        <v>639</v>
      </c>
      <c r="T52" s="33" t="n">
        <f aca="false">SUM(T53)</f>
        <v>495</v>
      </c>
      <c r="U52" s="33" t="n">
        <f aca="false">SUM(U53)</f>
        <v>377</v>
      </c>
      <c r="V52" s="33" t="n">
        <f aca="false">SUM(V53)</f>
        <v>166</v>
      </c>
      <c r="W52" s="33" t="n">
        <f aca="false">SUM(W53)</f>
        <v>160</v>
      </c>
      <c r="X52" s="33" t="n">
        <f aca="false">SUM(X53)</f>
        <v>209</v>
      </c>
      <c r="Y52" s="33" t="n">
        <f aca="false">SUM(Y53)</f>
        <v>2</v>
      </c>
      <c r="Z52" s="33" t="n">
        <f aca="false">SUM(Z53)</f>
        <v>0</v>
      </c>
      <c r="AA52" s="36" t="s">
        <v>95</v>
      </c>
      <c r="AB52" s="37"/>
    </row>
    <row r="53" s="44" customFormat="true" ht="19.5" hidden="false" customHeight="true" outlineLevel="0" collapsed="false">
      <c r="A53" s="40"/>
      <c r="B53" s="55" t="s">
        <v>39</v>
      </c>
      <c r="E53" s="43" t="n">
        <f aca="false">SUM(F53:Y53)</f>
        <v>26000</v>
      </c>
      <c r="F53" s="43" t="n">
        <f aca="false">SUM(F113,F172)</f>
        <v>1877</v>
      </c>
      <c r="G53" s="43" t="n">
        <f aca="false">SUM(G113,G172)</f>
        <v>1837</v>
      </c>
      <c r="H53" s="43" t="n">
        <f aca="false">SUM(H113,H172)</f>
        <v>2010</v>
      </c>
      <c r="I53" s="43" t="n">
        <f aca="false">SUM(I113,I172)</f>
        <v>1999</v>
      </c>
      <c r="J53" s="43" t="n">
        <f aca="false">SUM(J113,J172)</f>
        <v>2082</v>
      </c>
      <c r="K53" s="43" t="n">
        <f aca="false">SUM(K113,K172)</f>
        <v>2257</v>
      </c>
      <c r="L53" s="43" t="n">
        <f aca="false">SUM(L113,L172)</f>
        <v>2279</v>
      </c>
      <c r="M53" s="43" t="n">
        <f aca="false">SUM(M113,M172)</f>
        <v>2307</v>
      </c>
      <c r="N53" s="43" t="n">
        <f aca="false">SUM(N113,N172)</f>
        <v>2193</v>
      </c>
      <c r="O53" s="43" t="n">
        <f aca="false">SUM(O113,O172)</f>
        <v>1798</v>
      </c>
      <c r="P53" s="43" t="n">
        <f aca="false">SUM(P113,P172)</f>
        <v>1480</v>
      </c>
      <c r="Q53" s="43" t="n">
        <f aca="false">SUM(Q113,Q172)</f>
        <v>1110</v>
      </c>
      <c r="R53" s="43" t="n">
        <f aca="false">SUM(R113,R172)</f>
        <v>723</v>
      </c>
      <c r="S53" s="43" t="n">
        <f aca="false">SUM(S113,S172)</f>
        <v>639</v>
      </c>
      <c r="T53" s="43" t="n">
        <f aca="false">SUM(T113,T172)</f>
        <v>495</v>
      </c>
      <c r="U53" s="43" t="n">
        <f aca="false">SUM(U113,U172)</f>
        <v>377</v>
      </c>
      <c r="V53" s="43" t="n">
        <f aca="false">SUM(V113,V172)</f>
        <v>166</v>
      </c>
      <c r="W53" s="43" t="n">
        <f aca="false">SUM(W113,W172)</f>
        <v>160</v>
      </c>
      <c r="X53" s="43" t="n">
        <f aca="false">SUM(X113,X172)</f>
        <v>209</v>
      </c>
      <c r="Y53" s="43" t="n">
        <f aca="false">SUM(Y113,Y172)</f>
        <v>2</v>
      </c>
      <c r="Z53" s="45"/>
      <c r="AA53" s="45" t="s">
        <v>40</v>
      </c>
      <c r="AB53" s="40"/>
    </row>
    <row r="54" s="36" customFormat="true" ht="26.25" hidden="false" customHeight="true" outlineLevel="0" collapsed="false">
      <c r="A54" s="37" t="s">
        <v>96</v>
      </c>
      <c r="E54" s="33" t="n">
        <f aca="false">SUM(F54:Y54)</f>
        <v>21301</v>
      </c>
      <c r="F54" s="33" t="n">
        <f aca="false">SUM(F55:F56)</f>
        <v>1318</v>
      </c>
      <c r="G54" s="33" t="n">
        <f aca="false">SUM(G55:G56)</f>
        <v>1308</v>
      </c>
      <c r="H54" s="33" t="n">
        <f aca="false">SUM(H55:H56)</f>
        <v>1412</v>
      </c>
      <c r="I54" s="33" t="n">
        <f aca="false">SUM(I55:I56)</f>
        <v>1371</v>
      </c>
      <c r="J54" s="33" t="n">
        <f aca="false">SUM(J55:J56)</f>
        <v>1500</v>
      </c>
      <c r="K54" s="33" t="n">
        <f aca="false">SUM(K55:K56)</f>
        <v>1508</v>
      </c>
      <c r="L54" s="33" t="n">
        <f aca="false">SUM(L55:L56)</f>
        <v>1897</v>
      </c>
      <c r="M54" s="33" t="n">
        <f aca="false">SUM(M55:M56)</f>
        <v>1932</v>
      </c>
      <c r="N54" s="33" t="n">
        <f aca="false">SUM(N55:N56)</f>
        <v>2031</v>
      </c>
      <c r="O54" s="33" t="n">
        <f aca="false">SUM(O55:O56)</f>
        <v>1869</v>
      </c>
      <c r="P54" s="33" t="n">
        <f aca="false">SUM(P55:P56)</f>
        <v>1422</v>
      </c>
      <c r="Q54" s="33" t="n">
        <f aca="false">SUM(Q55:Q56)</f>
        <v>1099</v>
      </c>
      <c r="R54" s="33" t="n">
        <f aca="false">SUM(R55:R56)</f>
        <v>727</v>
      </c>
      <c r="S54" s="33" t="n">
        <f aca="false">SUM(S55:S56)</f>
        <v>698</v>
      </c>
      <c r="T54" s="33" t="n">
        <f aca="false">SUM(T55:T56)</f>
        <v>531</v>
      </c>
      <c r="U54" s="33" t="n">
        <f aca="false">SUM(U55:U56)</f>
        <v>316</v>
      </c>
      <c r="V54" s="33" t="n">
        <f aca="false">SUM(V55:V56)</f>
        <v>171</v>
      </c>
      <c r="W54" s="33" t="n">
        <f aca="false">SUM(W55:W56)</f>
        <v>119</v>
      </c>
      <c r="X54" s="33" t="n">
        <f aca="false">SUM(X55:X56)</f>
        <v>71</v>
      </c>
      <c r="Y54" s="33" t="n">
        <f aca="false">SUM(Y55:Y56)</f>
        <v>1</v>
      </c>
      <c r="Z54" s="48" t="s">
        <v>97</v>
      </c>
      <c r="AA54" s="36" t="s">
        <v>98</v>
      </c>
      <c r="AB54" s="37"/>
    </row>
    <row r="55" s="44" customFormat="true" ht="20.25" hidden="false" customHeight="true" outlineLevel="0" collapsed="false">
      <c r="A55" s="40"/>
      <c r="B55" s="55" t="s">
        <v>99</v>
      </c>
      <c r="E55" s="43" t="n">
        <f aca="false">SUM(F55:Y55)</f>
        <v>7532</v>
      </c>
      <c r="F55" s="43" t="n">
        <f aca="false">SUM(F115,F174)</f>
        <v>398</v>
      </c>
      <c r="G55" s="43" t="n">
        <f aca="false">SUM(G115,G174)</f>
        <v>404</v>
      </c>
      <c r="H55" s="43" t="n">
        <f aca="false">SUM(H115,H174)</f>
        <v>453</v>
      </c>
      <c r="I55" s="43" t="n">
        <f aca="false">SUM(I115,I174)</f>
        <v>439</v>
      </c>
      <c r="J55" s="43" t="n">
        <f aca="false">SUM(J115,J174)</f>
        <v>485</v>
      </c>
      <c r="K55" s="43" t="n">
        <f aca="false">SUM(K115,K174)</f>
        <v>469</v>
      </c>
      <c r="L55" s="43" t="n">
        <f aca="false">SUM(L115,L174)</f>
        <v>580</v>
      </c>
      <c r="M55" s="43" t="n">
        <f aca="false">SUM(M115,M174)</f>
        <v>642</v>
      </c>
      <c r="N55" s="43" t="n">
        <f aca="false">SUM(N115,N174)</f>
        <v>779</v>
      </c>
      <c r="O55" s="43" t="n">
        <f aca="false">SUM(O115,O174)</f>
        <v>780</v>
      </c>
      <c r="P55" s="43" t="n">
        <f aca="false">SUM(P115,P174)</f>
        <v>560</v>
      </c>
      <c r="Q55" s="43" t="n">
        <f aca="false">SUM(Q115,Q174)</f>
        <v>445</v>
      </c>
      <c r="R55" s="43" t="n">
        <f aca="false">SUM(R115,R174)</f>
        <v>310</v>
      </c>
      <c r="S55" s="43" t="n">
        <f aca="false">SUM(S115,S174)</f>
        <v>287</v>
      </c>
      <c r="T55" s="43" t="n">
        <f aca="false">SUM(T115,T174)</f>
        <v>215</v>
      </c>
      <c r="U55" s="43" t="n">
        <f aca="false">SUM(U115,U174)</f>
        <v>138</v>
      </c>
      <c r="V55" s="43" t="n">
        <f aca="false">SUM(V115,V174)</f>
        <v>69</v>
      </c>
      <c r="W55" s="43" t="n">
        <f aca="false">SUM(W115,W174)</f>
        <v>49</v>
      </c>
      <c r="X55" s="43" t="n">
        <f aca="false">SUM(X115,X174)</f>
        <v>29</v>
      </c>
      <c r="Y55" s="43" t="n">
        <f aca="false">SUM(Y115,Y174)</f>
        <v>1</v>
      </c>
      <c r="AA55" s="45" t="s">
        <v>100</v>
      </c>
      <c r="AB55" s="40"/>
    </row>
    <row r="56" s="44" customFormat="true" ht="20.25" hidden="false" customHeight="true" outlineLevel="0" collapsed="false">
      <c r="A56" s="40"/>
      <c r="B56" s="55" t="s">
        <v>39</v>
      </c>
      <c r="E56" s="43" t="n">
        <f aca="false">SUM(F56:Y56)</f>
        <v>13769</v>
      </c>
      <c r="F56" s="43" t="n">
        <f aca="false">SUM(F116,F175)</f>
        <v>920</v>
      </c>
      <c r="G56" s="43" t="n">
        <f aca="false">SUM(G116,G175)</f>
        <v>904</v>
      </c>
      <c r="H56" s="43" t="n">
        <f aca="false">SUM(H116,H175)</f>
        <v>959</v>
      </c>
      <c r="I56" s="43" t="n">
        <f aca="false">SUM(I116,I175)</f>
        <v>932</v>
      </c>
      <c r="J56" s="43" t="n">
        <f aca="false">SUM(J116,J175)</f>
        <v>1015</v>
      </c>
      <c r="K56" s="43" t="n">
        <f aca="false">SUM(K116,K175)</f>
        <v>1039</v>
      </c>
      <c r="L56" s="43" t="n">
        <f aca="false">SUM(L116,L175)</f>
        <v>1317</v>
      </c>
      <c r="M56" s="43" t="n">
        <f aca="false">SUM(M116,M175)</f>
        <v>1290</v>
      </c>
      <c r="N56" s="43" t="n">
        <f aca="false">SUM(N116,N175)</f>
        <v>1252</v>
      </c>
      <c r="O56" s="43" t="n">
        <f aca="false">SUM(O116,O175)</f>
        <v>1089</v>
      </c>
      <c r="P56" s="43" t="n">
        <f aca="false">SUM(P116,P175)</f>
        <v>862</v>
      </c>
      <c r="Q56" s="43" t="n">
        <f aca="false">SUM(Q116,Q175)</f>
        <v>654</v>
      </c>
      <c r="R56" s="43" t="n">
        <f aca="false">SUM(R116,R175)</f>
        <v>417</v>
      </c>
      <c r="S56" s="43" t="n">
        <f aca="false">SUM(S116,S175)</f>
        <v>411</v>
      </c>
      <c r="T56" s="43" t="n">
        <f aca="false">SUM(T116,T175)</f>
        <v>316</v>
      </c>
      <c r="U56" s="43" t="n">
        <f aca="false">SUM(U116,U175)</f>
        <v>178</v>
      </c>
      <c r="V56" s="43" t="n">
        <f aca="false">SUM(V116,V175)</f>
        <v>102</v>
      </c>
      <c r="W56" s="43" t="n">
        <f aca="false">SUM(W116,W175)</f>
        <v>70</v>
      </c>
      <c r="X56" s="43" t="n">
        <f aca="false">SUM(X116,X175)</f>
        <v>42</v>
      </c>
      <c r="Y56" s="56" t="s">
        <v>78</v>
      </c>
      <c r="AA56" s="45" t="s">
        <v>40</v>
      </c>
      <c r="AB56" s="40"/>
    </row>
    <row r="57" s="36" customFormat="true" ht="25.5" hidden="false" customHeight="true" outlineLevel="0" collapsed="false">
      <c r="A57" s="37" t="s">
        <v>101</v>
      </c>
      <c r="E57" s="33" t="n">
        <f aca="false">SUM(F57:Y57)</f>
        <v>34313</v>
      </c>
      <c r="F57" s="33" t="n">
        <f aca="false">SUM(F58:F59)</f>
        <v>1970</v>
      </c>
      <c r="G57" s="33" t="n">
        <f aca="false">SUM(G58:G59)</f>
        <v>2118</v>
      </c>
      <c r="H57" s="33" t="n">
        <f aca="false">SUM(H58:H59)</f>
        <v>2391</v>
      </c>
      <c r="I57" s="33" t="n">
        <f aca="false">SUM(I58:I59)</f>
        <v>2461</v>
      </c>
      <c r="J57" s="33" t="n">
        <f aca="false">SUM(J58:J59)</f>
        <v>2255</v>
      </c>
      <c r="K57" s="33" t="n">
        <f aca="false">SUM(K58:K59)</f>
        <v>2506</v>
      </c>
      <c r="L57" s="33" t="n">
        <f aca="false">SUM(L58:L59)</f>
        <v>2612</v>
      </c>
      <c r="M57" s="33" t="n">
        <f aca="false">SUM(M58:M59)</f>
        <v>3054</v>
      </c>
      <c r="N57" s="33" t="n">
        <f aca="false">SUM(N58:N59)</f>
        <v>3125</v>
      </c>
      <c r="O57" s="33" t="n">
        <f aca="false">SUM(O58:O59)</f>
        <v>2536</v>
      </c>
      <c r="P57" s="33" t="n">
        <f aca="false">SUM(P58:P59)</f>
        <v>2111</v>
      </c>
      <c r="Q57" s="33" t="n">
        <f aca="false">SUM(Q58:Q59)</f>
        <v>1614</v>
      </c>
      <c r="R57" s="33" t="n">
        <f aca="false">SUM(R58:R59)</f>
        <v>1211</v>
      </c>
      <c r="S57" s="33" t="n">
        <f aca="false">SUM(S58:S59)</f>
        <v>1100</v>
      </c>
      <c r="T57" s="33" t="n">
        <f aca="false">SUM(T58:T59)</f>
        <v>904</v>
      </c>
      <c r="U57" s="33" t="n">
        <f aca="false">SUM(U58:U59)</f>
        <v>603</v>
      </c>
      <c r="V57" s="33" t="n">
        <f aca="false">SUM(V58:V59)</f>
        <v>292</v>
      </c>
      <c r="W57" s="33" t="n">
        <f aca="false">SUM(W58:W59)</f>
        <v>206</v>
      </c>
      <c r="X57" s="33" t="n">
        <f aca="false">SUM(X58:X59)</f>
        <v>1231</v>
      </c>
      <c r="Y57" s="33" t="n">
        <f aca="false">SUM(Y58:Y59)</f>
        <v>13</v>
      </c>
      <c r="Z57" s="33" t="n">
        <f aca="false">SUM(Z58:Z59)</f>
        <v>0</v>
      </c>
      <c r="AA57" s="36" t="s">
        <v>102</v>
      </c>
      <c r="AB57" s="37"/>
    </row>
    <row r="58" s="44" customFormat="true" ht="20.25" hidden="false" customHeight="true" outlineLevel="0" collapsed="false">
      <c r="A58" s="40"/>
      <c r="B58" s="55" t="s">
        <v>103</v>
      </c>
      <c r="E58" s="43" t="n">
        <f aca="false">SUM(F58:Y58)</f>
        <v>5680</v>
      </c>
      <c r="F58" s="43" t="n">
        <f aca="false">SUM(F118,F177)</f>
        <v>291</v>
      </c>
      <c r="G58" s="43" t="n">
        <f aca="false">SUM(G118,G177)</f>
        <v>355</v>
      </c>
      <c r="H58" s="43" t="n">
        <f aca="false">SUM(H118,H177)</f>
        <v>363</v>
      </c>
      <c r="I58" s="43" t="n">
        <f aca="false">SUM(I118,I177)</f>
        <v>372</v>
      </c>
      <c r="J58" s="43" t="n">
        <f aca="false">SUM(J118,J177)</f>
        <v>349</v>
      </c>
      <c r="K58" s="43" t="n">
        <f aca="false">SUM(K118,K177)</f>
        <v>403</v>
      </c>
      <c r="L58" s="43" t="n">
        <f aca="false">SUM(L118,L177)</f>
        <v>436</v>
      </c>
      <c r="M58" s="43" t="n">
        <f aca="false">SUM(M118,M177)</f>
        <v>466</v>
      </c>
      <c r="N58" s="43" t="n">
        <f aca="false">SUM(N118,N177)</f>
        <v>494</v>
      </c>
      <c r="O58" s="43" t="n">
        <f aca="false">SUM(O118,O177)</f>
        <v>446</v>
      </c>
      <c r="P58" s="43" t="n">
        <f aca="false">SUM(P118,P177)</f>
        <v>397</v>
      </c>
      <c r="Q58" s="43" t="n">
        <f aca="false">SUM(Q118,Q177)</f>
        <v>316</v>
      </c>
      <c r="R58" s="43" t="n">
        <f aca="false">SUM(R118,R177)</f>
        <v>251</v>
      </c>
      <c r="S58" s="43" t="n">
        <f aca="false">SUM(S118,S177)</f>
        <v>219</v>
      </c>
      <c r="T58" s="43" t="n">
        <f aca="false">SUM(T118,T177)</f>
        <v>180</v>
      </c>
      <c r="U58" s="43" t="n">
        <f aca="false">SUM(U118,U177)</f>
        <v>111</v>
      </c>
      <c r="V58" s="43" t="n">
        <f aca="false">SUM(V118,V177)</f>
        <v>69</v>
      </c>
      <c r="W58" s="43" t="n">
        <f aca="false">SUM(W118,W177)</f>
        <v>53</v>
      </c>
      <c r="X58" s="43" t="n">
        <f aca="false">SUM(X118,X177)</f>
        <v>103</v>
      </c>
      <c r="Y58" s="43" t="n">
        <f aca="false">SUM(Y118,Y177)</f>
        <v>6</v>
      </c>
      <c r="AA58" s="59" t="s">
        <v>104</v>
      </c>
      <c r="AB58" s="40"/>
    </row>
    <row r="59" s="44" customFormat="true" ht="20.25" hidden="false" customHeight="true" outlineLevel="0" collapsed="false">
      <c r="A59" s="40"/>
      <c r="B59" s="55" t="s">
        <v>39</v>
      </c>
      <c r="E59" s="43" t="n">
        <f aca="false">SUM(F59:Y59)</f>
        <v>28633</v>
      </c>
      <c r="F59" s="43" t="n">
        <f aca="false">SUM(F119,F178)</f>
        <v>1679</v>
      </c>
      <c r="G59" s="43" t="n">
        <f aca="false">SUM(G119,G178)</f>
        <v>1763</v>
      </c>
      <c r="H59" s="43" t="n">
        <f aca="false">SUM(H119,H178)</f>
        <v>2028</v>
      </c>
      <c r="I59" s="43" t="n">
        <f aca="false">SUM(I119,I178)</f>
        <v>2089</v>
      </c>
      <c r="J59" s="43" t="n">
        <f aca="false">SUM(J119,J178)</f>
        <v>1906</v>
      </c>
      <c r="K59" s="43" t="n">
        <f aca="false">SUM(K119,K178)</f>
        <v>2103</v>
      </c>
      <c r="L59" s="43" t="n">
        <f aca="false">SUM(L119,L178)</f>
        <v>2176</v>
      </c>
      <c r="M59" s="43" t="n">
        <f aca="false">SUM(M119,M178)</f>
        <v>2588</v>
      </c>
      <c r="N59" s="43" t="n">
        <f aca="false">SUM(N119,N178)</f>
        <v>2631</v>
      </c>
      <c r="O59" s="43" t="n">
        <f aca="false">SUM(O119,O178)</f>
        <v>2090</v>
      </c>
      <c r="P59" s="43" t="n">
        <f aca="false">SUM(P119,P178)</f>
        <v>1714</v>
      </c>
      <c r="Q59" s="43" t="n">
        <f aca="false">SUM(Q119,Q178)</f>
        <v>1298</v>
      </c>
      <c r="R59" s="43" t="n">
        <f aca="false">SUM(R119,R178)</f>
        <v>960</v>
      </c>
      <c r="S59" s="43" t="n">
        <f aca="false">SUM(S119,S178)</f>
        <v>881</v>
      </c>
      <c r="T59" s="43" t="n">
        <f aca="false">SUM(T119,T178)</f>
        <v>724</v>
      </c>
      <c r="U59" s="43" t="n">
        <f aca="false">SUM(U119,U178)</f>
        <v>492</v>
      </c>
      <c r="V59" s="43" t="n">
        <f aca="false">SUM(V119,V178)</f>
        <v>223</v>
      </c>
      <c r="W59" s="43" t="n">
        <f aca="false">SUM(W119,W178)</f>
        <v>153</v>
      </c>
      <c r="X59" s="43" t="n">
        <f aca="false">SUM(X119,X178)</f>
        <v>1128</v>
      </c>
      <c r="Y59" s="43" t="n">
        <f aca="false">SUM(Y119,Y178)</f>
        <v>7</v>
      </c>
      <c r="AA59" s="50" t="s">
        <v>40</v>
      </c>
      <c r="AB59" s="40"/>
    </row>
    <row r="60" s="4" customFormat="true" ht="20.25" hidden="false" customHeight="true" outlineLevel="0" collapsed="false">
      <c r="A60" s="3"/>
      <c r="B60" s="4" t="s">
        <v>0</v>
      </c>
      <c r="C60" s="5" t="n">
        <v>1.3</v>
      </c>
      <c r="D60" s="4" t="s">
        <v>72</v>
      </c>
      <c r="AB60" s="3"/>
    </row>
    <row r="61" s="7" customFormat="true" ht="18" hidden="false" customHeight="true" outlineLevel="0" collapsed="false">
      <c r="A61" s="6"/>
      <c r="B61" s="7" t="s">
        <v>2</v>
      </c>
      <c r="C61" s="5" t="n">
        <v>1.3</v>
      </c>
      <c r="D61" s="7" t="s">
        <v>73</v>
      </c>
      <c r="AB61" s="6"/>
    </row>
    <row r="62" customFormat="false" ht="4.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X62" s="1"/>
      <c r="Y62" s="1"/>
      <c r="Z62" s="1"/>
    </row>
    <row r="63" s="13" customFormat="true" ht="18" hidden="false" customHeight="true" outlineLevel="0" collapsed="false">
      <c r="A63" s="8" t="s">
        <v>4</v>
      </c>
      <c r="B63" s="8"/>
      <c r="C63" s="8"/>
      <c r="D63" s="8"/>
      <c r="E63" s="9"/>
      <c r="F63" s="10" t="s">
        <v>5</v>
      </c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1" t="s">
        <v>6</v>
      </c>
      <c r="AA63" s="11"/>
      <c r="AB63" s="12"/>
    </row>
    <row r="64" s="13" customFormat="true" ht="15.75" hidden="false" customHeight="true" outlineLevel="0" collapsed="false">
      <c r="A64" s="8"/>
      <c r="B64" s="8"/>
      <c r="C64" s="8"/>
      <c r="D64" s="8"/>
      <c r="E64" s="19"/>
      <c r="F64" s="15"/>
      <c r="G64" s="16"/>
      <c r="H64" s="12"/>
      <c r="I64" s="16"/>
      <c r="J64" s="12"/>
      <c r="K64" s="16"/>
      <c r="L64" s="12"/>
      <c r="M64" s="16"/>
      <c r="N64" s="12"/>
      <c r="O64" s="16"/>
      <c r="P64" s="12"/>
      <c r="Q64" s="16"/>
      <c r="R64" s="12"/>
      <c r="S64" s="16"/>
      <c r="T64" s="12"/>
      <c r="U64" s="16"/>
      <c r="V64" s="12"/>
      <c r="W64" s="14" t="s">
        <v>7</v>
      </c>
      <c r="X64" s="17" t="s">
        <v>8</v>
      </c>
      <c r="Y64" s="18" t="s">
        <v>9</v>
      </c>
      <c r="Z64" s="11"/>
      <c r="AA64" s="11"/>
      <c r="AB64" s="12"/>
    </row>
    <row r="65" s="13" customFormat="true" ht="14.25" hidden="false" customHeight="true" outlineLevel="0" collapsed="false">
      <c r="A65" s="8"/>
      <c r="B65" s="8"/>
      <c r="C65" s="8"/>
      <c r="D65" s="8"/>
      <c r="E65" s="19" t="s">
        <v>10</v>
      </c>
      <c r="F65" s="15"/>
      <c r="G65" s="19"/>
      <c r="H65" s="20"/>
      <c r="I65" s="19"/>
      <c r="J65" s="20"/>
      <c r="K65" s="19"/>
      <c r="L65" s="20"/>
      <c r="M65" s="19"/>
      <c r="N65" s="20"/>
      <c r="O65" s="19"/>
      <c r="P65" s="20"/>
      <c r="Q65" s="19"/>
      <c r="R65" s="20"/>
      <c r="S65" s="19"/>
      <c r="T65" s="20"/>
      <c r="U65" s="19"/>
      <c r="V65" s="20"/>
      <c r="W65" s="21" t="s">
        <v>11</v>
      </c>
      <c r="X65" s="22" t="s">
        <v>12</v>
      </c>
      <c r="Y65" s="21" t="s">
        <v>13</v>
      </c>
      <c r="Z65" s="11"/>
      <c r="AA65" s="11"/>
      <c r="AB65" s="12"/>
    </row>
    <row r="66" s="13" customFormat="true" ht="12.75" hidden="false" customHeight="true" outlineLevel="0" collapsed="false">
      <c r="A66" s="8"/>
      <c r="B66" s="8"/>
      <c r="C66" s="8"/>
      <c r="D66" s="8"/>
      <c r="E66" s="14" t="s">
        <v>14</v>
      </c>
      <c r="F66" s="15" t="s">
        <v>15</v>
      </c>
      <c r="G66" s="14" t="s">
        <v>16</v>
      </c>
      <c r="H66" s="20" t="s">
        <v>17</v>
      </c>
      <c r="I66" s="14" t="s">
        <v>18</v>
      </c>
      <c r="J66" s="20" t="s">
        <v>19</v>
      </c>
      <c r="K66" s="14" t="s">
        <v>20</v>
      </c>
      <c r="L66" s="20" t="s">
        <v>21</v>
      </c>
      <c r="M66" s="14" t="s">
        <v>22</v>
      </c>
      <c r="N66" s="20" t="s">
        <v>23</v>
      </c>
      <c r="O66" s="14" t="s">
        <v>24</v>
      </c>
      <c r="P66" s="20" t="s">
        <v>25</v>
      </c>
      <c r="Q66" s="14" t="s">
        <v>26</v>
      </c>
      <c r="R66" s="20" t="s">
        <v>27</v>
      </c>
      <c r="S66" s="14" t="s">
        <v>28</v>
      </c>
      <c r="T66" s="20" t="s">
        <v>29</v>
      </c>
      <c r="U66" s="14" t="s">
        <v>30</v>
      </c>
      <c r="V66" s="20" t="s">
        <v>31</v>
      </c>
      <c r="W66" s="23" t="s">
        <v>32</v>
      </c>
      <c r="X66" s="17"/>
      <c r="Y66" s="23" t="s">
        <v>33</v>
      </c>
      <c r="Z66" s="11"/>
      <c r="AA66" s="11"/>
      <c r="AB66" s="12"/>
    </row>
    <row r="67" s="13" customFormat="true" ht="12.75" hidden="false" customHeight="true" outlineLevel="0" collapsed="false">
      <c r="A67" s="8"/>
      <c r="B67" s="8"/>
      <c r="C67" s="8"/>
      <c r="D67" s="8"/>
      <c r="E67" s="19"/>
      <c r="F67" s="15"/>
      <c r="G67" s="24"/>
      <c r="H67" s="12"/>
      <c r="I67" s="24"/>
      <c r="J67" s="12"/>
      <c r="K67" s="24"/>
      <c r="L67" s="12"/>
      <c r="M67" s="24"/>
      <c r="N67" s="12"/>
      <c r="O67" s="24"/>
      <c r="P67" s="12"/>
      <c r="Q67" s="24"/>
      <c r="R67" s="12"/>
      <c r="S67" s="24"/>
      <c r="T67" s="12"/>
      <c r="U67" s="24"/>
      <c r="V67" s="12"/>
      <c r="W67" s="23" t="s">
        <v>34</v>
      </c>
      <c r="X67" s="17"/>
      <c r="Y67" s="23" t="s">
        <v>35</v>
      </c>
      <c r="Z67" s="11"/>
      <c r="AA67" s="11"/>
      <c r="AB67" s="12"/>
    </row>
    <row r="68" s="13" customFormat="true" ht="9.75" hidden="false" customHeight="true" outlineLevel="0" collapsed="false">
      <c r="A68" s="8"/>
      <c r="B68" s="8"/>
      <c r="C68" s="8"/>
      <c r="D68" s="8"/>
      <c r="E68" s="25"/>
      <c r="F68" s="26"/>
      <c r="G68" s="27"/>
      <c r="H68" s="28"/>
      <c r="I68" s="27"/>
      <c r="J68" s="28"/>
      <c r="K68" s="27"/>
      <c r="L68" s="28"/>
      <c r="M68" s="27"/>
      <c r="N68" s="28"/>
      <c r="O68" s="27"/>
      <c r="P68" s="28"/>
      <c r="Q68" s="27"/>
      <c r="R68" s="28"/>
      <c r="S68" s="27"/>
      <c r="T68" s="28"/>
      <c r="U68" s="27"/>
      <c r="V68" s="28"/>
      <c r="W68" s="29"/>
      <c r="X68" s="30"/>
      <c r="Y68" s="27"/>
      <c r="Z68" s="11"/>
      <c r="AA68" s="11"/>
      <c r="AB68" s="12"/>
    </row>
    <row r="69" s="63" customFormat="true" ht="18" hidden="false" customHeight="true" outlineLevel="0" collapsed="false">
      <c r="A69" s="60" t="s">
        <v>105</v>
      </c>
      <c r="B69" s="60"/>
      <c r="C69" s="60"/>
      <c r="D69" s="60"/>
      <c r="E69" s="61" t="n">
        <f aca="false">SUM(F69:Y69)</f>
        <v>375677</v>
      </c>
      <c r="F69" s="61" t="n">
        <f aca="false">SUM(F70:F71)</f>
        <v>22438</v>
      </c>
      <c r="G69" s="61" t="n">
        <f aca="false">SUM(G70:G71)</f>
        <v>23540</v>
      </c>
      <c r="H69" s="61" t="n">
        <f aca="false">SUM(H70:H71)</f>
        <v>27101</v>
      </c>
      <c r="I69" s="61" t="n">
        <f aca="false">SUM(I70:I71)</f>
        <v>26541</v>
      </c>
      <c r="J69" s="61" t="n">
        <f aca="false">SUM(J70:J71)</f>
        <v>35654</v>
      </c>
      <c r="K69" s="61" t="n">
        <f aca="false">SUM(K70:K71)</f>
        <v>29741</v>
      </c>
      <c r="L69" s="61" t="n">
        <f aca="false">SUM(L70:L71)</f>
        <v>29580</v>
      </c>
      <c r="M69" s="61" t="n">
        <f aca="false">SUM(M70:M71)</f>
        <v>30093</v>
      </c>
      <c r="N69" s="61" t="n">
        <f aca="false">SUM(N70:N71)</f>
        <v>31100</v>
      </c>
      <c r="O69" s="61" t="n">
        <f aca="false">SUM(O70:O71)</f>
        <v>28894</v>
      </c>
      <c r="P69" s="61" t="n">
        <f aca="false">SUM(P70:P71)</f>
        <v>22422</v>
      </c>
      <c r="Q69" s="61" t="n">
        <f aca="false">SUM(Q70:Q71)</f>
        <v>16946</v>
      </c>
      <c r="R69" s="61" t="n">
        <f aca="false">SUM(R70:R71)</f>
        <v>11853</v>
      </c>
      <c r="S69" s="61" t="n">
        <f aca="false">SUM(S70:S71)</f>
        <v>10254</v>
      </c>
      <c r="T69" s="61" t="n">
        <f aca="false">SUM(T70:T71)</f>
        <v>8381</v>
      </c>
      <c r="U69" s="61" t="n">
        <f aca="false">SUM(U70:U71)</f>
        <v>5468</v>
      </c>
      <c r="V69" s="61" t="n">
        <f aca="false">SUM(V70:V71)</f>
        <v>2608</v>
      </c>
      <c r="W69" s="61" t="n">
        <f aca="false">SUM(W70:W71)</f>
        <v>1970</v>
      </c>
      <c r="X69" s="61" t="n">
        <f aca="false">SUM(X70:X71)</f>
        <v>10853</v>
      </c>
      <c r="Y69" s="61" t="n">
        <f aca="false">SUM(Y70:Y71)</f>
        <v>240</v>
      </c>
      <c r="Z69" s="34" t="s">
        <v>106</v>
      </c>
      <c r="AA69" s="34"/>
      <c r="AB69" s="62"/>
    </row>
    <row r="70" s="36" customFormat="true" ht="19.5" hidden="false" customHeight="true" outlineLevel="0" collapsed="false">
      <c r="A70" s="37"/>
      <c r="B70" s="37" t="s">
        <v>37</v>
      </c>
      <c r="C70" s="37"/>
      <c r="D70" s="38"/>
      <c r="E70" s="64" t="n">
        <f aca="false">SUM(F70:Y70)</f>
        <v>95415</v>
      </c>
      <c r="F70" s="65" t="n">
        <f aca="false">SUM(F73,F74,F75,F76,F77,F82,F85,F88,F89,F102,F105,F108,F109,F110,F115,F118)</f>
        <v>5140</v>
      </c>
      <c r="G70" s="65" t="n">
        <f aca="false">SUM(G73,G74,G75,G76,G77,G82,G85,G88,G89,G102,G105,G108,G109,G110,G115,G118)</f>
        <v>5636</v>
      </c>
      <c r="H70" s="65" t="n">
        <f aca="false">SUM(H73,H74,H75,H76,H77,H82,H85,H88,H89,H102,H105,H108,H109,H110,H115,H118)</f>
        <v>6489</v>
      </c>
      <c r="I70" s="65" t="n">
        <f aca="false">SUM(I73,I74,I75,I76,I77,I82,I85,I88,I89,I102,I105,I108,I109,I110,I115,I118)</f>
        <v>6475</v>
      </c>
      <c r="J70" s="65" t="n">
        <f aca="false">SUM(J73,J74,J75,J76,J77,J82,J85,J88,J89,J102,J105,J108,J109,J110,J115,J118)</f>
        <v>12764</v>
      </c>
      <c r="K70" s="65" t="n">
        <f aca="false">SUM(K73,K74,K75,K76,K77,K82,K85,K88,K89,K102,K105,K108,K109,K110,K115,K118)</f>
        <v>7378</v>
      </c>
      <c r="L70" s="65" t="n">
        <f aca="false">SUM(L73,L74,L75,L76,L77,L82,L85,L88,L89,L102,L105,L108,L109,L110,L115,L118)</f>
        <v>6831</v>
      </c>
      <c r="M70" s="65" t="n">
        <f aca="false">SUM(M73,M74,M75,M76,M77,M82,M85,M88,M89,M102,M105,M108,M109,M110,M115,M118)</f>
        <v>6831</v>
      </c>
      <c r="N70" s="65" t="n">
        <f aca="false">SUM(N73,N74,N75,N76,N77,N82,N85,N88,N89,N102,N105,N108,N109,N110,N115,N118)</f>
        <v>7295</v>
      </c>
      <c r="O70" s="65" t="n">
        <f aca="false">SUM(O73,O74,O75,O76,O77,O82,O85,O88,O89,O102,O105,O108,O109,O110,O115,O118)</f>
        <v>7498</v>
      </c>
      <c r="P70" s="65" t="n">
        <f aca="false">SUM(P73,P74,P75,P76,P77,P82,P85,P88,P89,P102,P105,P108,P109,P110,P115,P118)</f>
        <v>5652</v>
      </c>
      <c r="Q70" s="65" t="n">
        <f aca="false">SUM(Q73,Q74,Q75,Q76,Q77,Q82,Q85,Q88,Q89,Q102,Q105,Q108,Q109,Q110,Q115,Q118)</f>
        <v>4262</v>
      </c>
      <c r="R70" s="65" t="n">
        <f aca="false">SUM(R73,R74,R75,R76,R77,R82,R85,R88,R89,R102,R105,R108,R109,R110,R115,R118)</f>
        <v>3030</v>
      </c>
      <c r="S70" s="65" t="n">
        <f aca="false">SUM(S73,S74,S75,S76,S77,S82,S85,S88,S89,S102,S105,S108,S109,S110,S115,S118)</f>
        <v>2293</v>
      </c>
      <c r="T70" s="65" t="n">
        <f aca="false">SUM(T73,T74,T75,T76,T77,T82,T85,T88,T89,T102,T105,T108,T109,T110,T115,T118)</f>
        <v>1854</v>
      </c>
      <c r="U70" s="65" t="n">
        <f aca="false">SUM(U73,U74,U75,U76,U77,U82,U85,U88,U89,U102,U105,U108,U109,U110,U115,U118)</f>
        <v>1323</v>
      </c>
      <c r="V70" s="65" t="n">
        <f aca="false">SUM(V73,V74,V75,V76,V77,V82,V85,V88,V89,V102,V105,V108,V109,V110,V115,V118)</f>
        <v>574</v>
      </c>
      <c r="W70" s="65" t="n">
        <f aca="false">SUM(W73,W74,W75,W76,W77,W82,W85,W88,W89,W102,W105,W108,W109,W110,W115,W118)</f>
        <v>417</v>
      </c>
      <c r="X70" s="65" t="n">
        <f aca="false">SUM(X73,X74,X75,X76,X77,X82,X85,X88,X89,X102,X105,X108,X109,X110,X115,X118)</f>
        <v>3499</v>
      </c>
      <c r="Y70" s="65" t="n">
        <f aca="false">SUM(Y73,Y74,Y75,Y76,Y77,Y82,Y85,Y88,Y89,Y102,Y105,Y108,Y109,Y110,Y115,Y118)</f>
        <v>174</v>
      </c>
      <c r="AA70" s="39" t="s">
        <v>38</v>
      </c>
      <c r="AB70" s="37"/>
    </row>
    <row r="71" s="36" customFormat="true" ht="19.5" hidden="false" customHeight="true" outlineLevel="0" collapsed="false">
      <c r="A71" s="37"/>
      <c r="B71" s="37" t="s">
        <v>39</v>
      </c>
      <c r="C71" s="37"/>
      <c r="D71" s="38"/>
      <c r="E71" s="64" t="n">
        <f aca="false">SUM(F71:Y71)</f>
        <v>280262</v>
      </c>
      <c r="F71" s="65" t="n">
        <f aca="false">SUM(F78,F80,F83,F86,F90,F103,F106,F111,F113,F116,F119)</f>
        <v>17298</v>
      </c>
      <c r="G71" s="65" t="n">
        <f aca="false">SUM(G78,G80,G83,G86,G90,G103,G106,G111,G113,G116,G119)</f>
        <v>17904</v>
      </c>
      <c r="H71" s="65" t="n">
        <f aca="false">SUM(H78,H80,H83,H86,H90,H103,H106,H111,H113,H116,H119)</f>
        <v>20612</v>
      </c>
      <c r="I71" s="65" t="n">
        <f aca="false">SUM(I78,I80,I83,I86,I90,I103,I106,I111,I113,I116,I119)</f>
        <v>20066</v>
      </c>
      <c r="J71" s="65" t="n">
        <f aca="false">SUM(J78,J80,J83,J86,J90,J103,J106,J111,J113,J116,J119)</f>
        <v>22890</v>
      </c>
      <c r="K71" s="65" t="n">
        <f aca="false">SUM(K78,K80,K83,K86,K90,K103,K106,K111,K113,K116,K119)</f>
        <v>22363</v>
      </c>
      <c r="L71" s="65" t="n">
        <f aca="false">SUM(L78,L80,L83,L86,L90,L103,L106,L111,L113,L116,L119)</f>
        <v>22749</v>
      </c>
      <c r="M71" s="65" t="n">
        <f aca="false">SUM(M78,M80,M83,M86,M90,M103,M106,M111,M113,M116,M119)</f>
        <v>23262</v>
      </c>
      <c r="N71" s="65" t="n">
        <f aca="false">SUM(N78,N80,N83,N86,N90,N103,N106,N111,N113,N116,N119)</f>
        <v>23805</v>
      </c>
      <c r="O71" s="65" t="n">
        <f aca="false">SUM(O78,O80,O83,O86,O90,O103,O106,O111,O113,O116,O119)</f>
        <v>21396</v>
      </c>
      <c r="P71" s="65" t="n">
        <f aca="false">SUM(P78,P80,P83,P86,P90,P103,P106,P111,P113,P116,P119)</f>
        <v>16770</v>
      </c>
      <c r="Q71" s="65" t="n">
        <f aca="false">SUM(Q78,Q80,Q83,Q86,Q90,Q103,Q106,Q111,Q113,Q116,Q119)</f>
        <v>12684</v>
      </c>
      <c r="R71" s="65" t="n">
        <f aca="false">SUM(R78,R80,R83,R86,R90,R103,R106,R111,R113,R116,R119)</f>
        <v>8823</v>
      </c>
      <c r="S71" s="65" t="n">
        <f aca="false">SUM(S78,S80,S83,S86,S90,S103,S106,S111,S113,S116,S119)</f>
        <v>7961</v>
      </c>
      <c r="T71" s="65" t="n">
        <f aca="false">SUM(T78,T80,T83,T86,T90,T103,T106,T111,T113,T116,T119)</f>
        <v>6527</v>
      </c>
      <c r="U71" s="65" t="n">
        <f aca="false">SUM(U78,U80,U83,U86,U90,U103,U106,U111,U113,U116,U119)</f>
        <v>4145</v>
      </c>
      <c r="V71" s="65" t="n">
        <f aca="false">SUM(V78,V80,V83,V86,V90,V103,V106,V111,V113,V116,V119)</f>
        <v>2034</v>
      </c>
      <c r="W71" s="65" t="n">
        <f aca="false">SUM(W78,W80,W83,W86,W90,W103,W106,W111,W113,W116,W119)</f>
        <v>1553</v>
      </c>
      <c r="X71" s="65" t="n">
        <f aca="false">SUM(X78,X80,X83,X86,X90,X103,X106,X111,X113,X116,X119)</f>
        <v>7354</v>
      </c>
      <c r="Y71" s="65" t="n">
        <f aca="false">SUM(Y78,Y80,Y83,Y86,Y90,Y103,Y106,Y111,Y113,Y116,Y119)</f>
        <v>66</v>
      </c>
      <c r="AA71" s="39" t="s">
        <v>40</v>
      </c>
      <c r="AB71" s="37"/>
    </row>
    <row r="72" s="36" customFormat="true" ht="18" hidden="false" customHeight="true" outlineLevel="0" collapsed="false">
      <c r="A72" s="37" t="s">
        <v>41</v>
      </c>
      <c r="B72" s="37"/>
      <c r="C72" s="37"/>
      <c r="D72" s="38"/>
      <c r="E72" s="65" t="n">
        <f aca="false">SUM(F72:Y72)</f>
        <v>128263</v>
      </c>
      <c r="F72" s="65" t="n">
        <f aca="false">SUM(F73:F78)</f>
        <v>6479</v>
      </c>
      <c r="G72" s="65" t="n">
        <f aca="false">SUM(G73:G78)</f>
        <v>6963</v>
      </c>
      <c r="H72" s="65" t="n">
        <f aca="false">SUM(H73:H78)</f>
        <v>8484</v>
      </c>
      <c r="I72" s="65" t="n">
        <f aca="false">SUM(I73:I78)</f>
        <v>8629</v>
      </c>
      <c r="J72" s="65" t="n">
        <f aca="false">SUM(J73:J78)</f>
        <v>18309</v>
      </c>
      <c r="K72" s="65" t="n">
        <f aca="false">SUM(K73:K78)</f>
        <v>10103</v>
      </c>
      <c r="L72" s="65" t="n">
        <f aca="false">SUM(L73:L78)</f>
        <v>8789</v>
      </c>
      <c r="M72" s="65" t="n">
        <f aca="false">SUM(M73:M78)</f>
        <v>9016</v>
      </c>
      <c r="N72" s="65" t="n">
        <f aca="false">SUM(N73:N78)</f>
        <v>9712</v>
      </c>
      <c r="O72" s="65" t="n">
        <f aca="false">SUM(O73:O78)</f>
        <v>10664</v>
      </c>
      <c r="P72" s="65" t="n">
        <f aca="false">SUM(P73:P78)</f>
        <v>7622</v>
      </c>
      <c r="Q72" s="65" t="n">
        <f aca="false">SUM(Q73:Q78)</f>
        <v>5464</v>
      </c>
      <c r="R72" s="65" t="n">
        <f aca="false">SUM(R73:R78)</f>
        <v>3866</v>
      </c>
      <c r="S72" s="65" t="n">
        <f aca="false">SUM(S73:S78)</f>
        <v>3114</v>
      </c>
      <c r="T72" s="65" t="n">
        <f aca="false">SUM(T73:T78)</f>
        <v>2520</v>
      </c>
      <c r="U72" s="65" t="n">
        <f aca="false">SUM(U73:U78)</f>
        <v>1806</v>
      </c>
      <c r="V72" s="65" t="n">
        <f aca="false">SUM(V73:V78)</f>
        <v>761</v>
      </c>
      <c r="W72" s="65" t="n">
        <f aca="false">SUM(W73:W78)</f>
        <v>637</v>
      </c>
      <c r="X72" s="65" t="n">
        <f aca="false">SUM(X73:X78)</f>
        <v>5220</v>
      </c>
      <c r="Y72" s="65" t="n">
        <f aca="false">SUM(Y73:Y78)</f>
        <v>105</v>
      </c>
      <c r="Z72" s="65" t="n">
        <f aca="false">SUM(Z73:Z78)</f>
        <v>0</v>
      </c>
      <c r="AA72" s="36" t="s">
        <v>42</v>
      </c>
      <c r="AB72" s="37"/>
    </row>
    <row r="73" s="44" customFormat="true" ht="19.5" hidden="false" customHeight="true" outlineLevel="0" collapsed="false">
      <c r="A73" s="40"/>
      <c r="B73" s="41" t="s">
        <v>43</v>
      </c>
      <c r="C73" s="40"/>
      <c r="D73" s="42"/>
      <c r="E73" s="66" t="n">
        <f aca="false">SUM(F73:Y73)</f>
        <v>12633</v>
      </c>
      <c r="F73" s="66" t="n">
        <v>605</v>
      </c>
      <c r="G73" s="66" t="n">
        <v>807</v>
      </c>
      <c r="H73" s="66" t="n">
        <v>1009</v>
      </c>
      <c r="I73" s="66" t="n">
        <v>936</v>
      </c>
      <c r="J73" s="66" t="n">
        <v>1184</v>
      </c>
      <c r="K73" s="66" t="n">
        <v>960</v>
      </c>
      <c r="L73" s="66" t="n">
        <v>960</v>
      </c>
      <c r="M73" s="66" t="n">
        <v>977</v>
      </c>
      <c r="N73" s="66" t="n">
        <v>964</v>
      </c>
      <c r="O73" s="66" t="n">
        <v>932</v>
      </c>
      <c r="P73" s="66" t="n">
        <v>836</v>
      </c>
      <c r="Q73" s="66" t="n">
        <v>630</v>
      </c>
      <c r="R73" s="66" t="n">
        <v>463</v>
      </c>
      <c r="S73" s="66" t="n">
        <v>383</v>
      </c>
      <c r="T73" s="66" t="n">
        <v>262</v>
      </c>
      <c r="U73" s="66" t="n">
        <v>231</v>
      </c>
      <c r="V73" s="66" t="n">
        <v>84</v>
      </c>
      <c r="W73" s="67" t="n">
        <v>70</v>
      </c>
      <c r="X73" s="66" t="n">
        <v>284</v>
      </c>
      <c r="Y73" s="66" t="n">
        <v>56</v>
      </c>
      <c r="AA73" s="45" t="s">
        <v>44</v>
      </c>
      <c r="AB73" s="40"/>
    </row>
    <row r="74" s="44" customFormat="true" ht="19.5" hidden="false" customHeight="true" outlineLevel="0" collapsed="false">
      <c r="A74" s="40"/>
      <c r="B74" s="46" t="s">
        <v>45</v>
      </c>
      <c r="C74" s="40"/>
      <c r="D74" s="42"/>
      <c r="E74" s="66" t="n">
        <f aca="false">SUM(F74:Y74)</f>
        <v>15207</v>
      </c>
      <c r="F74" s="43" t="n">
        <v>735</v>
      </c>
      <c r="G74" s="43" t="n">
        <v>863</v>
      </c>
      <c r="H74" s="43" t="n">
        <v>1007</v>
      </c>
      <c r="I74" s="43" t="n">
        <v>1028</v>
      </c>
      <c r="J74" s="43" t="n">
        <v>2995</v>
      </c>
      <c r="K74" s="43" t="n">
        <v>1296</v>
      </c>
      <c r="L74" s="43" t="n">
        <v>1029</v>
      </c>
      <c r="M74" s="43" t="n">
        <v>918</v>
      </c>
      <c r="N74" s="43" t="n">
        <v>974</v>
      </c>
      <c r="O74" s="43" t="n">
        <v>1291</v>
      </c>
      <c r="P74" s="43" t="n">
        <v>842</v>
      </c>
      <c r="Q74" s="43" t="n">
        <v>585</v>
      </c>
      <c r="R74" s="43" t="n">
        <v>417</v>
      </c>
      <c r="S74" s="43" t="n">
        <v>312</v>
      </c>
      <c r="T74" s="43" t="n">
        <v>284</v>
      </c>
      <c r="U74" s="43" t="n">
        <v>225</v>
      </c>
      <c r="V74" s="43" t="n">
        <v>59</v>
      </c>
      <c r="W74" s="43" t="n">
        <v>49</v>
      </c>
      <c r="X74" s="43" t="n">
        <v>289</v>
      </c>
      <c r="Y74" s="43" t="n">
        <v>9</v>
      </c>
      <c r="AA74" s="47" t="s">
        <v>46</v>
      </c>
      <c r="AB74" s="40"/>
    </row>
    <row r="75" s="44" customFormat="true" ht="19.5" hidden="false" customHeight="true" outlineLevel="0" collapsed="false">
      <c r="A75" s="40"/>
      <c r="B75" s="46" t="s">
        <v>47</v>
      </c>
      <c r="C75" s="40"/>
      <c r="D75" s="42"/>
      <c r="E75" s="66" t="n">
        <f aca="false">SUM(F75:Y75)</f>
        <v>5926</v>
      </c>
      <c r="F75" s="43" t="n">
        <v>365</v>
      </c>
      <c r="G75" s="43" t="n">
        <v>390</v>
      </c>
      <c r="H75" s="43" t="n">
        <v>493</v>
      </c>
      <c r="I75" s="43" t="n">
        <v>439</v>
      </c>
      <c r="J75" s="43" t="n">
        <v>610</v>
      </c>
      <c r="K75" s="43" t="n">
        <v>438</v>
      </c>
      <c r="L75" s="43" t="n">
        <v>452</v>
      </c>
      <c r="M75" s="43" t="n">
        <v>470</v>
      </c>
      <c r="N75" s="43" t="n">
        <v>487</v>
      </c>
      <c r="O75" s="43" t="n">
        <v>496</v>
      </c>
      <c r="P75" s="43" t="n">
        <v>364</v>
      </c>
      <c r="Q75" s="43" t="n">
        <v>270</v>
      </c>
      <c r="R75" s="43" t="n">
        <v>232</v>
      </c>
      <c r="S75" s="43" t="n">
        <v>162</v>
      </c>
      <c r="T75" s="43" t="n">
        <v>109</v>
      </c>
      <c r="U75" s="43" t="n">
        <v>61</v>
      </c>
      <c r="V75" s="43" t="n">
        <v>26</v>
      </c>
      <c r="W75" s="43" t="n">
        <v>17</v>
      </c>
      <c r="X75" s="43" t="n">
        <v>37</v>
      </c>
      <c r="Y75" s="43" t="n">
        <v>8</v>
      </c>
      <c r="AA75" s="47" t="s">
        <v>48</v>
      </c>
      <c r="AB75" s="40"/>
    </row>
    <row r="76" s="44" customFormat="true" ht="19.5" hidden="false" customHeight="true" outlineLevel="0" collapsed="false">
      <c r="A76" s="40"/>
      <c r="B76" s="41" t="s">
        <v>49</v>
      </c>
      <c r="C76" s="40"/>
      <c r="D76" s="42"/>
      <c r="E76" s="66" t="n">
        <f aca="false">SUM(F76:Y76)</f>
        <v>17853</v>
      </c>
      <c r="F76" s="66" t="n">
        <v>588</v>
      </c>
      <c r="G76" s="66" t="n">
        <v>662</v>
      </c>
      <c r="H76" s="66" t="n">
        <v>770</v>
      </c>
      <c r="I76" s="66" t="n">
        <v>920</v>
      </c>
      <c r="J76" s="66" t="n">
        <v>4590</v>
      </c>
      <c r="K76" s="66" t="n">
        <v>1275</v>
      </c>
      <c r="L76" s="66" t="n">
        <v>965</v>
      </c>
      <c r="M76" s="66" t="n">
        <v>803</v>
      </c>
      <c r="N76" s="66" t="n">
        <v>1039</v>
      </c>
      <c r="O76" s="66" t="n">
        <v>1222</v>
      </c>
      <c r="P76" s="66" t="n">
        <v>816</v>
      </c>
      <c r="Q76" s="66" t="n">
        <v>674</v>
      </c>
      <c r="R76" s="66" t="n">
        <v>404</v>
      </c>
      <c r="S76" s="66" t="n">
        <v>231</v>
      </c>
      <c r="T76" s="66" t="n">
        <v>222</v>
      </c>
      <c r="U76" s="66" t="n">
        <v>177</v>
      </c>
      <c r="V76" s="66" t="n">
        <v>62</v>
      </c>
      <c r="W76" s="66" t="n">
        <v>78</v>
      </c>
      <c r="X76" s="67" t="n">
        <v>2351</v>
      </c>
      <c r="Y76" s="66" t="n">
        <v>4</v>
      </c>
      <c r="Z76" s="66"/>
      <c r="AA76" s="45" t="s">
        <v>52</v>
      </c>
      <c r="AB76" s="50"/>
    </row>
    <row r="77" s="44" customFormat="true" ht="19.5" hidden="false" customHeight="true" outlineLevel="0" collapsed="false">
      <c r="A77" s="40"/>
      <c r="B77" s="41" t="s">
        <v>51</v>
      </c>
      <c r="C77" s="40"/>
      <c r="D77" s="42"/>
      <c r="E77" s="66" t="n">
        <f aca="false">SUM(F77:Y77)</f>
        <v>13504</v>
      </c>
      <c r="F77" s="66" t="n">
        <v>879</v>
      </c>
      <c r="G77" s="66" t="n">
        <v>847</v>
      </c>
      <c r="H77" s="66" t="n">
        <v>1046</v>
      </c>
      <c r="I77" s="66" t="n">
        <v>993</v>
      </c>
      <c r="J77" s="66" t="n">
        <v>1176</v>
      </c>
      <c r="K77" s="66" t="n">
        <v>1043</v>
      </c>
      <c r="L77" s="66" t="n">
        <v>984</v>
      </c>
      <c r="M77" s="66" t="n">
        <v>1151</v>
      </c>
      <c r="N77" s="66" t="n">
        <v>1162</v>
      </c>
      <c r="O77" s="66" t="n">
        <v>1130</v>
      </c>
      <c r="P77" s="66" t="n">
        <v>861</v>
      </c>
      <c r="Q77" s="66" t="n">
        <v>603</v>
      </c>
      <c r="R77" s="66" t="n">
        <v>465</v>
      </c>
      <c r="S77" s="66" t="n">
        <v>371</v>
      </c>
      <c r="T77" s="66" t="n">
        <v>282</v>
      </c>
      <c r="U77" s="66" t="n">
        <v>182</v>
      </c>
      <c r="V77" s="66" t="n">
        <v>113</v>
      </c>
      <c r="W77" s="66" t="n">
        <v>59</v>
      </c>
      <c r="X77" s="67" t="n">
        <v>151</v>
      </c>
      <c r="Y77" s="66" t="n">
        <v>6</v>
      </c>
      <c r="AA77" s="45" t="s">
        <v>50</v>
      </c>
      <c r="AB77" s="40"/>
    </row>
    <row r="78" s="44" customFormat="true" ht="19.5" hidden="false" customHeight="true" outlineLevel="0" collapsed="false">
      <c r="A78" s="40"/>
      <c r="B78" s="55" t="s">
        <v>39</v>
      </c>
      <c r="E78" s="66" t="n">
        <f aca="false">SUM(F78:Y78)</f>
        <v>63140</v>
      </c>
      <c r="F78" s="66" t="n">
        <v>3307</v>
      </c>
      <c r="G78" s="66" t="n">
        <v>3394</v>
      </c>
      <c r="H78" s="66" t="n">
        <v>4159</v>
      </c>
      <c r="I78" s="66" t="n">
        <v>4313</v>
      </c>
      <c r="J78" s="66" t="n">
        <v>7754</v>
      </c>
      <c r="K78" s="66" t="n">
        <v>5091</v>
      </c>
      <c r="L78" s="66" t="n">
        <v>4399</v>
      </c>
      <c r="M78" s="66" t="n">
        <v>4697</v>
      </c>
      <c r="N78" s="66" t="n">
        <v>5086</v>
      </c>
      <c r="O78" s="66" t="n">
        <v>5593</v>
      </c>
      <c r="P78" s="66" t="n">
        <v>3903</v>
      </c>
      <c r="Q78" s="66" t="n">
        <v>2702</v>
      </c>
      <c r="R78" s="66" t="n">
        <v>1885</v>
      </c>
      <c r="S78" s="66" t="n">
        <v>1655</v>
      </c>
      <c r="T78" s="66" t="n">
        <v>1361</v>
      </c>
      <c r="U78" s="66" t="n">
        <v>930</v>
      </c>
      <c r="V78" s="66" t="n">
        <v>417</v>
      </c>
      <c r="W78" s="66" t="n">
        <v>364</v>
      </c>
      <c r="X78" s="66" t="n">
        <v>2108</v>
      </c>
      <c r="Y78" s="66" t="n">
        <v>22</v>
      </c>
      <c r="AA78" s="45" t="s">
        <v>53</v>
      </c>
      <c r="AB78" s="40"/>
    </row>
    <row r="79" s="36" customFormat="true" ht="18" hidden="false" customHeight="true" outlineLevel="0" collapsed="false">
      <c r="A79" s="37" t="s">
        <v>54</v>
      </c>
      <c r="E79" s="65" t="n">
        <f aca="false">SUM(F79:Y79)</f>
        <v>12281</v>
      </c>
      <c r="F79" s="65" t="n">
        <f aca="false">SUM(F80)</f>
        <v>816</v>
      </c>
      <c r="G79" s="65" t="n">
        <f aca="false">SUM(G80)</f>
        <v>853</v>
      </c>
      <c r="H79" s="65" t="n">
        <f aca="false">SUM(H80)</f>
        <v>956</v>
      </c>
      <c r="I79" s="65" t="n">
        <f aca="false">SUM(I80)</f>
        <v>915</v>
      </c>
      <c r="J79" s="65" t="n">
        <f aca="false">SUM(J80)</f>
        <v>964</v>
      </c>
      <c r="K79" s="65" t="n">
        <f aca="false">SUM(K80)</f>
        <v>1047</v>
      </c>
      <c r="L79" s="65" t="n">
        <f aca="false">SUM(L80)</f>
        <v>1148</v>
      </c>
      <c r="M79" s="65" t="n">
        <f aca="false">SUM(M80)</f>
        <v>1138</v>
      </c>
      <c r="N79" s="65" t="n">
        <f aca="false">SUM(N80)</f>
        <v>1004</v>
      </c>
      <c r="O79" s="65" t="n">
        <f aca="false">SUM(O80)</f>
        <v>881</v>
      </c>
      <c r="P79" s="65" t="n">
        <f aca="false">SUM(P80)</f>
        <v>699</v>
      </c>
      <c r="Q79" s="65" t="n">
        <f aca="false">SUM(Q80)</f>
        <v>474</v>
      </c>
      <c r="R79" s="65" t="n">
        <f aca="false">SUM(R80)</f>
        <v>356</v>
      </c>
      <c r="S79" s="65" t="n">
        <f aca="false">SUM(S80)</f>
        <v>290</v>
      </c>
      <c r="T79" s="65" t="n">
        <f aca="false">SUM(T80)</f>
        <v>226</v>
      </c>
      <c r="U79" s="65" t="n">
        <f aca="false">SUM(U80)</f>
        <v>126</v>
      </c>
      <c r="V79" s="65" t="n">
        <f aca="false">SUM(V80)</f>
        <v>63</v>
      </c>
      <c r="W79" s="65" t="n">
        <f aca="false">SUM(W80)</f>
        <v>43</v>
      </c>
      <c r="X79" s="65" t="n">
        <f aca="false">SUM(X80)</f>
        <v>281</v>
      </c>
      <c r="Y79" s="65" t="n">
        <f aca="false">SUM(Y80)</f>
        <v>1</v>
      </c>
      <c r="Z79" s="48" t="s">
        <v>107</v>
      </c>
      <c r="AA79" s="36" t="s">
        <v>55</v>
      </c>
      <c r="AB79" s="37"/>
    </row>
    <row r="80" s="36" customFormat="true" ht="20.1" hidden="false" customHeight="true" outlineLevel="0" collapsed="false">
      <c r="A80" s="37"/>
      <c r="B80" s="55" t="s">
        <v>39</v>
      </c>
      <c r="E80" s="66" t="n">
        <f aca="false">SUM(F80:Y80)</f>
        <v>12281</v>
      </c>
      <c r="F80" s="66" t="n">
        <v>816</v>
      </c>
      <c r="G80" s="66" t="n">
        <v>853</v>
      </c>
      <c r="H80" s="66" t="n">
        <v>956</v>
      </c>
      <c r="I80" s="66" t="n">
        <v>915</v>
      </c>
      <c r="J80" s="66" t="n">
        <v>964</v>
      </c>
      <c r="K80" s="66" t="n">
        <v>1047</v>
      </c>
      <c r="L80" s="66" t="n">
        <v>1148</v>
      </c>
      <c r="M80" s="66" t="n">
        <v>1138</v>
      </c>
      <c r="N80" s="66" t="n">
        <v>1004</v>
      </c>
      <c r="O80" s="66" t="n">
        <v>881</v>
      </c>
      <c r="P80" s="66" t="n">
        <v>699</v>
      </c>
      <c r="Q80" s="66" t="n">
        <v>474</v>
      </c>
      <c r="R80" s="66" t="n">
        <v>356</v>
      </c>
      <c r="S80" s="66" t="n">
        <v>290</v>
      </c>
      <c r="T80" s="66" t="n">
        <v>226</v>
      </c>
      <c r="U80" s="66" t="n">
        <v>126</v>
      </c>
      <c r="V80" s="66" t="n">
        <v>63</v>
      </c>
      <c r="W80" s="67" t="n">
        <v>43</v>
      </c>
      <c r="X80" s="66" t="n">
        <v>281</v>
      </c>
      <c r="Y80" s="66" t="n">
        <v>1</v>
      </c>
      <c r="Z80" s="48"/>
      <c r="AA80" s="45" t="s">
        <v>53</v>
      </c>
      <c r="AB80" s="37"/>
    </row>
    <row r="81" s="36" customFormat="true" ht="18" hidden="false" customHeight="true" outlineLevel="0" collapsed="false">
      <c r="A81" s="37" t="s">
        <v>56</v>
      </c>
      <c r="E81" s="65" t="n">
        <f aca="false">SUM(F81:Y81)</f>
        <v>42725</v>
      </c>
      <c r="F81" s="65" t="n">
        <f aca="false">SUM(F82:F83)</f>
        <v>2673</v>
      </c>
      <c r="G81" s="65" t="n">
        <f aca="false">SUM(G82:G83)</f>
        <v>2769</v>
      </c>
      <c r="H81" s="65" t="n">
        <f aca="false">SUM(H82:H83)</f>
        <v>3189</v>
      </c>
      <c r="I81" s="65" t="n">
        <f aca="false">SUM(I82:I83)</f>
        <v>3036</v>
      </c>
      <c r="J81" s="65" t="n">
        <f aca="false">SUM(J82:J83)</f>
        <v>2890</v>
      </c>
      <c r="K81" s="65" t="n">
        <f aca="false">SUM(K82:K83)</f>
        <v>3276</v>
      </c>
      <c r="L81" s="65" t="n">
        <f aca="false">SUM(L82:L83)</f>
        <v>3455</v>
      </c>
      <c r="M81" s="65" t="n">
        <f aca="false">SUM(M82:M83)</f>
        <v>3612</v>
      </c>
      <c r="N81" s="65" t="n">
        <f aca="false">SUM(N82:N83)</f>
        <v>3828</v>
      </c>
      <c r="O81" s="65" t="n">
        <f aca="false">SUM(O82:O83)</f>
        <v>3211</v>
      </c>
      <c r="P81" s="65" t="n">
        <f aca="false">SUM(P82:P83)</f>
        <v>2497</v>
      </c>
      <c r="Q81" s="65" t="n">
        <f aca="false">SUM(Q82:Q83)</f>
        <v>2047</v>
      </c>
      <c r="R81" s="65" t="n">
        <f aca="false">SUM(R82:R83)</f>
        <v>1368</v>
      </c>
      <c r="S81" s="65" t="n">
        <f aca="false">SUM(S82:S83)</f>
        <v>1215</v>
      </c>
      <c r="T81" s="65" t="n">
        <f aca="false">SUM(T82:T83)</f>
        <v>1108</v>
      </c>
      <c r="U81" s="65" t="n">
        <f aca="false">SUM(U82:U83)</f>
        <v>674</v>
      </c>
      <c r="V81" s="65" t="n">
        <f aca="false">SUM(V82:V83)</f>
        <v>315</v>
      </c>
      <c r="W81" s="65" t="n">
        <f aca="false">SUM(W82:W83)</f>
        <v>276</v>
      </c>
      <c r="X81" s="65" t="n">
        <f aca="false">SUM(X82:X83)</f>
        <v>1252</v>
      </c>
      <c r="Y81" s="65" t="n">
        <f aca="false">SUM(Y82:Y83)</f>
        <v>34</v>
      </c>
      <c r="Z81" s="49" t="s">
        <v>57</v>
      </c>
      <c r="AA81" s="36" t="s">
        <v>58</v>
      </c>
      <c r="AB81" s="37"/>
    </row>
    <row r="82" s="44" customFormat="true" ht="19.5" hidden="false" customHeight="true" outlineLevel="0" collapsed="false">
      <c r="A82" s="40"/>
      <c r="B82" s="55" t="s">
        <v>59</v>
      </c>
      <c r="E82" s="66" t="n">
        <f aca="false">SUM(F82:Y82)</f>
        <v>3348</v>
      </c>
      <c r="F82" s="66" t="n">
        <v>183</v>
      </c>
      <c r="G82" s="66" t="n">
        <v>265</v>
      </c>
      <c r="H82" s="66" t="n">
        <v>224</v>
      </c>
      <c r="I82" s="66" t="n">
        <v>227</v>
      </c>
      <c r="J82" s="66" t="n">
        <v>250</v>
      </c>
      <c r="K82" s="66" t="n">
        <v>273</v>
      </c>
      <c r="L82" s="66" t="n">
        <v>264</v>
      </c>
      <c r="M82" s="66" t="n">
        <v>250</v>
      </c>
      <c r="N82" s="66" t="n">
        <v>275</v>
      </c>
      <c r="O82" s="66" t="n">
        <v>239</v>
      </c>
      <c r="P82" s="66" t="n">
        <v>230</v>
      </c>
      <c r="Q82" s="66" t="n">
        <v>170</v>
      </c>
      <c r="R82" s="66" t="n">
        <v>124</v>
      </c>
      <c r="S82" s="66" t="n">
        <v>97</v>
      </c>
      <c r="T82" s="66" t="n">
        <v>90</v>
      </c>
      <c r="U82" s="66" t="n">
        <v>63</v>
      </c>
      <c r="V82" s="66" t="n">
        <v>25</v>
      </c>
      <c r="W82" s="67" t="n">
        <v>19</v>
      </c>
      <c r="X82" s="66" t="n">
        <v>54</v>
      </c>
      <c r="Y82" s="66" t="n">
        <v>26</v>
      </c>
      <c r="AA82" s="45" t="s">
        <v>60</v>
      </c>
      <c r="AB82" s="40"/>
    </row>
    <row r="83" s="44" customFormat="true" ht="19.5" hidden="false" customHeight="true" outlineLevel="0" collapsed="false">
      <c r="A83" s="40"/>
      <c r="B83" s="55" t="s">
        <v>39</v>
      </c>
      <c r="E83" s="66" t="n">
        <f aca="false">SUM(F83:Y83)</f>
        <v>39377</v>
      </c>
      <c r="F83" s="66" t="n">
        <v>2490</v>
      </c>
      <c r="G83" s="66" t="n">
        <v>2504</v>
      </c>
      <c r="H83" s="66" t="n">
        <v>2965</v>
      </c>
      <c r="I83" s="66" t="n">
        <v>2809</v>
      </c>
      <c r="J83" s="66" t="n">
        <v>2640</v>
      </c>
      <c r="K83" s="66" t="n">
        <v>3003</v>
      </c>
      <c r="L83" s="66" t="n">
        <v>3191</v>
      </c>
      <c r="M83" s="66" t="n">
        <v>3362</v>
      </c>
      <c r="N83" s="66" t="n">
        <v>3553</v>
      </c>
      <c r="O83" s="66" t="n">
        <v>2972</v>
      </c>
      <c r="P83" s="66" t="n">
        <v>2267</v>
      </c>
      <c r="Q83" s="66" t="n">
        <v>1877</v>
      </c>
      <c r="R83" s="66" t="n">
        <v>1244</v>
      </c>
      <c r="S83" s="66" t="n">
        <v>1118</v>
      </c>
      <c r="T83" s="66" t="n">
        <v>1018</v>
      </c>
      <c r="U83" s="66" t="n">
        <v>611</v>
      </c>
      <c r="V83" s="66" t="n">
        <v>290</v>
      </c>
      <c r="W83" s="66" t="n">
        <v>257</v>
      </c>
      <c r="X83" s="66" t="n">
        <v>1198</v>
      </c>
      <c r="Y83" s="66" t="n">
        <v>8</v>
      </c>
      <c r="AA83" s="45" t="s">
        <v>40</v>
      </c>
      <c r="AB83" s="40"/>
    </row>
    <row r="84" s="36" customFormat="true" ht="18" hidden="false" customHeight="true" outlineLevel="0" collapsed="false">
      <c r="A84" s="37" t="s">
        <v>61</v>
      </c>
      <c r="E84" s="65" t="n">
        <f aca="false">SUM(F84:Y84)</f>
        <v>44227</v>
      </c>
      <c r="F84" s="65" t="n">
        <f aca="false">SUM(F85:F86)</f>
        <v>3058</v>
      </c>
      <c r="G84" s="65" t="n">
        <f aca="false">SUM(G85:G86)</f>
        <v>3163</v>
      </c>
      <c r="H84" s="65" t="n">
        <f aca="false">SUM(H85:H86)</f>
        <v>3403</v>
      </c>
      <c r="I84" s="65" t="n">
        <f aca="false">SUM(I85:I86)</f>
        <v>3311</v>
      </c>
      <c r="J84" s="65" t="n">
        <f aca="false">SUM(J85:J86)</f>
        <v>3238</v>
      </c>
      <c r="K84" s="65" t="n">
        <f aca="false">SUM(K85:K86)</f>
        <v>3643</v>
      </c>
      <c r="L84" s="65" t="n">
        <f aca="false">SUM(L85:L86)</f>
        <v>3873</v>
      </c>
      <c r="M84" s="65" t="n">
        <f aca="false">SUM(M85:M86)</f>
        <v>3651</v>
      </c>
      <c r="N84" s="65" t="n">
        <f aca="false">SUM(N85:N86)</f>
        <v>3665</v>
      </c>
      <c r="O84" s="65" t="n">
        <f aca="false">SUM(O85:O86)</f>
        <v>3125</v>
      </c>
      <c r="P84" s="65" t="n">
        <f aca="false">SUM(P85:P86)</f>
        <v>2570</v>
      </c>
      <c r="Q84" s="65" t="n">
        <f aca="false">SUM(Q85:Q86)</f>
        <v>1874</v>
      </c>
      <c r="R84" s="65" t="n">
        <f aca="false">SUM(R85:R86)</f>
        <v>1278</v>
      </c>
      <c r="S84" s="65" t="n">
        <f aca="false">SUM(S85:S86)</f>
        <v>1137</v>
      </c>
      <c r="T84" s="65" t="n">
        <f aca="false">SUM(T85:T86)</f>
        <v>863</v>
      </c>
      <c r="U84" s="65" t="n">
        <f aca="false">SUM(U85:U86)</f>
        <v>505</v>
      </c>
      <c r="V84" s="65" t="n">
        <f aca="false">SUM(V85:V86)</f>
        <v>232</v>
      </c>
      <c r="W84" s="65" t="n">
        <f aca="false">SUM(W85:W86)</f>
        <v>160</v>
      </c>
      <c r="X84" s="65" t="n">
        <f aca="false">SUM(X85:X86)</f>
        <v>1431</v>
      </c>
      <c r="Y84" s="65" t="n">
        <f aca="false">SUM(Y85:Y86)</f>
        <v>47</v>
      </c>
      <c r="Z84" s="48" t="s">
        <v>108</v>
      </c>
      <c r="AA84" s="36" t="s">
        <v>62</v>
      </c>
      <c r="AB84" s="37"/>
    </row>
    <row r="85" s="44" customFormat="true" ht="17.25" hidden="false" customHeight="true" outlineLevel="0" collapsed="false">
      <c r="A85" s="40"/>
      <c r="B85" s="55" t="s">
        <v>63</v>
      </c>
      <c r="E85" s="66" t="n">
        <f aca="false">SUM(F85:Y85)</f>
        <v>8177</v>
      </c>
      <c r="F85" s="66" t="n">
        <v>573</v>
      </c>
      <c r="G85" s="66" t="n">
        <v>590</v>
      </c>
      <c r="H85" s="66" t="n">
        <v>621</v>
      </c>
      <c r="I85" s="66" t="n">
        <v>656</v>
      </c>
      <c r="J85" s="66" t="n">
        <v>657</v>
      </c>
      <c r="K85" s="66" t="n">
        <v>688</v>
      </c>
      <c r="L85" s="66" t="n">
        <v>665</v>
      </c>
      <c r="M85" s="66" t="n">
        <v>611</v>
      </c>
      <c r="N85" s="66" t="n">
        <v>657</v>
      </c>
      <c r="O85" s="66" t="n">
        <v>664</v>
      </c>
      <c r="P85" s="66" t="n">
        <v>516</v>
      </c>
      <c r="Q85" s="66" t="n">
        <v>343</v>
      </c>
      <c r="R85" s="66" t="n">
        <v>251</v>
      </c>
      <c r="S85" s="66" t="n">
        <v>194</v>
      </c>
      <c r="T85" s="66" t="n">
        <v>154</v>
      </c>
      <c r="U85" s="66" t="n">
        <v>83</v>
      </c>
      <c r="V85" s="66" t="n">
        <v>53</v>
      </c>
      <c r="W85" s="67" t="n">
        <v>30</v>
      </c>
      <c r="X85" s="66" t="n">
        <v>134</v>
      </c>
      <c r="Y85" s="66" t="n">
        <v>37</v>
      </c>
      <c r="AA85" s="45" t="s">
        <v>64</v>
      </c>
      <c r="AB85" s="40"/>
    </row>
    <row r="86" s="44" customFormat="true" ht="17.25" hidden="false" customHeight="true" outlineLevel="0" collapsed="false">
      <c r="A86" s="40"/>
      <c r="B86" s="55" t="s">
        <v>39</v>
      </c>
      <c r="E86" s="66" t="n">
        <f aca="false">SUM(F86:Y86)</f>
        <v>36050</v>
      </c>
      <c r="F86" s="66" t="n">
        <v>2485</v>
      </c>
      <c r="G86" s="66" t="n">
        <v>2573</v>
      </c>
      <c r="H86" s="66" t="n">
        <v>2782</v>
      </c>
      <c r="I86" s="66" t="n">
        <v>2655</v>
      </c>
      <c r="J86" s="66" t="n">
        <v>2581</v>
      </c>
      <c r="K86" s="66" t="n">
        <v>2955</v>
      </c>
      <c r="L86" s="66" t="n">
        <v>3208</v>
      </c>
      <c r="M86" s="66" t="n">
        <v>3040</v>
      </c>
      <c r="N86" s="66" t="n">
        <v>3008</v>
      </c>
      <c r="O86" s="66" t="n">
        <v>2461</v>
      </c>
      <c r="P86" s="66" t="n">
        <v>2054</v>
      </c>
      <c r="Q86" s="66" t="n">
        <v>1531</v>
      </c>
      <c r="R86" s="66" t="n">
        <v>1027</v>
      </c>
      <c r="S86" s="66" t="n">
        <v>943</v>
      </c>
      <c r="T86" s="66" t="n">
        <v>709</v>
      </c>
      <c r="U86" s="66" t="n">
        <v>422</v>
      </c>
      <c r="V86" s="66" t="n">
        <v>179</v>
      </c>
      <c r="W86" s="66" t="n">
        <v>130</v>
      </c>
      <c r="X86" s="66" t="n">
        <v>1297</v>
      </c>
      <c r="Y86" s="66" t="n">
        <v>10</v>
      </c>
      <c r="Z86" s="66"/>
      <c r="AA86" s="45" t="s">
        <v>53</v>
      </c>
      <c r="AB86" s="50"/>
    </row>
    <row r="87" s="36" customFormat="true" ht="17.25" hidden="false" customHeight="true" outlineLevel="0" collapsed="false">
      <c r="A87" s="37" t="s">
        <v>65</v>
      </c>
      <c r="E87" s="65" t="n">
        <f aca="false">SUM(F87:Y87)</f>
        <v>23899</v>
      </c>
      <c r="F87" s="65" t="n">
        <f aca="false">SUM(F88:F90)</f>
        <v>1353</v>
      </c>
      <c r="G87" s="65" t="n">
        <f aca="false">SUM(G88:G90)</f>
        <v>1450</v>
      </c>
      <c r="H87" s="65" t="n">
        <f aca="false">SUM(H88:H90)</f>
        <v>1676</v>
      </c>
      <c r="I87" s="65" t="n">
        <f aca="false">SUM(I88:I90)</f>
        <v>1651</v>
      </c>
      <c r="J87" s="65" t="n">
        <f aca="false">SUM(J88:J90)</f>
        <v>1723</v>
      </c>
      <c r="K87" s="65" t="n">
        <f aca="false">SUM(K88:K90)</f>
        <v>1935</v>
      </c>
      <c r="L87" s="65" t="n">
        <f aca="false">SUM(L88:L90)</f>
        <v>1928</v>
      </c>
      <c r="M87" s="65" t="n">
        <f aca="false">SUM(M88:M90)</f>
        <v>1884</v>
      </c>
      <c r="N87" s="65" t="n">
        <f aca="false">SUM(N88:N90)</f>
        <v>2081</v>
      </c>
      <c r="O87" s="65" t="n">
        <f aca="false">SUM(O88:O90)</f>
        <v>1795</v>
      </c>
      <c r="P87" s="65" t="n">
        <f aca="false">SUM(P88:P90)</f>
        <v>1542</v>
      </c>
      <c r="Q87" s="65" t="n">
        <f aca="false">SUM(Q88:Q90)</f>
        <v>1303</v>
      </c>
      <c r="R87" s="65" t="n">
        <f aca="false">SUM(R88:R90)</f>
        <v>924</v>
      </c>
      <c r="S87" s="65" t="n">
        <f aca="false">SUM(S88:S90)</f>
        <v>810</v>
      </c>
      <c r="T87" s="65" t="n">
        <f aca="false">SUM(T88:T90)</f>
        <v>721</v>
      </c>
      <c r="U87" s="65" t="n">
        <f aca="false">SUM(U88:U90)</f>
        <v>415</v>
      </c>
      <c r="V87" s="65" t="n">
        <f aca="false">SUM(V88:V90)</f>
        <v>251</v>
      </c>
      <c r="W87" s="65" t="n">
        <f aca="false">SUM(W88:W90)</f>
        <v>151</v>
      </c>
      <c r="X87" s="65" t="n">
        <f aca="false">SUM(X88:X90)</f>
        <v>295</v>
      </c>
      <c r="Y87" s="65" t="n">
        <f aca="false">SUM(Y88:Y90)</f>
        <v>11</v>
      </c>
      <c r="Z87" s="65" t="n">
        <f aca="false">SUM(Z88:Z90)</f>
        <v>0</v>
      </c>
      <c r="AA87" s="35" t="s">
        <v>109</v>
      </c>
      <c r="AB87" s="37"/>
    </row>
    <row r="88" s="44" customFormat="true" ht="19.5" hidden="false" customHeight="true" outlineLevel="0" collapsed="false">
      <c r="A88" s="40"/>
      <c r="B88" s="55" t="s">
        <v>70</v>
      </c>
      <c r="E88" s="66" t="n">
        <f aca="false">SUM(F88:Y88)</f>
        <v>1078</v>
      </c>
      <c r="F88" s="66" t="n">
        <v>57</v>
      </c>
      <c r="G88" s="66" t="n">
        <v>62</v>
      </c>
      <c r="H88" s="66" t="n">
        <v>64</v>
      </c>
      <c r="I88" s="66" t="n">
        <v>62</v>
      </c>
      <c r="J88" s="66" t="n">
        <v>90</v>
      </c>
      <c r="K88" s="66" t="n">
        <v>93</v>
      </c>
      <c r="L88" s="66" t="n">
        <v>90</v>
      </c>
      <c r="M88" s="66" t="n">
        <v>97</v>
      </c>
      <c r="N88" s="66" t="n">
        <v>93</v>
      </c>
      <c r="O88" s="66" t="n">
        <v>84</v>
      </c>
      <c r="P88" s="66" t="n">
        <v>78</v>
      </c>
      <c r="Q88" s="66" t="n">
        <v>62</v>
      </c>
      <c r="R88" s="66" t="n">
        <v>46</v>
      </c>
      <c r="S88" s="66" t="n">
        <v>28</v>
      </c>
      <c r="T88" s="66" t="n">
        <v>23</v>
      </c>
      <c r="U88" s="66" t="n">
        <v>23</v>
      </c>
      <c r="V88" s="66" t="n">
        <v>11</v>
      </c>
      <c r="W88" s="67" t="n">
        <v>4</v>
      </c>
      <c r="X88" s="66" t="n">
        <v>10</v>
      </c>
      <c r="Y88" s="66" t="n">
        <v>1</v>
      </c>
      <c r="AA88" s="45" t="s">
        <v>69</v>
      </c>
      <c r="AB88" s="40"/>
    </row>
    <row r="89" s="44" customFormat="true" ht="19.5" hidden="false" customHeight="true" outlineLevel="0" collapsed="false">
      <c r="A89" s="40"/>
      <c r="B89" s="55" t="s">
        <v>68</v>
      </c>
      <c r="E89" s="66" t="n">
        <f aca="false">SUM(F89:Y89)</f>
        <v>1187</v>
      </c>
      <c r="F89" s="66" t="n">
        <v>49</v>
      </c>
      <c r="G89" s="66" t="n">
        <v>62</v>
      </c>
      <c r="H89" s="66" t="n">
        <v>71</v>
      </c>
      <c r="I89" s="66" t="n">
        <v>88</v>
      </c>
      <c r="J89" s="66" t="n">
        <v>86</v>
      </c>
      <c r="K89" s="66" t="n">
        <v>90</v>
      </c>
      <c r="L89" s="66" t="n">
        <v>84</v>
      </c>
      <c r="M89" s="66" t="n">
        <v>104</v>
      </c>
      <c r="N89" s="66" t="n">
        <v>94</v>
      </c>
      <c r="O89" s="66" t="n">
        <v>103</v>
      </c>
      <c r="P89" s="66" t="n">
        <v>79</v>
      </c>
      <c r="Q89" s="66" t="n">
        <v>70</v>
      </c>
      <c r="R89" s="66" t="n">
        <v>56</v>
      </c>
      <c r="S89" s="66" t="n">
        <v>45</v>
      </c>
      <c r="T89" s="66" t="n">
        <v>37</v>
      </c>
      <c r="U89" s="66" t="n">
        <v>21</v>
      </c>
      <c r="V89" s="66" t="n">
        <v>12</v>
      </c>
      <c r="W89" s="67" t="n">
        <v>11</v>
      </c>
      <c r="X89" s="66" t="n">
        <v>18</v>
      </c>
      <c r="Y89" s="66" t="n">
        <v>7</v>
      </c>
      <c r="AA89" s="45" t="s">
        <v>71</v>
      </c>
      <c r="AB89" s="40"/>
    </row>
    <row r="90" s="44" customFormat="true" ht="19.5" hidden="false" customHeight="true" outlineLevel="0" collapsed="false">
      <c r="A90" s="40"/>
      <c r="B90" s="55" t="s">
        <v>39</v>
      </c>
      <c r="E90" s="66" t="n">
        <f aca="false">SUM(F90:Y90)</f>
        <v>21634</v>
      </c>
      <c r="F90" s="66" t="n">
        <v>1247</v>
      </c>
      <c r="G90" s="66" t="n">
        <v>1326</v>
      </c>
      <c r="H90" s="66" t="n">
        <v>1541</v>
      </c>
      <c r="I90" s="66" t="n">
        <v>1501</v>
      </c>
      <c r="J90" s="66" t="n">
        <v>1547</v>
      </c>
      <c r="K90" s="66" t="n">
        <v>1752</v>
      </c>
      <c r="L90" s="66" t="n">
        <v>1754</v>
      </c>
      <c r="M90" s="66" t="n">
        <v>1683</v>
      </c>
      <c r="N90" s="66" t="n">
        <v>1894</v>
      </c>
      <c r="O90" s="66" t="n">
        <v>1608</v>
      </c>
      <c r="P90" s="66" t="n">
        <v>1385</v>
      </c>
      <c r="Q90" s="66" t="n">
        <v>1171</v>
      </c>
      <c r="R90" s="66" t="n">
        <v>822</v>
      </c>
      <c r="S90" s="66" t="n">
        <v>737</v>
      </c>
      <c r="T90" s="66" t="n">
        <v>661</v>
      </c>
      <c r="U90" s="66" t="n">
        <v>371</v>
      </c>
      <c r="V90" s="66" t="n">
        <v>228</v>
      </c>
      <c r="W90" s="66" t="n">
        <v>136</v>
      </c>
      <c r="X90" s="66" t="n">
        <v>267</v>
      </c>
      <c r="Y90" s="66" t="n">
        <v>3</v>
      </c>
      <c r="AA90" s="45" t="s">
        <v>40</v>
      </c>
      <c r="AB90" s="40"/>
    </row>
    <row r="91" s="46" customFormat="true" ht="6.75" hidden="false" customHeight="true" outlineLevel="0" collapsed="false">
      <c r="A91" s="68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AA91" s="47"/>
      <c r="AB91" s="68"/>
    </row>
    <row r="92" s="4" customFormat="true" ht="22.5" hidden="false" customHeight="true" outlineLevel="0" collapsed="false">
      <c r="A92" s="3"/>
      <c r="B92" s="4" t="s">
        <v>0</v>
      </c>
      <c r="C92" s="5" t="n">
        <v>1.3</v>
      </c>
      <c r="D92" s="4" t="s">
        <v>72</v>
      </c>
      <c r="AB92" s="3"/>
    </row>
    <row r="93" s="7" customFormat="true" ht="21.75" hidden="false" customHeight="true" outlineLevel="0" collapsed="false">
      <c r="A93" s="6"/>
      <c r="B93" s="7" t="s">
        <v>2</v>
      </c>
      <c r="C93" s="5" t="n">
        <v>1.3</v>
      </c>
      <c r="D93" s="7" t="s">
        <v>73</v>
      </c>
      <c r="AB93" s="6"/>
    </row>
    <row r="94" customFormat="false" ht="6.7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X94" s="1"/>
      <c r="Y94" s="1"/>
      <c r="Z94" s="1"/>
    </row>
    <row r="95" s="13" customFormat="true" ht="18" hidden="false" customHeight="true" outlineLevel="0" collapsed="false">
      <c r="A95" s="8" t="s">
        <v>4</v>
      </c>
      <c r="B95" s="8"/>
      <c r="C95" s="8"/>
      <c r="D95" s="8"/>
      <c r="E95" s="9"/>
      <c r="F95" s="10" t="s">
        <v>5</v>
      </c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1" t="s">
        <v>6</v>
      </c>
      <c r="AA95" s="11"/>
      <c r="AB95" s="12"/>
    </row>
    <row r="96" s="13" customFormat="true" ht="15.75" hidden="false" customHeight="true" outlineLevel="0" collapsed="false">
      <c r="A96" s="8"/>
      <c r="B96" s="8"/>
      <c r="C96" s="8"/>
      <c r="D96" s="8"/>
      <c r="E96" s="19"/>
      <c r="F96" s="15"/>
      <c r="G96" s="16"/>
      <c r="H96" s="12"/>
      <c r="I96" s="16"/>
      <c r="J96" s="12"/>
      <c r="K96" s="16"/>
      <c r="L96" s="12"/>
      <c r="M96" s="16"/>
      <c r="N96" s="12"/>
      <c r="O96" s="16"/>
      <c r="P96" s="12"/>
      <c r="Q96" s="16"/>
      <c r="R96" s="12"/>
      <c r="S96" s="16"/>
      <c r="T96" s="12"/>
      <c r="U96" s="16"/>
      <c r="V96" s="12"/>
      <c r="W96" s="14" t="s">
        <v>7</v>
      </c>
      <c r="X96" s="17" t="s">
        <v>8</v>
      </c>
      <c r="Y96" s="18" t="s">
        <v>9</v>
      </c>
      <c r="Z96" s="11"/>
      <c r="AA96" s="11"/>
      <c r="AB96" s="12"/>
    </row>
    <row r="97" s="13" customFormat="true" ht="14.25" hidden="false" customHeight="true" outlineLevel="0" collapsed="false">
      <c r="A97" s="8"/>
      <c r="B97" s="8"/>
      <c r="C97" s="8"/>
      <c r="D97" s="8"/>
      <c r="E97" s="19" t="s">
        <v>10</v>
      </c>
      <c r="F97" s="15"/>
      <c r="G97" s="19"/>
      <c r="H97" s="20"/>
      <c r="I97" s="19"/>
      <c r="J97" s="20"/>
      <c r="K97" s="19"/>
      <c r="L97" s="20"/>
      <c r="M97" s="19"/>
      <c r="N97" s="20"/>
      <c r="O97" s="19"/>
      <c r="P97" s="20"/>
      <c r="Q97" s="19"/>
      <c r="R97" s="20"/>
      <c r="S97" s="19"/>
      <c r="T97" s="20"/>
      <c r="U97" s="19"/>
      <c r="V97" s="20"/>
      <c r="W97" s="21" t="s">
        <v>11</v>
      </c>
      <c r="X97" s="22" t="s">
        <v>12</v>
      </c>
      <c r="Y97" s="21" t="s">
        <v>13</v>
      </c>
      <c r="Z97" s="11"/>
      <c r="AA97" s="11"/>
      <c r="AB97" s="12"/>
    </row>
    <row r="98" s="13" customFormat="true" ht="12.75" hidden="false" customHeight="true" outlineLevel="0" collapsed="false">
      <c r="A98" s="8"/>
      <c r="B98" s="8"/>
      <c r="C98" s="8"/>
      <c r="D98" s="8"/>
      <c r="E98" s="14" t="s">
        <v>14</v>
      </c>
      <c r="F98" s="15" t="s">
        <v>15</v>
      </c>
      <c r="G98" s="14" t="s">
        <v>16</v>
      </c>
      <c r="H98" s="20" t="s">
        <v>17</v>
      </c>
      <c r="I98" s="14" t="s">
        <v>18</v>
      </c>
      <c r="J98" s="20" t="s">
        <v>19</v>
      </c>
      <c r="K98" s="14" t="s">
        <v>20</v>
      </c>
      <c r="L98" s="20" t="s">
        <v>21</v>
      </c>
      <c r="M98" s="14" t="s">
        <v>22</v>
      </c>
      <c r="N98" s="20" t="s">
        <v>23</v>
      </c>
      <c r="O98" s="14" t="s">
        <v>24</v>
      </c>
      <c r="P98" s="20" t="s">
        <v>25</v>
      </c>
      <c r="Q98" s="14" t="s">
        <v>26</v>
      </c>
      <c r="R98" s="20" t="s">
        <v>27</v>
      </c>
      <c r="S98" s="14" t="s">
        <v>28</v>
      </c>
      <c r="T98" s="20" t="s">
        <v>29</v>
      </c>
      <c r="U98" s="14" t="s">
        <v>30</v>
      </c>
      <c r="V98" s="20" t="s">
        <v>31</v>
      </c>
      <c r="W98" s="23" t="s">
        <v>32</v>
      </c>
      <c r="X98" s="17"/>
      <c r="Y98" s="23" t="s">
        <v>33</v>
      </c>
      <c r="Z98" s="11"/>
      <c r="AA98" s="11"/>
      <c r="AB98" s="12"/>
    </row>
    <row r="99" s="13" customFormat="true" ht="12.75" hidden="false" customHeight="true" outlineLevel="0" collapsed="false">
      <c r="A99" s="8"/>
      <c r="B99" s="8"/>
      <c r="C99" s="8"/>
      <c r="D99" s="8"/>
      <c r="E99" s="19"/>
      <c r="F99" s="15"/>
      <c r="G99" s="24"/>
      <c r="H99" s="12"/>
      <c r="I99" s="24"/>
      <c r="J99" s="12"/>
      <c r="K99" s="24"/>
      <c r="L99" s="12"/>
      <c r="M99" s="24"/>
      <c r="N99" s="12"/>
      <c r="O99" s="24"/>
      <c r="P99" s="12"/>
      <c r="Q99" s="24"/>
      <c r="R99" s="12"/>
      <c r="S99" s="24"/>
      <c r="T99" s="12"/>
      <c r="U99" s="24"/>
      <c r="V99" s="12"/>
      <c r="W99" s="23" t="s">
        <v>34</v>
      </c>
      <c r="X99" s="17"/>
      <c r="Y99" s="23" t="s">
        <v>35</v>
      </c>
      <c r="Z99" s="11"/>
      <c r="AA99" s="11"/>
      <c r="AB99" s="12"/>
    </row>
    <row r="100" s="13" customFormat="true" ht="9.75" hidden="false" customHeight="true" outlineLevel="0" collapsed="false">
      <c r="A100" s="8"/>
      <c r="B100" s="8"/>
      <c r="C100" s="8"/>
      <c r="D100" s="8"/>
      <c r="E100" s="25"/>
      <c r="F100" s="26"/>
      <c r="G100" s="27"/>
      <c r="H100" s="28"/>
      <c r="I100" s="27"/>
      <c r="J100" s="28"/>
      <c r="K100" s="27"/>
      <c r="L100" s="28"/>
      <c r="M100" s="27"/>
      <c r="N100" s="28"/>
      <c r="O100" s="27"/>
      <c r="P100" s="28"/>
      <c r="Q100" s="27"/>
      <c r="R100" s="28"/>
      <c r="S100" s="27"/>
      <c r="T100" s="28"/>
      <c r="U100" s="27"/>
      <c r="V100" s="28"/>
      <c r="W100" s="29"/>
      <c r="X100" s="30"/>
      <c r="Y100" s="27"/>
      <c r="Z100" s="11"/>
      <c r="AA100" s="11"/>
      <c r="AB100" s="12"/>
    </row>
    <row r="101" s="36" customFormat="true" ht="24" hidden="false" customHeight="true" outlineLevel="0" collapsed="false">
      <c r="A101" s="70" t="s">
        <v>74</v>
      </c>
      <c r="B101" s="53"/>
      <c r="C101" s="53"/>
      <c r="D101" s="53"/>
      <c r="E101" s="65" t="n">
        <f aca="false">SUM(F101:Y101)</f>
        <v>14070</v>
      </c>
      <c r="F101" s="65" t="n">
        <f aca="false">SUM(F102:F103)</f>
        <v>1014</v>
      </c>
      <c r="G101" s="65" t="n">
        <f aca="false">SUM(G102:G103)</f>
        <v>1040</v>
      </c>
      <c r="H101" s="65" t="n">
        <f aca="false">SUM(H102:H103)</f>
        <v>1150</v>
      </c>
      <c r="I101" s="65" t="n">
        <f aca="false">SUM(I102:I103)</f>
        <v>1038</v>
      </c>
      <c r="J101" s="65" t="n">
        <f aca="false">SUM(J102:J103)</f>
        <v>948</v>
      </c>
      <c r="K101" s="65" t="n">
        <f aca="false">SUM(K102:K103)</f>
        <v>1193</v>
      </c>
      <c r="L101" s="65" t="n">
        <f aca="false">SUM(L102:L103)</f>
        <v>1293</v>
      </c>
      <c r="M101" s="65" t="n">
        <f aca="false">SUM(M102:M103)</f>
        <v>1254</v>
      </c>
      <c r="N101" s="65" t="n">
        <f aca="false">SUM(N102:N103)</f>
        <v>1218</v>
      </c>
      <c r="O101" s="65" t="n">
        <f aca="false">SUM(O102:O103)</f>
        <v>979</v>
      </c>
      <c r="P101" s="65" t="n">
        <f aca="false">SUM(P102:P103)</f>
        <v>880</v>
      </c>
      <c r="Q101" s="65" t="n">
        <f aca="false">SUM(Q102:Q103)</f>
        <v>572</v>
      </c>
      <c r="R101" s="65" t="n">
        <f aca="false">SUM(R102:R103)</f>
        <v>402</v>
      </c>
      <c r="S101" s="65" t="n">
        <f aca="false">SUM(S102:S103)</f>
        <v>342</v>
      </c>
      <c r="T101" s="65" t="n">
        <f aca="false">SUM(T102:T103)</f>
        <v>292</v>
      </c>
      <c r="U101" s="65" t="n">
        <f aca="false">SUM(U102:U103)</f>
        <v>158</v>
      </c>
      <c r="V101" s="65" t="n">
        <f aca="false">SUM(V102:V103)</f>
        <v>86</v>
      </c>
      <c r="W101" s="65" t="n">
        <f aca="false">SUM(W102:W103)</f>
        <v>59</v>
      </c>
      <c r="X101" s="65" t="n">
        <f aca="false">SUM(X102:X103)</f>
        <v>151</v>
      </c>
      <c r="Y101" s="65" t="n">
        <f aca="false">SUM(Y102:Y103)</f>
        <v>1</v>
      </c>
      <c r="Z101" s="48" t="s">
        <v>75</v>
      </c>
      <c r="AA101" s="54" t="s">
        <v>110</v>
      </c>
      <c r="AB101" s="37"/>
    </row>
    <row r="102" s="44" customFormat="true" ht="21" hidden="false" customHeight="true" outlineLevel="0" collapsed="false">
      <c r="A102" s="40"/>
      <c r="B102" s="55" t="s">
        <v>77</v>
      </c>
      <c r="E102" s="66" t="n">
        <f aca="false">SUM(F102:Y102)</f>
        <v>1946</v>
      </c>
      <c r="F102" s="66" t="n">
        <v>135</v>
      </c>
      <c r="G102" s="66" t="n">
        <v>133</v>
      </c>
      <c r="H102" s="66" t="n">
        <v>156</v>
      </c>
      <c r="I102" s="66" t="n">
        <v>143</v>
      </c>
      <c r="J102" s="66" t="n">
        <v>132</v>
      </c>
      <c r="K102" s="66" t="n">
        <v>162</v>
      </c>
      <c r="L102" s="66" t="n">
        <v>141</v>
      </c>
      <c r="M102" s="66" t="n">
        <v>156</v>
      </c>
      <c r="N102" s="66" t="n">
        <v>183</v>
      </c>
      <c r="O102" s="66" t="n">
        <v>153</v>
      </c>
      <c r="P102" s="66" t="n">
        <v>124</v>
      </c>
      <c r="Q102" s="66" t="n">
        <v>84</v>
      </c>
      <c r="R102" s="66" t="n">
        <v>48</v>
      </c>
      <c r="S102" s="66" t="n">
        <v>49</v>
      </c>
      <c r="T102" s="66" t="n">
        <v>57</v>
      </c>
      <c r="U102" s="66" t="n">
        <v>30</v>
      </c>
      <c r="V102" s="66" t="n">
        <v>15</v>
      </c>
      <c r="W102" s="67" t="n">
        <v>9</v>
      </c>
      <c r="X102" s="66" t="n">
        <v>36</v>
      </c>
      <c r="Y102" s="71" t="s">
        <v>78</v>
      </c>
      <c r="AA102" s="45" t="s">
        <v>111</v>
      </c>
      <c r="AB102" s="40"/>
    </row>
    <row r="103" s="44" customFormat="true" ht="21.75" hidden="false" customHeight="true" outlineLevel="0" collapsed="false">
      <c r="A103" s="40"/>
      <c r="B103" s="55" t="s">
        <v>39</v>
      </c>
      <c r="E103" s="66" t="n">
        <f aca="false">SUM(F103:Y103)</f>
        <v>12124</v>
      </c>
      <c r="F103" s="66" t="n">
        <v>879</v>
      </c>
      <c r="G103" s="66" t="n">
        <v>907</v>
      </c>
      <c r="H103" s="66" t="n">
        <v>994</v>
      </c>
      <c r="I103" s="66" t="n">
        <v>895</v>
      </c>
      <c r="J103" s="66" t="n">
        <v>816</v>
      </c>
      <c r="K103" s="66" t="n">
        <v>1031</v>
      </c>
      <c r="L103" s="66" t="n">
        <v>1152</v>
      </c>
      <c r="M103" s="66" t="n">
        <v>1098</v>
      </c>
      <c r="N103" s="66" t="n">
        <v>1035</v>
      </c>
      <c r="O103" s="66" t="n">
        <v>826</v>
      </c>
      <c r="P103" s="66" t="n">
        <v>756</v>
      </c>
      <c r="Q103" s="66" t="n">
        <v>488</v>
      </c>
      <c r="R103" s="66" t="n">
        <v>354</v>
      </c>
      <c r="S103" s="66" t="n">
        <v>293</v>
      </c>
      <c r="T103" s="66" t="n">
        <v>235</v>
      </c>
      <c r="U103" s="66" t="n">
        <v>128</v>
      </c>
      <c r="V103" s="66" t="n">
        <v>71</v>
      </c>
      <c r="W103" s="66" t="n">
        <v>50</v>
      </c>
      <c r="X103" s="66" t="n">
        <v>115</v>
      </c>
      <c r="Y103" s="71" t="n">
        <v>1</v>
      </c>
      <c r="AA103" s="45" t="s">
        <v>40</v>
      </c>
      <c r="AB103" s="40"/>
    </row>
    <row r="104" s="36" customFormat="true" ht="21" hidden="false" customHeight="true" outlineLevel="0" collapsed="false">
      <c r="A104" s="37" t="s">
        <v>80</v>
      </c>
      <c r="E104" s="65" t="n">
        <f aca="false">SUM(F104:Y104)</f>
        <v>38694</v>
      </c>
      <c r="F104" s="65" t="n">
        <f aca="false">SUM(F105:F106)</f>
        <v>2159</v>
      </c>
      <c r="G104" s="65" t="n">
        <f aca="false">SUM(G105:G106)</f>
        <v>2349</v>
      </c>
      <c r="H104" s="65" t="n">
        <f aca="false">SUM(H105:H106)</f>
        <v>2757</v>
      </c>
      <c r="I104" s="65" t="n">
        <f aca="false">SUM(I105:I106)</f>
        <v>2761</v>
      </c>
      <c r="J104" s="65" t="n">
        <f aca="false">SUM(J105:J106)</f>
        <v>2627</v>
      </c>
      <c r="K104" s="65" t="n">
        <f aca="false">SUM(K105:K106)</f>
        <v>2969</v>
      </c>
      <c r="L104" s="65" t="n">
        <f aca="false">SUM(L105:L106)</f>
        <v>2943</v>
      </c>
      <c r="M104" s="65" t="n">
        <f aca="false">SUM(M105:M106)</f>
        <v>3060</v>
      </c>
      <c r="N104" s="65" t="n">
        <f aca="false">SUM(N105:N106)</f>
        <v>3204</v>
      </c>
      <c r="O104" s="65" t="n">
        <f aca="false">SUM(O105:O106)</f>
        <v>2836</v>
      </c>
      <c r="P104" s="65" t="n">
        <f aca="false">SUM(P105:P106)</f>
        <v>2433</v>
      </c>
      <c r="Q104" s="65" t="n">
        <f aca="false">SUM(Q105:Q106)</f>
        <v>2025</v>
      </c>
      <c r="R104" s="65" t="n">
        <f aca="false">SUM(R105:R106)</f>
        <v>1490</v>
      </c>
      <c r="S104" s="65" t="n">
        <f aca="false">SUM(S105:S106)</f>
        <v>1373</v>
      </c>
      <c r="T104" s="65" t="n">
        <f aca="false">SUM(T105:T106)</f>
        <v>1105</v>
      </c>
      <c r="U104" s="65" t="n">
        <f aca="false">SUM(U105:U106)</f>
        <v>739</v>
      </c>
      <c r="V104" s="65" t="n">
        <f aca="false">SUM(V105:V106)</f>
        <v>397</v>
      </c>
      <c r="W104" s="65" t="n">
        <f aca="false">SUM(W105:W106)</f>
        <v>313</v>
      </c>
      <c r="X104" s="65" t="n">
        <f aca="false">SUM(X105:X106)</f>
        <v>1131</v>
      </c>
      <c r="Y104" s="65" t="n">
        <f aca="false">SUM(Y105:Y106)</f>
        <v>23</v>
      </c>
      <c r="Z104" s="48" t="s">
        <v>81</v>
      </c>
      <c r="AA104" s="36" t="s">
        <v>82</v>
      </c>
      <c r="AB104" s="37"/>
    </row>
    <row r="105" s="44" customFormat="true" ht="21" hidden="false" customHeight="true" outlineLevel="0" collapsed="false">
      <c r="A105" s="40"/>
      <c r="B105" s="55" t="s">
        <v>83</v>
      </c>
      <c r="E105" s="66" t="n">
        <f aca="false">SUM(F105:Y105)</f>
        <v>1794</v>
      </c>
      <c r="F105" s="66" t="n">
        <v>99</v>
      </c>
      <c r="G105" s="66" t="n">
        <v>90</v>
      </c>
      <c r="H105" s="66" t="n">
        <v>134</v>
      </c>
      <c r="I105" s="66" t="n">
        <v>114</v>
      </c>
      <c r="J105" s="66" t="n">
        <v>139</v>
      </c>
      <c r="K105" s="66" t="n">
        <v>166</v>
      </c>
      <c r="L105" s="66" t="n">
        <v>143</v>
      </c>
      <c r="M105" s="66" t="n">
        <v>158</v>
      </c>
      <c r="N105" s="66" t="n">
        <v>135</v>
      </c>
      <c r="O105" s="66" t="n">
        <v>116</v>
      </c>
      <c r="P105" s="66" t="n">
        <v>118</v>
      </c>
      <c r="Q105" s="66" t="n">
        <v>107</v>
      </c>
      <c r="R105" s="66" t="n">
        <v>65</v>
      </c>
      <c r="S105" s="66" t="n">
        <v>60</v>
      </c>
      <c r="T105" s="66" t="n">
        <v>35</v>
      </c>
      <c r="U105" s="66" t="n">
        <v>30</v>
      </c>
      <c r="V105" s="66" t="n">
        <v>15</v>
      </c>
      <c r="W105" s="67" t="n">
        <v>17</v>
      </c>
      <c r="X105" s="66" t="n">
        <v>40</v>
      </c>
      <c r="Y105" s="66" t="n">
        <v>13</v>
      </c>
      <c r="AA105" s="45" t="s">
        <v>84</v>
      </c>
      <c r="AB105" s="40"/>
    </row>
    <row r="106" s="44" customFormat="true" ht="21" hidden="false" customHeight="true" outlineLevel="0" collapsed="false">
      <c r="A106" s="40"/>
      <c r="B106" s="55" t="s">
        <v>39</v>
      </c>
      <c r="E106" s="66" t="n">
        <f aca="false">SUM(F106:Y106)</f>
        <v>36900</v>
      </c>
      <c r="F106" s="66" t="n">
        <v>2060</v>
      </c>
      <c r="G106" s="66" t="n">
        <v>2259</v>
      </c>
      <c r="H106" s="66" t="n">
        <v>2623</v>
      </c>
      <c r="I106" s="66" t="n">
        <v>2647</v>
      </c>
      <c r="J106" s="66" t="n">
        <v>2488</v>
      </c>
      <c r="K106" s="66" t="n">
        <v>2803</v>
      </c>
      <c r="L106" s="66" t="n">
        <v>2800</v>
      </c>
      <c r="M106" s="66" t="n">
        <v>2902</v>
      </c>
      <c r="N106" s="66" t="n">
        <v>3069</v>
      </c>
      <c r="O106" s="66" t="n">
        <v>2720</v>
      </c>
      <c r="P106" s="66" t="n">
        <v>2315</v>
      </c>
      <c r="Q106" s="66" t="n">
        <v>1918</v>
      </c>
      <c r="R106" s="66" t="n">
        <v>1425</v>
      </c>
      <c r="S106" s="66" t="n">
        <v>1313</v>
      </c>
      <c r="T106" s="66" t="n">
        <v>1070</v>
      </c>
      <c r="U106" s="66" t="n">
        <v>709</v>
      </c>
      <c r="V106" s="66" t="n">
        <v>382</v>
      </c>
      <c r="W106" s="66" t="n">
        <v>296</v>
      </c>
      <c r="X106" s="66" t="n">
        <v>1091</v>
      </c>
      <c r="Y106" s="66" t="n">
        <v>10</v>
      </c>
      <c r="AA106" s="45" t="s">
        <v>40</v>
      </c>
      <c r="AB106" s="40"/>
    </row>
    <row r="107" s="36" customFormat="true" ht="21.75" hidden="false" customHeight="true" outlineLevel="0" collapsed="false">
      <c r="A107" s="37" t="s">
        <v>85</v>
      </c>
      <c r="E107" s="65" t="n">
        <f aca="false">SUM(F107:Y107)</f>
        <v>31018</v>
      </c>
      <c r="F107" s="65" t="n">
        <f aca="false">SUM(F108:F111)</f>
        <v>2284</v>
      </c>
      <c r="G107" s="65" t="n">
        <f aca="false">SUM(G108:G111)</f>
        <v>2266</v>
      </c>
      <c r="H107" s="65" t="n">
        <f aca="false">SUM(H108:H111)</f>
        <v>2443</v>
      </c>
      <c r="I107" s="65" t="n">
        <f aca="false">SUM(I108:I111)</f>
        <v>2242</v>
      </c>
      <c r="J107" s="65" t="n">
        <f aca="false">SUM(J108:J111)</f>
        <v>2118</v>
      </c>
      <c r="K107" s="65" t="n">
        <f aca="false">SUM(K108:K111)</f>
        <v>2426</v>
      </c>
      <c r="L107" s="65" t="n">
        <f aca="false">SUM(L108:L111)</f>
        <v>2694</v>
      </c>
      <c r="M107" s="65" t="n">
        <f aca="false">SUM(M108:M111)</f>
        <v>2835</v>
      </c>
      <c r="N107" s="65" t="n">
        <f aca="false">SUM(N108:N111)</f>
        <v>2775</v>
      </c>
      <c r="O107" s="65" t="n">
        <f aca="false">SUM(O108:O111)</f>
        <v>2354</v>
      </c>
      <c r="P107" s="65" t="n">
        <f aca="false">SUM(P108:P111)</f>
        <v>1749</v>
      </c>
      <c r="Q107" s="65" t="n">
        <f aca="false">SUM(Q108:Q111)</f>
        <v>1341</v>
      </c>
      <c r="R107" s="65" t="n">
        <f aca="false">SUM(R108:R111)</f>
        <v>895</v>
      </c>
      <c r="S107" s="65" t="n">
        <f aca="false">SUM(S108:S111)</f>
        <v>832</v>
      </c>
      <c r="T107" s="65" t="n">
        <f aca="false">SUM(T108:T111)</f>
        <v>648</v>
      </c>
      <c r="U107" s="65" t="n">
        <f aca="false">SUM(U108:U111)</f>
        <v>447</v>
      </c>
      <c r="V107" s="65" t="n">
        <f aca="false">SUM(V108:V111)</f>
        <v>230</v>
      </c>
      <c r="W107" s="65" t="n">
        <f aca="false">SUM(W108:W111)</f>
        <v>129</v>
      </c>
      <c r="X107" s="65" t="n">
        <f aca="false">SUM(X108:X111)</f>
        <v>297</v>
      </c>
      <c r="Y107" s="65" t="n">
        <f aca="false">SUM(Y108:Y111)</f>
        <v>13</v>
      </c>
      <c r="Z107" s="65" t="n">
        <f aca="false">SUM(Z108:Z111)</f>
        <v>0</v>
      </c>
      <c r="AA107" s="36" t="s">
        <v>112</v>
      </c>
      <c r="AB107" s="37"/>
    </row>
    <row r="108" s="36" customFormat="true" ht="21" hidden="false" customHeight="true" outlineLevel="0" collapsed="false">
      <c r="A108" s="40"/>
      <c r="B108" s="55" t="s">
        <v>88</v>
      </c>
      <c r="C108" s="44"/>
      <c r="D108" s="72"/>
      <c r="E108" s="66" t="n">
        <f aca="false">SUM(F108:Y108)</f>
        <v>1386</v>
      </c>
      <c r="F108" s="66" t="n">
        <v>130</v>
      </c>
      <c r="G108" s="66" t="n">
        <v>128</v>
      </c>
      <c r="H108" s="66" t="n">
        <v>106</v>
      </c>
      <c r="I108" s="66" t="n">
        <v>88</v>
      </c>
      <c r="J108" s="66" t="n">
        <v>107</v>
      </c>
      <c r="K108" s="66" t="n">
        <v>96</v>
      </c>
      <c r="L108" s="66" t="n">
        <v>108</v>
      </c>
      <c r="M108" s="66" t="n">
        <v>123</v>
      </c>
      <c r="N108" s="66" t="n">
        <v>113</v>
      </c>
      <c r="O108" s="66" t="n">
        <v>108</v>
      </c>
      <c r="P108" s="66" t="n">
        <v>79</v>
      </c>
      <c r="Q108" s="66" t="n">
        <v>69</v>
      </c>
      <c r="R108" s="66" t="n">
        <v>50</v>
      </c>
      <c r="S108" s="66" t="n">
        <v>25</v>
      </c>
      <c r="T108" s="66" t="n">
        <v>24</v>
      </c>
      <c r="U108" s="66" t="n">
        <v>14</v>
      </c>
      <c r="V108" s="66" t="n">
        <v>3</v>
      </c>
      <c r="W108" s="67" t="n">
        <v>1</v>
      </c>
      <c r="X108" s="66" t="n">
        <v>12</v>
      </c>
      <c r="Y108" s="71" t="n">
        <v>2</v>
      </c>
      <c r="Z108" s="44"/>
      <c r="AA108" s="45" t="s">
        <v>89</v>
      </c>
      <c r="AB108" s="37"/>
    </row>
    <row r="109" s="44" customFormat="true" ht="21" hidden="false" customHeight="true" outlineLevel="0" collapsed="false">
      <c r="A109" s="40"/>
      <c r="B109" s="55" t="s">
        <v>90</v>
      </c>
      <c r="E109" s="66" t="n">
        <f aca="false">SUM(F109:Y109)</f>
        <v>1320</v>
      </c>
      <c r="F109" s="66" t="n">
        <v>85</v>
      </c>
      <c r="G109" s="66" t="n">
        <v>89</v>
      </c>
      <c r="H109" s="66" t="n">
        <v>99</v>
      </c>
      <c r="I109" s="66" t="n">
        <v>108</v>
      </c>
      <c r="J109" s="66" t="n">
        <v>94</v>
      </c>
      <c r="K109" s="66" t="n">
        <v>99</v>
      </c>
      <c r="L109" s="66" t="n">
        <v>102</v>
      </c>
      <c r="M109" s="66" t="n">
        <v>129</v>
      </c>
      <c r="N109" s="66" t="n">
        <v>139</v>
      </c>
      <c r="O109" s="66" t="n">
        <v>112</v>
      </c>
      <c r="P109" s="66" t="n">
        <v>63</v>
      </c>
      <c r="Q109" s="66" t="n">
        <v>59</v>
      </c>
      <c r="R109" s="66" t="n">
        <v>38</v>
      </c>
      <c r="S109" s="66" t="n">
        <v>34</v>
      </c>
      <c r="T109" s="66" t="n">
        <v>31</v>
      </c>
      <c r="U109" s="66" t="n">
        <v>17</v>
      </c>
      <c r="V109" s="66" t="n">
        <v>6</v>
      </c>
      <c r="W109" s="67" t="n">
        <v>5</v>
      </c>
      <c r="X109" s="66" t="n">
        <v>11</v>
      </c>
      <c r="Y109" s="73" t="s">
        <v>78</v>
      </c>
      <c r="AA109" s="45" t="s">
        <v>91</v>
      </c>
      <c r="AB109" s="40"/>
    </row>
    <row r="110" s="44" customFormat="true" ht="22.5" hidden="false" customHeight="true" outlineLevel="0" collapsed="false">
      <c r="A110" s="40"/>
      <c r="B110" s="46" t="s">
        <v>92</v>
      </c>
      <c r="D110" s="58"/>
      <c r="E110" s="66" t="n">
        <f aca="false">SUM(F110:Y110)</f>
        <v>3652</v>
      </c>
      <c r="F110" s="43" t="n">
        <v>294</v>
      </c>
      <c r="G110" s="43" t="n">
        <v>243</v>
      </c>
      <c r="H110" s="43" t="n">
        <v>283</v>
      </c>
      <c r="I110" s="43" t="n">
        <v>268</v>
      </c>
      <c r="J110" s="43" t="n">
        <v>239</v>
      </c>
      <c r="K110" s="43" t="n">
        <v>267</v>
      </c>
      <c r="L110" s="43" t="n">
        <v>351</v>
      </c>
      <c r="M110" s="43" t="n">
        <v>356</v>
      </c>
      <c r="N110" s="43" t="n">
        <v>349</v>
      </c>
      <c r="O110" s="43" t="n">
        <v>277</v>
      </c>
      <c r="P110" s="43" t="n">
        <v>186</v>
      </c>
      <c r="Q110" s="43" t="n">
        <v>170</v>
      </c>
      <c r="R110" s="43" t="n">
        <v>112</v>
      </c>
      <c r="S110" s="43" t="n">
        <v>90</v>
      </c>
      <c r="T110" s="43" t="n">
        <v>76</v>
      </c>
      <c r="U110" s="43" t="n">
        <v>44</v>
      </c>
      <c r="V110" s="43" t="n">
        <v>32</v>
      </c>
      <c r="W110" s="43" t="n">
        <v>10</v>
      </c>
      <c r="X110" s="43" t="n">
        <v>3</v>
      </c>
      <c r="Y110" s="43" t="n">
        <v>2</v>
      </c>
      <c r="AA110" s="47" t="s">
        <v>93</v>
      </c>
      <c r="AB110" s="40"/>
    </row>
    <row r="111" s="44" customFormat="true" ht="21" hidden="false" customHeight="true" outlineLevel="0" collapsed="false">
      <c r="A111" s="40"/>
      <c r="B111" s="55" t="s">
        <v>39</v>
      </c>
      <c r="E111" s="66" t="n">
        <f aca="false">SUM(F111:Y111)</f>
        <v>24660</v>
      </c>
      <c r="F111" s="66" t="n">
        <v>1775</v>
      </c>
      <c r="G111" s="66" t="n">
        <v>1806</v>
      </c>
      <c r="H111" s="66" t="n">
        <v>1955</v>
      </c>
      <c r="I111" s="66" t="n">
        <v>1778</v>
      </c>
      <c r="J111" s="66" t="n">
        <v>1678</v>
      </c>
      <c r="K111" s="66" t="n">
        <v>1964</v>
      </c>
      <c r="L111" s="66" t="n">
        <v>2133</v>
      </c>
      <c r="M111" s="66" t="n">
        <v>2227</v>
      </c>
      <c r="N111" s="66" t="n">
        <v>2174</v>
      </c>
      <c r="O111" s="66" t="n">
        <v>1857</v>
      </c>
      <c r="P111" s="66" t="n">
        <v>1421</v>
      </c>
      <c r="Q111" s="66" t="n">
        <v>1043</v>
      </c>
      <c r="R111" s="66" t="n">
        <v>695</v>
      </c>
      <c r="S111" s="66" t="n">
        <v>683</v>
      </c>
      <c r="T111" s="66" t="n">
        <v>517</v>
      </c>
      <c r="U111" s="66" t="n">
        <v>372</v>
      </c>
      <c r="V111" s="66" t="n">
        <v>189</v>
      </c>
      <c r="W111" s="66" t="n">
        <v>113</v>
      </c>
      <c r="X111" s="66" t="n">
        <v>271</v>
      </c>
      <c r="Y111" s="66" t="n">
        <v>9</v>
      </c>
      <c r="AA111" s="45" t="s">
        <v>40</v>
      </c>
      <c r="AB111" s="40"/>
    </row>
    <row r="112" s="36" customFormat="true" ht="22.5" hidden="false" customHeight="true" outlineLevel="0" collapsed="false">
      <c r="A112" s="37" t="s">
        <v>94</v>
      </c>
      <c r="E112" s="65" t="n">
        <f aca="false">SUM(F112:Y112)</f>
        <v>13046</v>
      </c>
      <c r="F112" s="65" t="n">
        <f aca="false">SUM(F113)</f>
        <v>941</v>
      </c>
      <c r="G112" s="65" t="n">
        <f aca="false">SUM(G113)</f>
        <v>934</v>
      </c>
      <c r="H112" s="65" t="n">
        <f aca="false">SUM(H113)</f>
        <v>1082</v>
      </c>
      <c r="I112" s="65" t="n">
        <f aca="false">SUM(I113)</f>
        <v>1007</v>
      </c>
      <c r="J112" s="65" t="n">
        <f aca="false">SUM(J113)</f>
        <v>976</v>
      </c>
      <c r="K112" s="65" t="n">
        <f aca="false">SUM(K113)</f>
        <v>1136</v>
      </c>
      <c r="L112" s="65" t="n">
        <f aca="false">SUM(L113)</f>
        <v>1184</v>
      </c>
      <c r="M112" s="65" t="n">
        <f aca="false">SUM(M113)</f>
        <v>1185</v>
      </c>
      <c r="N112" s="65" t="n">
        <f aca="false">SUM(N113)</f>
        <v>1085</v>
      </c>
      <c r="O112" s="65" t="n">
        <f aca="false">SUM(O113)</f>
        <v>887</v>
      </c>
      <c r="P112" s="65" t="n">
        <f aca="false">SUM(P113)</f>
        <v>736</v>
      </c>
      <c r="Q112" s="65" t="n">
        <f aca="false">SUM(Q113)</f>
        <v>540</v>
      </c>
      <c r="R112" s="65" t="n">
        <f aca="false">SUM(R113)</f>
        <v>362</v>
      </c>
      <c r="S112" s="65" t="n">
        <f aca="false">SUM(S113)</f>
        <v>314</v>
      </c>
      <c r="T112" s="65" t="n">
        <f aca="false">SUM(T113)</f>
        <v>230</v>
      </c>
      <c r="U112" s="65" t="n">
        <f aca="false">SUM(U113)</f>
        <v>186</v>
      </c>
      <c r="V112" s="65" t="n">
        <f aca="false">SUM(V113)</f>
        <v>66</v>
      </c>
      <c r="W112" s="65" t="n">
        <f aca="false">SUM(W113)</f>
        <v>76</v>
      </c>
      <c r="X112" s="65" t="n">
        <f aca="false">SUM(X113)</f>
        <v>119</v>
      </c>
      <c r="Y112" s="74" t="s">
        <v>78</v>
      </c>
      <c r="Z112" s="48" t="s">
        <v>113</v>
      </c>
      <c r="AA112" s="36" t="s">
        <v>95</v>
      </c>
      <c r="AB112" s="37"/>
    </row>
    <row r="113" s="44" customFormat="true" ht="21.75" hidden="false" customHeight="true" outlineLevel="0" collapsed="false">
      <c r="A113" s="40"/>
      <c r="B113" s="55" t="s">
        <v>39</v>
      </c>
      <c r="E113" s="66" t="n">
        <f aca="false">SUM(F113:Y113)</f>
        <v>13046</v>
      </c>
      <c r="F113" s="66" t="n">
        <v>941</v>
      </c>
      <c r="G113" s="66" t="n">
        <v>934</v>
      </c>
      <c r="H113" s="66" t="n">
        <v>1082</v>
      </c>
      <c r="I113" s="66" t="n">
        <v>1007</v>
      </c>
      <c r="J113" s="66" t="n">
        <v>976</v>
      </c>
      <c r="K113" s="66" t="n">
        <v>1136</v>
      </c>
      <c r="L113" s="66" t="n">
        <v>1184</v>
      </c>
      <c r="M113" s="66" t="n">
        <v>1185</v>
      </c>
      <c r="N113" s="66" t="n">
        <v>1085</v>
      </c>
      <c r="O113" s="66" t="n">
        <v>887</v>
      </c>
      <c r="P113" s="66" t="n">
        <v>736</v>
      </c>
      <c r="Q113" s="66" t="n">
        <v>540</v>
      </c>
      <c r="R113" s="66" t="n">
        <v>362</v>
      </c>
      <c r="S113" s="66" t="n">
        <v>314</v>
      </c>
      <c r="T113" s="66" t="n">
        <v>230</v>
      </c>
      <c r="U113" s="66" t="n">
        <v>186</v>
      </c>
      <c r="V113" s="66" t="n">
        <v>66</v>
      </c>
      <c r="W113" s="66" t="n">
        <v>76</v>
      </c>
      <c r="X113" s="66" t="n">
        <v>119</v>
      </c>
      <c r="Y113" s="73" t="s">
        <v>78</v>
      </c>
      <c r="Z113" s="45"/>
      <c r="AA113" s="45" t="s">
        <v>40</v>
      </c>
      <c r="AB113" s="40"/>
    </row>
    <row r="114" s="36" customFormat="true" ht="24" hidden="false" customHeight="true" outlineLevel="0" collapsed="false">
      <c r="A114" s="37" t="s">
        <v>96</v>
      </c>
      <c r="E114" s="65" t="n">
        <f aca="false">SUM(F114:Y114)</f>
        <v>10531</v>
      </c>
      <c r="F114" s="65" t="n">
        <f aca="false">SUM(F115:F116)</f>
        <v>649</v>
      </c>
      <c r="G114" s="65" t="n">
        <f aca="false">SUM(G115:G116)</f>
        <v>669</v>
      </c>
      <c r="H114" s="65" t="n">
        <f aca="false">SUM(H115:H116)</f>
        <v>735</v>
      </c>
      <c r="I114" s="65" t="n">
        <f aca="false">SUM(I115:I116)</f>
        <v>715</v>
      </c>
      <c r="J114" s="65" t="n">
        <f aca="false">SUM(J115:J116)</f>
        <v>736</v>
      </c>
      <c r="K114" s="65" t="n">
        <f aca="false">SUM(K115:K116)</f>
        <v>752</v>
      </c>
      <c r="L114" s="65" t="n">
        <f aca="false">SUM(L115:L116)</f>
        <v>934</v>
      </c>
      <c r="M114" s="65" t="n">
        <f aca="false">SUM(M115:M116)</f>
        <v>963</v>
      </c>
      <c r="N114" s="65" t="n">
        <f aca="false">SUM(N115:N116)</f>
        <v>1005</v>
      </c>
      <c r="O114" s="65" t="n">
        <f aca="false">SUM(O115:O116)</f>
        <v>921</v>
      </c>
      <c r="P114" s="65" t="n">
        <f aca="false">SUM(P115:P116)</f>
        <v>691</v>
      </c>
      <c r="Q114" s="65" t="n">
        <f aca="false">SUM(Q115:Q116)</f>
        <v>546</v>
      </c>
      <c r="R114" s="65" t="n">
        <f aca="false">SUM(R115:R116)</f>
        <v>354</v>
      </c>
      <c r="S114" s="65" t="n">
        <f aca="false">SUM(S115:S116)</f>
        <v>315</v>
      </c>
      <c r="T114" s="65" t="n">
        <f aca="false">SUM(T115:T116)</f>
        <v>247</v>
      </c>
      <c r="U114" s="65" t="n">
        <f aca="false">SUM(U115:U116)</f>
        <v>150</v>
      </c>
      <c r="V114" s="65" t="n">
        <f aca="false">SUM(V115:V116)</f>
        <v>73</v>
      </c>
      <c r="W114" s="65" t="n">
        <f aca="false">SUM(W115:W116)</f>
        <v>41</v>
      </c>
      <c r="X114" s="65" t="n">
        <f aca="false">SUM(X115:X116)</f>
        <v>35</v>
      </c>
      <c r="Y114" s="74" t="s">
        <v>78</v>
      </c>
      <c r="Z114" s="48" t="s">
        <v>97</v>
      </c>
      <c r="AA114" s="36" t="s">
        <v>98</v>
      </c>
      <c r="AB114" s="37"/>
    </row>
    <row r="115" s="44" customFormat="true" ht="21.75" hidden="false" customHeight="true" outlineLevel="0" collapsed="false">
      <c r="A115" s="40"/>
      <c r="B115" s="55" t="s">
        <v>99</v>
      </c>
      <c r="E115" s="66" t="n">
        <f aca="false">SUM(F115:Y115)</f>
        <v>3644</v>
      </c>
      <c r="F115" s="66" t="n">
        <v>202</v>
      </c>
      <c r="G115" s="66" t="n">
        <v>209</v>
      </c>
      <c r="H115" s="66" t="n">
        <v>230</v>
      </c>
      <c r="I115" s="66" t="n">
        <v>214</v>
      </c>
      <c r="J115" s="66" t="n">
        <v>247</v>
      </c>
      <c r="K115" s="66" t="n">
        <v>227</v>
      </c>
      <c r="L115" s="66" t="n">
        <v>277</v>
      </c>
      <c r="M115" s="66" t="n">
        <v>302</v>
      </c>
      <c r="N115" s="66" t="n">
        <v>388</v>
      </c>
      <c r="O115" s="66" t="n">
        <v>364</v>
      </c>
      <c r="P115" s="66" t="n">
        <v>265</v>
      </c>
      <c r="Q115" s="66" t="n">
        <v>220</v>
      </c>
      <c r="R115" s="66" t="n">
        <v>147</v>
      </c>
      <c r="S115" s="66" t="n">
        <v>125</v>
      </c>
      <c r="T115" s="66" t="n">
        <v>99</v>
      </c>
      <c r="U115" s="66" t="n">
        <v>68</v>
      </c>
      <c r="V115" s="66" t="n">
        <v>31</v>
      </c>
      <c r="W115" s="67" t="n">
        <v>13</v>
      </c>
      <c r="X115" s="66" t="n">
        <v>16</v>
      </c>
      <c r="Y115" s="71" t="s">
        <v>78</v>
      </c>
      <c r="AA115" s="45" t="s">
        <v>100</v>
      </c>
      <c r="AB115" s="40"/>
    </row>
    <row r="116" s="44" customFormat="true" ht="21" hidden="false" customHeight="true" outlineLevel="0" collapsed="false">
      <c r="A116" s="40"/>
      <c r="B116" s="55" t="s">
        <v>39</v>
      </c>
      <c r="E116" s="66" t="n">
        <f aca="false">SUM(F116:Y116)</f>
        <v>6887</v>
      </c>
      <c r="F116" s="66" t="n">
        <v>447</v>
      </c>
      <c r="G116" s="66" t="n">
        <v>460</v>
      </c>
      <c r="H116" s="66" t="n">
        <v>505</v>
      </c>
      <c r="I116" s="66" t="n">
        <v>501</v>
      </c>
      <c r="J116" s="66" t="n">
        <v>489</v>
      </c>
      <c r="K116" s="66" t="n">
        <v>525</v>
      </c>
      <c r="L116" s="66" t="n">
        <v>657</v>
      </c>
      <c r="M116" s="66" t="n">
        <v>661</v>
      </c>
      <c r="N116" s="66" t="n">
        <v>617</v>
      </c>
      <c r="O116" s="66" t="n">
        <v>557</v>
      </c>
      <c r="P116" s="66" t="n">
        <v>426</v>
      </c>
      <c r="Q116" s="66" t="n">
        <v>326</v>
      </c>
      <c r="R116" s="66" t="n">
        <v>207</v>
      </c>
      <c r="S116" s="66" t="n">
        <v>190</v>
      </c>
      <c r="T116" s="66" t="n">
        <v>148</v>
      </c>
      <c r="U116" s="66" t="n">
        <v>82</v>
      </c>
      <c r="V116" s="66" t="n">
        <v>42</v>
      </c>
      <c r="W116" s="66" t="n">
        <v>28</v>
      </c>
      <c r="X116" s="66" t="n">
        <v>19</v>
      </c>
      <c r="Y116" s="71" t="s">
        <v>78</v>
      </c>
      <c r="AA116" s="45" t="s">
        <v>40</v>
      </c>
      <c r="AB116" s="40"/>
    </row>
    <row r="117" s="36" customFormat="true" ht="21" hidden="false" customHeight="true" outlineLevel="0" collapsed="false">
      <c r="A117" s="37" t="s">
        <v>101</v>
      </c>
      <c r="E117" s="65" t="n">
        <f aca="false">SUM(F117:Y117)</f>
        <v>16923</v>
      </c>
      <c r="F117" s="65" t="n">
        <f aca="false">SUM(F118:F119)</f>
        <v>1012</v>
      </c>
      <c r="G117" s="65" t="n">
        <f aca="false">SUM(G118:G119)</f>
        <v>1084</v>
      </c>
      <c r="H117" s="65" t="n">
        <f aca="false">SUM(H118:H119)</f>
        <v>1226</v>
      </c>
      <c r="I117" s="65" t="n">
        <f aca="false">SUM(I118:I119)</f>
        <v>1236</v>
      </c>
      <c r="J117" s="65" t="n">
        <f aca="false">SUM(J118:J119)</f>
        <v>1125</v>
      </c>
      <c r="K117" s="65" t="n">
        <f aca="false">SUM(K118:K119)</f>
        <v>1261</v>
      </c>
      <c r="L117" s="65" t="n">
        <f aca="false">SUM(L118:L119)</f>
        <v>1339</v>
      </c>
      <c r="M117" s="65" t="n">
        <f aca="false">SUM(M118:M119)</f>
        <v>1495</v>
      </c>
      <c r="N117" s="65" t="n">
        <f aca="false">SUM(N118:N119)</f>
        <v>1523</v>
      </c>
      <c r="O117" s="65" t="n">
        <f aca="false">SUM(O118:O119)</f>
        <v>1241</v>
      </c>
      <c r="P117" s="65" t="n">
        <f aca="false">SUM(P118:P119)</f>
        <v>1003</v>
      </c>
      <c r="Q117" s="65" t="n">
        <f aca="false">SUM(Q118:Q119)</f>
        <v>760</v>
      </c>
      <c r="R117" s="65" t="n">
        <f aca="false">SUM(R118:R119)</f>
        <v>558</v>
      </c>
      <c r="S117" s="65" t="n">
        <f aca="false">SUM(S118:S119)</f>
        <v>512</v>
      </c>
      <c r="T117" s="65" t="n">
        <f aca="false">SUM(T118:T119)</f>
        <v>421</v>
      </c>
      <c r="U117" s="65" t="n">
        <f aca="false">SUM(U118:U119)</f>
        <v>262</v>
      </c>
      <c r="V117" s="65" t="n">
        <f aca="false">SUM(V118:V119)</f>
        <v>134</v>
      </c>
      <c r="W117" s="65" t="n">
        <f aca="false">SUM(W118:W119)</f>
        <v>85</v>
      </c>
      <c r="X117" s="65" t="n">
        <f aca="false">SUM(X118:X119)</f>
        <v>641</v>
      </c>
      <c r="Y117" s="65" t="n">
        <f aca="false">SUM(Y118:Y119)</f>
        <v>5</v>
      </c>
      <c r="Z117" s="48" t="s">
        <v>114</v>
      </c>
      <c r="AA117" s="36" t="s">
        <v>102</v>
      </c>
      <c r="AB117" s="37"/>
    </row>
    <row r="118" s="44" customFormat="true" ht="19.5" hidden="false" customHeight="true" outlineLevel="0" collapsed="false">
      <c r="A118" s="40"/>
      <c r="B118" s="55" t="s">
        <v>103</v>
      </c>
      <c r="E118" s="66" t="n">
        <f aca="false">SUM(F118:Y118)</f>
        <v>2760</v>
      </c>
      <c r="F118" s="66" t="n">
        <v>161</v>
      </c>
      <c r="G118" s="66" t="n">
        <v>196</v>
      </c>
      <c r="H118" s="66" t="n">
        <v>176</v>
      </c>
      <c r="I118" s="66" t="n">
        <v>191</v>
      </c>
      <c r="J118" s="66" t="n">
        <v>168</v>
      </c>
      <c r="K118" s="66" t="n">
        <v>205</v>
      </c>
      <c r="L118" s="66" t="n">
        <v>216</v>
      </c>
      <c r="M118" s="66" t="n">
        <v>226</v>
      </c>
      <c r="N118" s="66" t="n">
        <v>243</v>
      </c>
      <c r="O118" s="66" t="n">
        <v>207</v>
      </c>
      <c r="P118" s="66" t="n">
        <v>195</v>
      </c>
      <c r="Q118" s="66" t="n">
        <v>146</v>
      </c>
      <c r="R118" s="66" t="n">
        <v>112</v>
      </c>
      <c r="S118" s="66" t="n">
        <v>87</v>
      </c>
      <c r="T118" s="66" t="n">
        <v>69</v>
      </c>
      <c r="U118" s="66" t="n">
        <v>54</v>
      </c>
      <c r="V118" s="66" t="n">
        <v>27</v>
      </c>
      <c r="W118" s="67" t="n">
        <v>25</v>
      </c>
      <c r="X118" s="66" t="n">
        <v>53</v>
      </c>
      <c r="Y118" s="66" t="n">
        <v>3</v>
      </c>
      <c r="AA118" s="59" t="s">
        <v>104</v>
      </c>
      <c r="AB118" s="40"/>
    </row>
    <row r="119" s="44" customFormat="true" ht="19.5" hidden="false" customHeight="true" outlineLevel="0" collapsed="false">
      <c r="A119" s="40"/>
      <c r="B119" s="55" t="s">
        <v>39</v>
      </c>
      <c r="E119" s="66" t="n">
        <f aca="false">SUM(F119:Y119)</f>
        <v>14163</v>
      </c>
      <c r="F119" s="66" t="n">
        <v>851</v>
      </c>
      <c r="G119" s="66" t="n">
        <v>888</v>
      </c>
      <c r="H119" s="66" t="n">
        <v>1050</v>
      </c>
      <c r="I119" s="66" t="n">
        <v>1045</v>
      </c>
      <c r="J119" s="66" t="n">
        <v>957</v>
      </c>
      <c r="K119" s="66" t="n">
        <v>1056</v>
      </c>
      <c r="L119" s="66" t="n">
        <v>1123</v>
      </c>
      <c r="M119" s="66" t="n">
        <v>1269</v>
      </c>
      <c r="N119" s="66" t="n">
        <v>1280</v>
      </c>
      <c r="O119" s="66" t="n">
        <v>1034</v>
      </c>
      <c r="P119" s="66" t="n">
        <v>808</v>
      </c>
      <c r="Q119" s="66" t="n">
        <v>614</v>
      </c>
      <c r="R119" s="66" t="n">
        <v>446</v>
      </c>
      <c r="S119" s="66" t="n">
        <v>425</v>
      </c>
      <c r="T119" s="66" t="n">
        <v>352</v>
      </c>
      <c r="U119" s="66" t="n">
        <v>208</v>
      </c>
      <c r="V119" s="66" t="n">
        <v>107</v>
      </c>
      <c r="W119" s="67" t="n">
        <v>60</v>
      </c>
      <c r="X119" s="66" t="n">
        <v>588</v>
      </c>
      <c r="Y119" s="66" t="n">
        <v>2</v>
      </c>
      <c r="AA119" s="50" t="s">
        <v>40</v>
      </c>
      <c r="AB119" s="40"/>
    </row>
    <row r="120" s="4" customFormat="true" ht="18.75" hidden="false" customHeight="true" outlineLevel="0" collapsed="false">
      <c r="A120" s="3"/>
      <c r="B120" s="4" t="s">
        <v>0</v>
      </c>
      <c r="C120" s="5" t="n">
        <v>1.3</v>
      </c>
      <c r="D120" s="4" t="s">
        <v>72</v>
      </c>
      <c r="AB120" s="3"/>
    </row>
    <row r="121" s="7" customFormat="true" ht="18" hidden="false" customHeight="true" outlineLevel="0" collapsed="false">
      <c r="A121" s="6"/>
      <c r="B121" s="7" t="s">
        <v>2</v>
      </c>
      <c r="C121" s="5" t="n">
        <v>1.3</v>
      </c>
      <c r="D121" s="7" t="s">
        <v>73</v>
      </c>
      <c r="AB121" s="6"/>
    </row>
    <row r="122" customFormat="false" ht="1.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X122" s="1"/>
      <c r="Y122" s="1"/>
      <c r="Z122" s="1"/>
    </row>
    <row r="123" s="13" customFormat="true" ht="18" hidden="false" customHeight="true" outlineLevel="0" collapsed="false">
      <c r="A123" s="8" t="s">
        <v>4</v>
      </c>
      <c r="B123" s="8"/>
      <c r="C123" s="8"/>
      <c r="D123" s="8"/>
      <c r="E123" s="9"/>
      <c r="F123" s="10" t="s">
        <v>5</v>
      </c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1" t="s">
        <v>6</v>
      </c>
      <c r="AA123" s="11"/>
      <c r="AB123" s="12"/>
    </row>
    <row r="124" s="13" customFormat="true" ht="15.75" hidden="false" customHeight="true" outlineLevel="0" collapsed="false">
      <c r="A124" s="8"/>
      <c r="B124" s="8"/>
      <c r="C124" s="8"/>
      <c r="D124" s="8"/>
      <c r="E124" s="19"/>
      <c r="F124" s="15"/>
      <c r="G124" s="16"/>
      <c r="H124" s="12"/>
      <c r="I124" s="16"/>
      <c r="J124" s="12"/>
      <c r="K124" s="16"/>
      <c r="L124" s="12"/>
      <c r="M124" s="16"/>
      <c r="N124" s="12"/>
      <c r="O124" s="16"/>
      <c r="P124" s="12"/>
      <c r="Q124" s="16"/>
      <c r="R124" s="12"/>
      <c r="S124" s="16"/>
      <c r="T124" s="12"/>
      <c r="U124" s="16"/>
      <c r="V124" s="12"/>
      <c r="W124" s="14" t="s">
        <v>7</v>
      </c>
      <c r="X124" s="17" t="s">
        <v>8</v>
      </c>
      <c r="Y124" s="18" t="s">
        <v>9</v>
      </c>
      <c r="Z124" s="11"/>
      <c r="AA124" s="11"/>
      <c r="AB124" s="12"/>
    </row>
    <row r="125" s="13" customFormat="true" ht="14.25" hidden="false" customHeight="true" outlineLevel="0" collapsed="false">
      <c r="A125" s="8"/>
      <c r="B125" s="8"/>
      <c r="C125" s="8"/>
      <c r="D125" s="8"/>
      <c r="E125" s="19" t="s">
        <v>10</v>
      </c>
      <c r="F125" s="15"/>
      <c r="G125" s="19"/>
      <c r="H125" s="20"/>
      <c r="I125" s="19"/>
      <c r="J125" s="20"/>
      <c r="K125" s="19"/>
      <c r="L125" s="20"/>
      <c r="M125" s="19"/>
      <c r="N125" s="20"/>
      <c r="O125" s="19"/>
      <c r="P125" s="20"/>
      <c r="Q125" s="19"/>
      <c r="R125" s="20"/>
      <c r="S125" s="19"/>
      <c r="T125" s="20"/>
      <c r="U125" s="19"/>
      <c r="V125" s="20"/>
      <c r="W125" s="21" t="s">
        <v>11</v>
      </c>
      <c r="X125" s="22" t="s">
        <v>12</v>
      </c>
      <c r="Y125" s="21" t="s">
        <v>13</v>
      </c>
      <c r="Z125" s="11"/>
      <c r="AA125" s="11"/>
      <c r="AB125" s="12"/>
    </row>
    <row r="126" s="13" customFormat="true" ht="12.75" hidden="false" customHeight="true" outlineLevel="0" collapsed="false">
      <c r="A126" s="8"/>
      <c r="B126" s="8"/>
      <c r="C126" s="8"/>
      <c r="D126" s="8"/>
      <c r="E126" s="14" t="s">
        <v>14</v>
      </c>
      <c r="F126" s="15" t="s">
        <v>15</v>
      </c>
      <c r="G126" s="14" t="s">
        <v>16</v>
      </c>
      <c r="H126" s="20" t="s">
        <v>17</v>
      </c>
      <c r="I126" s="14" t="s">
        <v>18</v>
      </c>
      <c r="J126" s="20" t="s">
        <v>19</v>
      </c>
      <c r="K126" s="14" t="s">
        <v>20</v>
      </c>
      <c r="L126" s="20" t="s">
        <v>21</v>
      </c>
      <c r="M126" s="14" t="s">
        <v>22</v>
      </c>
      <c r="N126" s="20" t="s">
        <v>23</v>
      </c>
      <c r="O126" s="14" t="s">
        <v>24</v>
      </c>
      <c r="P126" s="20" t="s">
        <v>25</v>
      </c>
      <c r="Q126" s="14" t="s">
        <v>26</v>
      </c>
      <c r="R126" s="20" t="s">
        <v>27</v>
      </c>
      <c r="S126" s="14" t="s">
        <v>28</v>
      </c>
      <c r="T126" s="20" t="s">
        <v>29</v>
      </c>
      <c r="U126" s="14" t="s">
        <v>30</v>
      </c>
      <c r="V126" s="20" t="s">
        <v>31</v>
      </c>
      <c r="W126" s="23" t="s">
        <v>32</v>
      </c>
      <c r="X126" s="17"/>
      <c r="Y126" s="23" t="s">
        <v>33</v>
      </c>
      <c r="Z126" s="11"/>
      <c r="AA126" s="11"/>
      <c r="AB126" s="12"/>
    </row>
    <row r="127" s="13" customFormat="true" ht="12.75" hidden="false" customHeight="true" outlineLevel="0" collapsed="false">
      <c r="A127" s="8"/>
      <c r="B127" s="8"/>
      <c r="C127" s="8"/>
      <c r="D127" s="8"/>
      <c r="E127" s="19"/>
      <c r="F127" s="15"/>
      <c r="G127" s="24"/>
      <c r="H127" s="12"/>
      <c r="I127" s="24"/>
      <c r="J127" s="12"/>
      <c r="K127" s="24"/>
      <c r="L127" s="12"/>
      <c r="M127" s="24"/>
      <c r="N127" s="12"/>
      <c r="O127" s="24"/>
      <c r="P127" s="12"/>
      <c r="Q127" s="24"/>
      <c r="R127" s="12"/>
      <c r="S127" s="24"/>
      <c r="T127" s="12"/>
      <c r="U127" s="24"/>
      <c r="V127" s="12"/>
      <c r="W127" s="23" t="s">
        <v>34</v>
      </c>
      <c r="X127" s="17"/>
      <c r="Y127" s="23" t="s">
        <v>35</v>
      </c>
      <c r="Z127" s="11"/>
      <c r="AA127" s="11"/>
      <c r="AB127" s="12"/>
    </row>
    <row r="128" s="13" customFormat="true" ht="9.75" hidden="false" customHeight="true" outlineLevel="0" collapsed="false">
      <c r="A128" s="8"/>
      <c r="B128" s="8"/>
      <c r="C128" s="8"/>
      <c r="D128" s="8"/>
      <c r="E128" s="25"/>
      <c r="F128" s="26"/>
      <c r="G128" s="27"/>
      <c r="H128" s="28"/>
      <c r="I128" s="27"/>
      <c r="J128" s="28"/>
      <c r="K128" s="27"/>
      <c r="L128" s="28"/>
      <c r="M128" s="27"/>
      <c r="N128" s="28"/>
      <c r="O128" s="27"/>
      <c r="P128" s="28"/>
      <c r="Q128" s="27"/>
      <c r="R128" s="28"/>
      <c r="S128" s="27"/>
      <c r="T128" s="28"/>
      <c r="U128" s="27"/>
      <c r="V128" s="28"/>
      <c r="W128" s="29"/>
      <c r="X128" s="30"/>
      <c r="Y128" s="27"/>
      <c r="Z128" s="11"/>
      <c r="AA128" s="11"/>
      <c r="AB128" s="12"/>
    </row>
    <row r="129" s="36" customFormat="true" ht="21.75" hidden="false" customHeight="true" outlineLevel="0" collapsed="false">
      <c r="A129" s="75" t="s">
        <v>115</v>
      </c>
      <c r="B129" s="75"/>
      <c r="C129" s="75"/>
      <c r="D129" s="75"/>
      <c r="E129" s="76" t="n">
        <f aca="false">SUM(F129:Y129)</f>
        <v>374144</v>
      </c>
      <c r="F129" s="76" t="n">
        <f aca="false">SUM(F130:F131)</f>
        <v>21117</v>
      </c>
      <c r="G129" s="76" t="n">
        <f aca="false">SUM(G130:G131)</f>
        <v>21880</v>
      </c>
      <c r="H129" s="76" t="n">
        <f aca="false">SUM(H130:H131)</f>
        <v>25328</v>
      </c>
      <c r="I129" s="76" t="n">
        <f aca="false">SUM(I130:I131)</f>
        <v>25277</v>
      </c>
      <c r="J129" s="76" t="n">
        <f aca="false">SUM(J130:J131)</f>
        <v>26082</v>
      </c>
      <c r="K129" s="76" t="n">
        <f aca="false">SUM(K130:K131)</f>
        <v>28113</v>
      </c>
      <c r="L129" s="76" t="n">
        <f aca="false">SUM(L130:L131)</f>
        <v>29489</v>
      </c>
      <c r="M129" s="76" t="n">
        <f aca="false">SUM(M130:M131)</f>
        <v>32025</v>
      </c>
      <c r="N129" s="76" t="n">
        <f aca="false">SUM(N130:N131)</f>
        <v>34124</v>
      </c>
      <c r="O129" s="76" t="n">
        <f aca="false">SUM(O130:O131)</f>
        <v>30166</v>
      </c>
      <c r="P129" s="76" t="n">
        <f aca="false">SUM(P130:P131)</f>
        <v>24771</v>
      </c>
      <c r="Q129" s="76" t="n">
        <f aca="false">SUM(Q130:Q131)</f>
        <v>19249</v>
      </c>
      <c r="R129" s="76" t="n">
        <f aca="false">SUM(R130:R131)</f>
        <v>13448</v>
      </c>
      <c r="S129" s="76" t="n">
        <f aca="false">SUM(S130:S131)</f>
        <v>12617</v>
      </c>
      <c r="T129" s="76" t="n">
        <f aca="false">SUM(T130:T131)</f>
        <v>10088</v>
      </c>
      <c r="U129" s="76" t="n">
        <f aca="false">SUM(U130:U131)</f>
        <v>6907</v>
      </c>
      <c r="V129" s="76" t="n">
        <f aca="false">SUM(V130:V131)</f>
        <v>3849</v>
      </c>
      <c r="W129" s="76" t="n">
        <f aca="false">SUM(W130:W131)</f>
        <v>3103</v>
      </c>
      <c r="X129" s="76" t="n">
        <f aca="false">SUM(X130:X131)</f>
        <v>6376</v>
      </c>
      <c r="Y129" s="77" t="n">
        <f aca="false">SUM(Y130:Y131)</f>
        <v>135</v>
      </c>
      <c r="Z129" s="62" t="s">
        <v>116</v>
      </c>
      <c r="AA129" s="62"/>
      <c r="AB129" s="37"/>
    </row>
    <row r="130" s="78" customFormat="true" ht="19.5" hidden="false" customHeight="true" outlineLevel="0" collapsed="false">
      <c r="A130" s="37"/>
      <c r="B130" s="78" t="s">
        <v>37</v>
      </c>
      <c r="E130" s="76" t="n">
        <f aca="false">SUM(F130:Y130)</f>
        <v>89431</v>
      </c>
      <c r="F130" s="79" t="n">
        <f aca="false">SUM(F133,F134,F135,F136,F137,F142,F145,F148,F149,F161,F164,F167,F168,F169,F174,F177)</f>
        <v>4806</v>
      </c>
      <c r="G130" s="79" t="n">
        <f aca="false">SUM(G133,G134,G135,G136,G137,G142,G145,G148,G149,G161,G164,G167,G168,G169,G174,G177)</f>
        <v>5064</v>
      </c>
      <c r="H130" s="79" t="n">
        <f aca="false">SUM(H133,H134,H135,H136,H137,H142,H145,H148,H149,H161,H164,H167,H168,H169,H174,H177)</f>
        <v>6044</v>
      </c>
      <c r="I130" s="79" t="n">
        <f aca="false">SUM(I133,I134,I135,I136,I137,I142,I145,I148,I149,I161,I164,I167,I168,I169,I174,I177)</f>
        <v>6089</v>
      </c>
      <c r="J130" s="79" t="n">
        <f aca="false">SUM(J133,J134,J135,J136,J137,J142,J145,J148,J149,J161,J164,J167,J168,J169,J174,J177)</f>
        <v>6241</v>
      </c>
      <c r="K130" s="79" t="n">
        <f aca="false">SUM(K133,K134,K135,K136,K137,K142,K145,K148,K149,K161,K164,K167,K168,K169,K174,K177)</f>
        <v>6608</v>
      </c>
      <c r="L130" s="79" t="n">
        <f aca="false">SUM(L133,L134,L135,L136,L137,L142,L145,L148,L149,L161,L164,L167,L168,L169,L174,L177)</f>
        <v>6976</v>
      </c>
      <c r="M130" s="79" t="n">
        <f aca="false">SUM(M133,M134,M135,M136,M137,M142,M145,M148,M149,M161,M164,M167,M168,M169,M174,M177)</f>
        <v>7478</v>
      </c>
      <c r="N130" s="79" t="n">
        <f aca="false">SUM(N133,N134,N135,N136,N137,N142,N145,N148,N149,N161,N164,N167,N168,N169,N174,N177)</f>
        <v>8358</v>
      </c>
      <c r="O130" s="79" t="n">
        <f aca="false">SUM(O133,O134,O135,O136,O137,O142,O145,O148,O149,O161,O164,O167,O168,O169,O174,O177)</f>
        <v>7902</v>
      </c>
      <c r="P130" s="79" t="n">
        <f aca="false">SUM(P133,P134,P135,P136,P137,P142,P145,P148,P149,P161,P164,P167,P168,P169,P174,P177)</f>
        <v>6320</v>
      </c>
      <c r="Q130" s="79" t="n">
        <f aca="false">SUM(Q133,Q134,Q135,Q136,Q137,Q142,Q145,Q148,Q149,Q161,Q164,Q167,Q168,Q169,Q174,Q177)</f>
        <v>4852</v>
      </c>
      <c r="R130" s="79" t="n">
        <f aca="false">SUM(R133,R134,R135,R136,R137,R142,R145,R148,R149,R161,R164,R167,R168,R169,R174,R177)</f>
        <v>3336</v>
      </c>
      <c r="S130" s="79" t="n">
        <f aca="false">SUM(S133,S134,S135,S136,S137,S142,S145,S148,S149,S161,S164,S167,S168,S169,S174,S177)</f>
        <v>2965</v>
      </c>
      <c r="T130" s="79" t="n">
        <f aca="false">SUM(T133,T134,T135,T136,T137,T142,T145,T148,T149,T161,T164,T167,T168,T169,T174,T177)</f>
        <v>2430</v>
      </c>
      <c r="U130" s="79" t="n">
        <f aca="false">SUM(U133,U134,U135,U136,U137,U142,U145,U148,U149,U161,U164,U167,U168,U169,U174,U177)</f>
        <v>1530</v>
      </c>
      <c r="V130" s="79" t="n">
        <f aca="false">SUM(V133,V134,V135,V136,V137,V142,V145,V148,V149,V161,V164,V167,V168,V169,V174,V177)</f>
        <v>837</v>
      </c>
      <c r="W130" s="79" t="n">
        <f aca="false">SUM(W133,W134,W135,W136,W137,W142,W145,W148,W149,W161,W164,W167,W168,W169,W174,W177)</f>
        <v>712</v>
      </c>
      <c r="X130" s="79" t="n">
        <f aca="false">SUM(X133,X134,X135,X136,X137,X142,X145,X148,X149,X161,X164,X167,X168,X169,X174,X177)</f>
        <v>789</v>
      </c>
      <c r="Y130" s="79" t="n">
        <f aca="false">SUM(Y133,Y134,Y135,Y136,Y137,Y142,Y145,Y148,Y149,Y161,Y164,Y167,Y168,Y169,Y174,Y177)</f>
        <v>94</v>
      </c>
      <c r="AA130" s="39" t="s">
        <v>38</v>
      </c>
      <c r="AB130" s="37"/>
    </row>
    <row r="131" s="78" customFormat="true" ht="21" hidden="false" customHeight="true" outlineLevel="0" collapsed="false">
      <c r="A131" s="37"/>
      <c r="B131" s="78" t="s">
        <v>39</v>
      </c>
      <c r="E131" s="76" t="n">
        <f aca="false">SUM(F131:Y131)</f>
        <v>284713</v>
      </c>
      <c r="F131" s="79" t="n">
        <f aca="false">SUM(F138,F140,F143,F146,F150,F162,F165,F170,F172,F175,F178)</f>
        <v>16311</v>
      </c>
      <c r="G131" s="79" t="n">
        <f aca="false">SUM(G138,G140,G143,G146,G150,G162,G165,G170,G172,G175,G178)</f>
        <v>16816</v>
      </c>
      <c r="H131" s="79" t="n">
        <f aca="false">SUM(H138,H140,H143,H146,H150,H162,H165,H170,H172,H175,H178)</f>
        <v>19284</v>
      </c>
      <c r="I131" s="79" t="n">
        <f aca="false">SUM(I138,I140,I143,I146,I150,I162,I165,I170,I172,I175,I178)</f>
        <v>19188</v>
      </c>
      <c r="J131" s="79" t="n">
        <f aca="false">SUM(J138,J140,J143,J146,J150,J162,J165,J170,J172,J175,J178)</f>
        <v>19841</v>
      </c>
      <c r="K131" s="79" t="n">
        <f aca="false">SUM(K138,K140,K143,K146,K150,K162,K165,K170,K172,K175,K178)</f>
        <v>21505</v>
      </c>
      <c r="L131" s="79" t="n">
        <f aca="false">SUM(L138,L140,L143,L146,L150,L162,L165,L170,L172,L175,L178)</f>
        <v>22513</v>
      </c>
      <c r="M131" s="79" t="n">
        <f aca="false">SUM(M138,M140,M143,M146,M150,M162,M165,M170,M172,M175,M178)</f>
        <v>24547</v>
      </c>
      <c r="N131" s="79" t="n">
        <f aca="false">SUM(N138,N140,N143,N146,N150,N162,N165,N170,N172,N175,N178)</f>
        <v>25766</v>
      </c>
      <c r="O131" s="79" t="n">
        <f aca="false">SUM(O138,O140,O143,O146,O150,O162,O165,O170,O172,O175,O178)</f>
        <v>22264</v>
      </c>
      <c r="P131" s="79" t="n">
        <f aca="false">SUM(P138,P140,P143,P146,P150,P162,P165,P170,P172,P175,P178)</f>
        <v>18451</v>
      </c>
      <c r="Q131" s="79" t="n">
        <f aca="false">SUM(Q138,Q140,Q143,Q146,Q150,Q162,Q165,Q170,Q172,Q175,Q178)</f>
        <v>14397</v>
      </c>
      <c r="R131" s="79" t="n">
        <f aca="false">SUM(R138,R140,R143,R146,R150,R162,R165,R170,R172,R175,R178)</f>
        <v>10112</v>
      </c>
      <c r="S131" s="79" t="n">
        <f aca="false">SUM(S138,S140,S143,S146,S150,S162,S165,S170,S172,S175,S178)</f>
        <v>9652</v>
      </c>
      <c r="T131" s="79" t="n">
        <f aca="false">SUM(T138,T140,T143,T146,T150,T162,T165,T170,T172,T175,T178)</f>
        <v>7658</v>
      </c>
      <c r="U131" s="79" t="n">
        <f aca="false">SUM(U138,U140,U143,U146,U150,U162,U165,U170,U172,U175,U178)</f>
        <v>5377</v>
      </c>
      <c r="V131" s="79" t="n">
        <f aca="false">SUM(V138,V140,V143,V146,V150,V162,V165,V170,V172,V175,V178)</f>
        <v>3012</v>
      </c>
      <c r="W131" s="79" t="n">
        <f aca="false">SUM(W138,W140,W143,W146,W150,W162,W165,W170,W172,W175,W178)</f>
        <v>2391</v>
      </c>
      <c r="X131" s="79" t="n">
        <f aca="false">SUM(X138,X140,X143,X146,X150,X162,X165,X170,X172,X175,X178)</f>
        <v>5587</v>
      </c>
      <c r="Y131" s="79" t="n">
        <f aca="false">SUM(Y138,Y140,Y143,Y146,Y150,Y162,Y165,Y170,Y172,Y175,Y178)</f>
        <v>41</v>
      </c>
      <c r="AA131" s="39" t="s">
        <v>40</v>
      </c>
      <c r="AB131" s="37"/>
    </row>
    <row r="132" s="78" customFormat="true" ht="19.5" hidden="false" customHeight="true" outlineLevel="0" collapsed="false">
      <c r="A132" s="37" t="s">
        <v>41</v>
      </c>
      <c r="E132" s="76" t="n">
        <f aca="false">SUM(F132:Y132)</f>
        <v>119579</v>
      </c>
      <c r="F132" s="76" t="n">
        <f aca="false">SUM(F133:F138)</f>
        <v>6230</v>
      </c>
      <c r="G132" s="76" t="n">
        <f aca="false">SUM(G133:G138)</f>
        <v>6464</v>
      </c>
      <c r="H132" s="76" t="n">
        <f aca="false">SUM(H133:H138)</f>
        <v>7964</v>
      </c>
      <c r="I132" s="76" t="n">
        <f aca="false">SUM(I133:I138)</f>
        <v>8062</v>
      </c>
      <c r="J132" s="76" t="n">
        <f aca="false">SUM(J133:J138)</f>
        <v>8382</v>
      </c>
      <c r="K132" s="76" t="n">
        <f aca="false">SUM(K133:K138)</f>
        <v>8687</v>
      </c>
      <c r="L132" s="76" t="n">
        <f aca="false">SUM(L133:L138)</f>
        <v>9110</v>
      </c>
      <c r="M132" s="76" t="n">
        <f aca="false">SUM(M133:M138)</f>
        <v>10162</v>
      </c>
      <c r="N132" s="76" t="n">
        <f aca="false">SUM(N133:N138)</f>
        <v>11450</v>
      </c>
      <c r="O132" s="76" t="n">
        <f aca="false">SUM(O133:O138)</f>
        <v>10769</v>
      </c>
      <c r="P132" s="76" t="n">
        <f aca="false">SUM(P133:P138)</f>
        <v>8486</v>
      </c>
      <c r="Q132" s="76" t="n">
        <f aca="false">SUM(Q133:Q138)</f>
        <v>6303</v>
      </c>
      <c r="R132" s="76" t="n">
        <f aca="false">SUM(R133:R138)</f>
        <v>4377</v>
      </c>
      <c r="S132" s="76" t="n">
        <f aca="false">SUM(S133:S138)</f>
        <v>3953</v>
      </c>
      <c r="T132" s="76" t="n">
        <f aca="false">SUM(T133:T138)</f>
        <v>3279</v>
      </c>
      <c r="U132" s="76" t="n">
        <f aca="false">SUM(U133:U138)</f>
        <v>2148</v>
      </c>
      <c r="V132" s="76" t="n">
        <f aca="false">SUM(V133:V138)</f>
        <v>1219</v>
      </c>
      <c r="W132" s="76" t="n">
        <f aca="false">SUM(W133:W138)</f>
        <v>1081</v>
      </c>
      <c r="X132" s="76" t="n">
        <f aca="false">SUM(X133:X138)</f>
        <v>1398</v>
      </c>
      <c r="Y132" s="79" t="n">
        <f aca="false">SUM(Y133:Y138)</f>
        <v>55</v>
      </c>
      <c r="Z132" s="48" t="s">
        <v>117</v>
      </c>
      <c r="AA132" s="47" t="s">
        <v>117</v>
      </c>
      <c r="AB132" s="37"/>
    </row>
    <row r="133" s="44" customFormat="true" ht="18.75" hidden="false" customHeight="true" outlineLevel="0" collapsed="false">
      <c r="A133" s="40"/>
      <c r="B133" s="41" t="s">
        <v>43</v>
      </c>
      <c r="E133" s="80" t="n">
        <f aca="false">SUM(F133:Y133)</f>
        <v>13290</v>
      </c>
      <c r="F133" s="81" t="n">
        <v>641</v>
      </c>
      <c r="G133" s="82" t="n">
        <v>721</v>
      </c>
      <c r="H133" s="80" t="n">
        <v>940</v>
      </c>
      <c r="I133" s="81" t="n">
        <v>947</v>
      </c>
      <c r="J133" s="82" t="n">
        <v>883</v>
      </c>
      <c r="K133" s="83" t="n">
        <v>964</v>
      </c>
      <c r="L133" s="81" t="n">
        <v>997</v>
      </c>
      <c r="M133" s="83" t="n">
        <v>985</v>
      </c>
      <c r="N133" s="80" t="n">
        <v>1102</v>
      </c>
      <c r="O133" s="81" t="n">
        <v>1060</v>
      </c>
      <c r="P133" s="82" t="n">
        <v>1059</v>
      </c>
      <c r="Q133" s="43" t="n">
        <v>815</v>
      </c>
      <c r="R133" s="84" t="n">
        <v>579</v>
      </c>
      <c r="S133" s="43" t="n">
        <v>506</v>
      </c>
      <c r="T133" s="84" t="n">
        <v>423</v>
      </c>
      <c r="U133" s="43" t="n">
        <v>256</v>
      </c>
      <c r="V133" s="84" t="n">
        <v>148</v>
      </c>
      <c r="W133" s="43" t="n">
        <v>121</v>
      </c>
      <c r="X133" s="84" t="n">
        <v>111</v>
      </c>
      <c r="Y133" s="43" t="n">
        <v>32</v>
      </c>
      <c r="AA133" s="45" t="s">
        <v>44</v>
      </c>
      <c r="AB133" s="40"/>
    </row>
    <row r="134" s="44" customFormat="true" ht="19.5" hidden="false" customHeight="true" outlineLevel="0" collapsed="false">
      <c r="A134" s="40"/>
      <c r="B134" s="46" t="s">
        <v>45</v>
      </c>
      <c r="C134" s="40"/>
      <c r="D134" s="42"/>
      <c r="E134" s="80" t="n">
        <f aca="false">SUM(F134:Y134)</f>
        <v>13055</v>
      </c>
      <c r="F134" s="43" t="n">
        <v>680</v>
      </c>
      <c r="G134" s="43" t="n">
        <v>774</v>
      </c>
      <c r="H134" s="43" t="n">
        <v>888</v>
      </c>
      <c r="I134" s="43" t="n">
        <v>866</v>
      </c>
      <c r="J134" s="43" t="n">
        <v>976</v>
      </c>
      <c r="K134" s="43" t="n">
        <v>943</v>
      </c>
      <c r="L134" s="43" t="n">
        <v>1039</v>
      </c>
      <c r="M134" s="43" t="n">
        <v>1019</v>
      </c>
      <c r="N134" s="43" t="n">
        <v>1315</v>
      </c>
      <c r="O134" s="43" t="n">
        <v>1234</v>
      </c>
      <c r="P134" s="43" t="n">
        <v>907</v>
      </c>
      <c r="Q134" s="43" t="n">
        <v>671</v>
      </c>
      <c r="R134" s="43" t="n">
        <v>468</v>
      </c>
      <c r="S134" s="43" t="n">
        <v>408</v>
      </c>
      <c r="T134" s="43" t="n">
        <v>358</v>
      </c>
      <c r="U134" s="43" t="n">
        <v>184</v>
      </c>
      <c r="V134" s="43" t="n">
        <v>100</v>
      </c>
      <c r="W134" s="43" t="n">
        <v>83</v>
      </c>
      <c r="X134" s="43" t="n">
        <v>136</v>
      </c>
      <c r="Y134" s="43" t="n">
        <v>6</v>
      </c>
      <c r="AA134" s="47" t="s">
        <v>46</v>
      </c>
      <c r="AB134" s="40"/>
    </row>
    <row r="135" s="44" customFormat="true" ht="19.5" hidden="false" customHeight="true" outlineLevel="0" collapsed="false">
      <c r="A135" s="40"/>
      <c r="B135" s="46" t="s">
        <v>47</v>
      </c>
      <c r="C135" s="40"/>
      <c r="D135" s="42"/>
      <c r="E135" s="80" t="n">
        <f aca="false">SUM(F135:Y135)</f>
        <v>6589</v>
      </c>
      <c r="F135" s="43" t="n">
        <v>339</v>
      </c>
      <c r="G135" s="43" t="n">
        <v>400</v>
      </c>
      <c r="H135" s="43" t="n">
        <v>484</v>
      </c>
      <c r="I135" s="43" t="n">
        <v>473</v>
      </c>
      <c r="J135" s="43" t="n">
        <v>425</v>
      </c>
      <c r="K135" s="43" t="n">
        <v>466</v>
      </c>
      <c r="L135" s="43" t="n">
        <v>558</v>
      </c>
      <c r="M135" s="43" t="n">
        <v>649</v>
      </c>
      <c r="N135" s="43" t="n">
        <v>643</v>
      </c>
      <c r="O135" s="43" t="n">
        <v>589</v>
      </c>
      <c r="P135" s="43" t="n">
        <v>463</v>
      </c>
      <c r="Q135" s="43" t="n">
        <v>387</v>
      </c>
      <c r="R135" s="43" t="n">
        <v>229</v>
      </c>
      <c r="S135" s="43" t="n">
        <v>193</v>
      </c>
      <c r="T135" s="43" t="n">
        <v>99</v>
      </c>
      <c r="U135" s="43" t="n">
        <v>87</v>
      </c>
      <c r="V135" s="43" t="n">
        <v>41</v>
      </c>
      <c r="W135" s="43" t="n">
        <v>33</v>
      </c>
      <c r="X135" s="43" t="n">
        <v>29</v>
      </c>
      <c r="Y135" s="43" t="n">
        <v>2</v>
      </c>
      <c r="AA135" s="47" t="s">
        <v>48</v>
      </c>
      <c r="AB135" s="40"/>
    </row>
    <row r="136" s="44" customFormat="true" ht="18.75" hidden="false" customHeight="true" outlineLevel="0" collapsed="false">
      <c r="A136" s="40"/>
      <c r="B136" s="41" t="s">
        <v>49</v>
      </c>
      <c r="E136" s="80" t="n">
        <f aca="false">SUM(F136:Y136)</f>
        <v>10811</v>
      </c>
      <c r="F136" s="81" t="n">
        <v>564</v>
      </c>
      <c r="G136" s="82" t="n">
        <v>564</v>
      </c>
      <c r="H136" s="80" t="n">
        <v>702</v>
      </c>
      <c r="I136" s="81" t="n">
        <v>785</v>
      </c>
      <c r="J136" s="82" t="n">
        <v>809</v>
      </c>
      <c r="K136" s="83" t="n">
        <v>817</v>
      </c>
      <c r="L136" s="81" t="n">
        <v>834</v>
      </c>
      <c r="M136" s="83" t="n">
        <v>859</v>
      </c>
      <c r="N136" s="80" t="n">
        <v>1111</v>
      </c>
      <c r="O136" s="81" t="n">
        <v>1062</v>
      </c>
      <c r="P136" s="82" t="n">
        <v>794</v>
      </c>
      <c r="Q136" s="43" t="n">
        <v>569</v>
      </c>
      <c r="R136" s="84" t="n">
        <v>351</v>
      </c>
      <c r="S136" s="43" t="n">
        <v>308</v>
      </c>
      <c r="T136" s="84" t="n">
        <v>246</v>
      </c>
      <c r="U136" s="43" t="n">
        <v>153</v>
      </c>
      <c r="V136" s="84" t="n">
        <v>79</v>
      </c>
      <c r="W136" s="43" t="n">
        <v>87</v>
      </c>
      <c r="X136" s="84" t="n">
        <v>115</v>
      </c>
      <c r="Y136" s="43" t="n">
        <v>2</v>
      </c>
      <c r="AA136" s="45" t="s">
        <v>52</v>
      </c>
      <c r="AB136" s="40"/>
    </row>
    <row r="137" s="44" customFormat="true" ht="18" hidden="false" customHeight="true" outlineLevel="0" collapsed="false">
      <c r="A137" s="40"/>
      <c r="B137" s="41" t="s">
        <v>51</v>
      </c>
      <c r="E137" s="80" t="n">
        <f aca="false">SUM(F137:Y137)</f>
        <v>13737</v>
      </c>
      <c r="F137" s="81" t="n">
        <v>805</v>
      </c>
      <c r="G137" s="82" t="n">
        <v>810</v>
      </c>
      <c r="H137" s="80" t="n">
        <v>908</v>
      </c>
      <c r="I137" s="81" t="n">
        <v>931</v>
      </c>
      <c r="J137" s="82" t="n">
        <v>972</v>
      </c>
      <c r="K137" s="83" t="n">
        <v>1056</v>
      </c>
      <c r="L137" s="81" t="n">
        <v>1066</v>
      </c>
      <c r="M137" s="83" t="n">
        <v>1226</v>
      </c>
      <c r="N137" s="80" t="n">
        <v>1310</v>
      </c>
      <c r="O137" s="81" t="n">
        <v>1226</v>
      </c>
      <c r="P137" s="82" t="n">
        <v>892</v>
      </c>
      <c r="Q137" s="43" t="n">
        <v>676</v>
      </c>
      <c r="R137" s="84" t="n">
        <v>507</v>
      </c>
      <c r="S137" s="43" t="n">
        <v>416</v>
      </c>
      <c r="T137" s="84" t="n">
        <v>358</v>
      </c>
      <c r="U137" s="43" t="n">
        <v>247</v>
      </c>
      <c r="V137" s="84" t="n">
        <v>142</v>
      </c>
      <c r="W137" s="43" t="n">
        <v>124</v>
      </c>
      <c r="X137" s="84" t="n">
        <v>63</v>
      </c>
      <c r="Y137" s="43" t="n">
        <v>2</v>
      </c>
      <c r="AA137" s="45" t="s">
        <v>50</v>
      </c>
      <c r="AB137" s="40"/>
    </row>
    <row r="138" s="44" customFormat="true" ht="18" hidden="false" customHeight="true" outlineLevel="0" collapsed="false">
      <c r="A138" s="40"/>
      <c r="B138" s="55" t="s">
        <v>39</v>
      </c>
      <c r="E138" s="80" t="n">
        <f aca="false">SUM(F138:Y138)</f>
        <v>62097</v>
      </c>
      <c r="F138" s="81" t="n">
        <v>3201</v>
      </c>
      <c r="G138" s="82" t="n">
        <v>3195</v>
      </c>
      <c r="H138" s="80" t="n">
        <v>4042</v>
      </c>
      <c r="I138" s="81" t="n">
        <v>4060</v>
      </c>
      <c r="J138" s="82" t="n">
        <v>4317</v>
      </c>
      <c r="K138" s="83" t="n">
        <v>4441</v>
      </c>
      <c r="L138" s="81" t="n">
        <v>4616</v>
      </c>
      <c r="M138" s="83" t="n">
        <v>5424</v>
      </c>
      <c r="N138" s="80" t="n">
        <v>5969</v>
      </c>
      <c r="O138" s="81" t="n">
        <v>5598</v>
      </c>
      <c r="P138" s="82" t="n">
        <v>4371</v>
      </c>
      <c r="Q138" s="43" t="n">
        <v>3185</v>
      </c>
      <c r="R138" s="84" t="n">
        <v>2243</v>
      </c>
      <c r="S138" s="43" t="n">
        <v>2122</v>
      </c>
      <c r="T138" s="84" t="n">
        <v>1795</v>
      </c>
      <c r="U138" s="43" t="n">
        <v>1221</v>
      </c>
      <c r="V138" s="84" t="n">
        <v>709</v>
      </c>
      <c r="W138" s="43" t="n">
        <v>633</v>
      </c>
      <c r="X138" s="84" t="n">
        <v>944</v>
      </c>
      <c r="Y138" s="43" t="n">
        <v>11</v>
      </c>
      <c r="AA138" s="45" t="s">
        <v>53</v>
      </c>
      <c r="AB138" s="40"/>
    </row>
    <row r="139" s="78" customFormat="true" ht="20.25" hidden="false" customHeight="true" outlineLevel="0" collapsed="false">
      <c r="A139" s="37" t="s">
        <v>54</v>
      </c>
      <c r="E139" s="65" t="n">
        <f aca="false">SUM(F139:Y139)</f>
        <v>12178</v>
      </c>
      <c r="F139" s="65" t="n">
        <f aca="false">SUM(F140)</f>
        <v>834</v>
      </c>
      <c r="G139" s="65" t="n">
        <f aca="false">SUM(G140)</f>
        <v>798</v>
      </c>
      <c r="H139" s="65" t="n">
        <f aca="false">SUM(H140)</f>
        <v>878</v>
      </c>
      <c r="I139" s="65" t="n">
        <f aca="false">SUM(I140)</f>
        <v>907</v>
      </c>
      <c r="J139" s="65" t="n">
        <f aca="false">SUM(J140)</f>
        <v>917</v>
      </c>
      <c r="K139" s="65" t="n">
        <f aca="false">SUM(K140)</f>
        <v>967</v>
      </c>
      <c r="L139" s="65" t="n">
        <f aca="false">SUM(L140)</f>
        <v>1093</v>
      </c>
      <c r="M139" s="65" t="n">
        <f aca="false">SUM(M140)</f>
        <v>1130</v>
      </c>
      <c r="N139" s="65" t="n">
        <f aca="false">SUM(N140)</f>
        <v>1070</v>
      </c>
      <c r="O139" s="65" t="n">
        <f aca="false">SUM(O140)</f>
        <v>833</v>
      </c>
      <c r="P139" s="65" t="n">
        <f aca="false">SUM(P140)</f>
        <v>649</v>
      </c>
      <c r="Q139" s="65" t="n">
        <f aca="false">SUM(Q140)</f>
        <v>518</v>
      </c>
      <c r="R139" s="65" t="n">
        <f aca="false">SUM(R140)</f>
        <v>358</v>
      </c>
      <c r="S139" s="65" t="n">
        <f aca="false">SUM(S140)</f>
        <v>336</v>
      </c>
      <c r="T139" s="65" t="n">
        <f aca="false">SUM(T140)</f>
        <v>270</v>
      </c>
      <c r="U139" s="65" t="n">
        <f aca="false">SUM(U140)</f>
        <v>166</v>
      </c>
      <c r="V139" s="65" t="n">
        <f aca="false">SUM(V140)</f>
        <v>85</v>
      </c>
      <c r="W139" s="65" t="n">
        <f aca="false">SUM(W140)</f>
        <v>62</v>
      </c>
      <c r="X139" s="65" t="n">
        <f aca="false">SUM(X140)</f>
        <v>307</v>
      </c>
      <c r="Y139" s="74" t="s">
        <v>78</v>
      </c>
      <c r="Z139" s="48" t="s">
        <v>107</v>
      </c>
      <c r="AA139" s="36" t="s">
        <v>118</v>
      </c>
      <c r="AB139" s="37"/>
    </row>
    <row r="140" s="44" customFormat="true" ht="18.75" hidden="false" customHeight="true" outlineLevel="0" collapsed="false">
      <c r="A140" s="40"/>
      <c r="B140" s="55" t="s">
        <v>39</v>
      </c>
      <c r="E140" s="66" t="n">
        <f aca="false">SUM(F140:Y140)</f>
        <v>12178</v>
      </c>
      <c r="F140" s="66" t="n">
        <v>834</v>
      </c>
      <c r="G140" s="66" t="n">
        <v>798</v>
      </c>
      <c r="H140" s="66" t="n">
        <v>878</v>
      </c>
      <c r="I140" s="66" t="n">
        <v>907</v>
      </c>
      <c r="J140" s="66" t="n">
        <v>917</v>
      </c>
      <c r="K140" s="66" t="n">
        <v>967</v>
      </c>
      <c r="L140" s="66" t="n">
        <v>1093</v>
      </c>
      <c r="M140" s="66" t="n">
        <v>1130</v>
      </c>
      <c r="N140" s="66" t="n">
        <v>1070</v>
      </c>
      <c r="O140" s="66" t="n">
        <v>833</v>
      </c>
      <c r="P140" s="66" t="n">
        <v>649</v>
      </c>
      <c r="Q140" s="66" t="n">
        <v>518</v>
      </c>
      <c r="R140" s="66" t="n">
        <v>358</v>
      </c>
      <c r="S140" s="66" t="n">
        <v>336</v>
      </c>
      <c r="T140" s="66" t="n">
        <v>270</v>
      </c>
      <c r="U140" s="66" t="n">
        <v>166</v>
      </c>
      <c r="V140" s="66" t="n">
        <v>85</v>
      </c>
      <c r="W140" s="66" t="n">
        <v>62</v>
      </c>
      <c r="X140" s="66" t="n">
        <v>307</v>
      </c>
      <c r="Y140" s="73" t="s">
        <v>78</v>
      </c>
      <c r="Z140" s="45"/>
      <c r="AA140" s="45" t="s">
        <v>53</v>
      </c>
      <c r="AB140" s="40"/>
    </row>
    <row r="141" s="78" customFormat="true" ht="22.5" hidden="false" customHeight="true" outlineLevel="0" collapsed="false">
      <c r="A141" s="37" t="s">
        <v>56</v>
      </c>
      <c r="E141" s="65" t="n">
        <f aca="false">SUM(F141:Y141)</f>
        <v>43204</v>
      </c>
      <c r="F141" s="65" t="n">
        <f aca="false">SUM(F142:F143)</f>
        <v>2412</v>
      </c>
      <c r="G141" s="65" t="n">
        <f aca="false">SUM(G142:G143)</f>
        <v>2503</v>
      </c>
      <c r="H141" s="65" t="n">
        <f aca="false">SUM(H142:H143)</f>
        <v>2979</v>
      </c>
      <c r="I141" s="65" t="n">
        <f aca="false">SUM(I142:I143)</f>
        <v>2980</v>
      </c>
      <c r="J141" s="65" t="n">
        <f aca="false">SUM(J142:J143)</f>
        <v>2872</v>
      </c>
      <c r="K141" s="65" t="n">
        <f aca="false">SUM(K142:K143)</f>
        <v>3150</v>
      </c>
      <c r="L141" s="65" t="n">
        <f aca="false">SUM(L142:L143)</f>
        <v>3306</v>
      </c>
      <c r="M141" s="65" t="n">
        <f aca="false">SUM(M142:M143)</f>
        <v>3690</v>
      </c>
      <c r="N141" s="65" t="n">
        <f aca="false">SUM(N142:N143)</f>
        <v>4066</v>
      </c>
      <c r="O141" s="65" t="n">
        <f aca="false">SUM(O142:O143)</f>
        <v>3280</v>
      </c>
      <c r="P141" s="65" t="n">
        <f aca="false">SUM(P142:P143)</f>
        <v>2750</v>
      </c>
      <c r="Q141" s="65" t="n">
        <f aca="false">SUM(Q142:Q143)</f>
        <v>2230</v>
      </c>
      <c r="R141" s="65" t="n">
        <f aca="false">SUM(R142:R143)</f>
        <v>1506</v>
      </c>
      <c r="S141" s="65" t="n">
        <f aca="false">SUM(S142:S143)</f>
        <v>1569</v>
      </c>
      <c r="T141" s="65" t="n">
        <f aca="false">SUM(T142:T143)</f>
        <v>1174</v>
      </c>
      <c r="U141" s="65" t="n">
        <f aca="false">SUM(U142:U143)</f>
        <v>873</v>
      </c>
      <c r="V141" s="65" t="n">
        <f aca="false">SUM(V142:V143)</f>
        <v>489</v>
      </c>
      <c r="W141" s="65" t="n">
        <f aca="false">SUM(W142:W143)</f>
        <v>352</v>
      </c>
      <c r="X141" s="65" t="n">
        <f aca="false">SUM(X142:X143)</f>
        <v>1007</v>
      </c>
      <c r="Y141" s="65" t="n">
        <f aca="false">SUM(Y142:Y143)</f>
        <v>16</v>
      </c>
      <c r="Z141" s="49" t="s">
        <v>57</v>
      </c>
      <c r="AA141" s="36" t="s">
        <v>58</v>
      </c>
      <c r="AB141" s="37"/>
    </row>
    <row r="142" s="44" customFormat="true" ht="18.75" hidden="false" customHeight="true" outlineLevel="0" collapsed="false">
      <c r="A142" s="40"/>
      <c r="B142" s="55" t="s">
        <v>59</v>
      </c>
      <c r="E142" s="66" t="n">
        <f aca="false">SUM(F142:Y142)</f>
        <v>3449</v>
      </c>
      <c r="F142" s="66" t="n">
        <v>169</v>
      </c>
      <c r="G142" s="66" t="n">
        <v>177</v>
      </c>
      <c r="H142" s="66" t="n">
        <v>220</v>
      </c>
      <c r="I142" s="66" t="n">
        <v>225</v>
      </c>
      <c r="J142" s="66" t="n">
        <v>233</v>
      </c>
      <c r="K142" s="66" t="n">
        <v>260</v>
      </c>
      <c r="L142" s="66" t="n">
        <v>232</v>
      </c>
      <c r="M142" s="66" t="n">
        <v>261</v>
      </c>
      <c r="N142" s="66" t="n">
        <v>293</v>
      </c>
      <c r="O142" s="66" t="n">
        <v>279</v>
      </c>
      <c r="P142" s="66" t="n">
        <v>253</v>
      </c>
      <c r="Q142" s="66" t="n">
        <v>232</v>
      </c>
      <c r="R142" s="66" t="n">
        <v>142</v>
      </c>
      <c r="S142" s="66" t="n">
        <v>145</v>
      </c>
      <c r="T142" s="66" t="n">
        <v>112</v>
      </c>
      <c r="U142" s="66" t="n">
        <v>90</v>
      </c>
      <c r="V142" s="66" t="n">
        <v>49</v>
      </c>
      <c r="W142" s="66" t="n">
        <v>38</v>
      </c>
      <c r="X142" s="66" t="n">
        <v>28</v>
      </c>
      <c r="Y142" s="66" t="n">
        <v>11</v>
      </c>
      <c r="AA142" s="45" t="s">
        <v>60</v>
      </c>
      <c r="AB142" s="40"/>
    </row>
    <row r="143" s="44" customFormat="true" ht="18.75" hidden="false" customHeight="true" outlineLevel="0" collapsed="false">
      <c r="A143" s="40"/>
      <c r="B143" s="55" t="s">
        <v>39</v>
      </c>
      <c r="E143" s="66" t="n">
        <f aca="false">SUM(F143:Y143)</f>
        <v>39755</v>
      </c>
      <c r="F143" s="66" t="n">
        <v>2243</v>
      </c>
      <c r="G143" s="66" t="n">
        <v>2326</v>
      </c>
      <c r="H143" s="66" t="n">
        <v>2759</v>
      </c>
      <c r="I143" s="66" t="n">
        <v>2755</v>
      </c>
      <c r="J143" s="66" t="n">
        <v>2639</v>
      </c>
      <c r="K143" s="66" t="n">
        <v>2890</v>
      </c>
      <c r="L143" s="66" t="n">
        <v>3074</v>
      </c>
      <c r="M143" s="66" t="n">
        <v>3429</v>
      </c>
      <c r="N143" s="66" t="n">
        <v>3773</v>
      </c>
      <c r="O143" s="66" t="n">
        <v>3001</v>
      </c>
      <c r="P143" s="66" t="n">
        <v>2497</v>
      </c>
      <c r="Q143" s="66" t="n">
        <v>1998</v>
      </c>
      <c r="R143" s="66" t="n">
        <v>1364</v>
      </c>
      <c r="S143" s="66" t="n">
        <v>1424</v>
      </c>
      <c r="T143" s="66" t="n">
        <v>1062</v>
      </c>
      <c r="U143" s="66" t="n">
        <v>783</v>
      </c>
      <c r="V143" s="66" t="n">
        <v>440</v>
      </c>
      <c r="W143" s="66" t="n">
        <v>314</v>
      </c>
      <c r="X143" s="66" t="n">
        <v>979</v>
      </c>
      <c r="Y143" s="66" t="n">
        <v>5</v>
      </c>
      <c r="AA143" s="45" t="s">
        <v>40</v>
      </c>
      <c r="AB143" s="40"/>
    </row>
    <row r="144" s="78" customFormat="true" ht="20.25" hidden="false" customHeight="true" outlineLevel="0" collapsed="false">
      <c r="A144" s="37" t="s">
        <v>61</v>
      </c>
      <c r="E144" s="65" t="n">
        <f aca="false">SUM(F144:Y144)</f>
        <v>45071</v>
      </c>
      <c r="F144" s="65" t="n">
        <f aca="false">SUM(F145:F146)</f>
        <v>2831</v>
      </c>
      <c r="G144" s="65" t="n">
        <f aca="false">SUM(G145:G146)</f>
        <v>3017</v>
      </c>
      <c r="H144" s="65" t="n">
        <f aca="false">SUM(H145:H146)</f>
        <v>3315</v>
      </c>
      <c r="I144" s="65" t="n">
        <f aca="false">SUM(I145:I146)</f>
        <v>3167</v>
      </c>
      <c r="J144" s="65" t="n">
        <f aca="false">SUM(J145:J146)</f>
        <v>3268</v>
      </c>
      <c r="K144" s="65" t="n">
        <f aca="false">SUM(K145:K146)</f>
        <v>3682</v>
      </c>
      <c r="L144" s="65" t="n">
        <f aca="false">SUM(L145:L146)</f>
        <v>3776</v>
      </c>
      <c r="M144" s="65" t="n">
        <f aca="false">SUM(M145:M146)</f>
        <v>3840</v>
      </c>
      <c r="N144" s="65" t="n">
        <f aca="false">SUM(N145:N146)</f>
        <v>3878</v>
      </c>
      <c r="O144" s="65" t="n">
        <f aca="false">SUM(O145:O146)</f>
        <v>3305</v>
      </c>
      <c r="P144" s="65" t="n">
        <f aca="false">SUM(P145:P146)</f>
        <v>2631</v>
      </c>
      <c r="Q144" s="65" t="n">
        <f aca="false">SUM(Q145:Q146)</f>
        <v>2151</v>
      </c>
      <c r="R144" s="65" t="n">
        <f aca="false">SUM(R145:R146)</f>
        <v>1407</v>
      </c>
      <c r="S144" s="65" t="n">
        <f aca="false">SUM(S145:S146)</f>
        <v>1319</v>
      </c>
      <c r="T144" s="65" t="n">
        <f aca="false">SUM(T145:T146)</f>
        <v>1001</v>
      </c>
      <c r="U144" s="65" t="n">
        <f aca="false">SUM(U145:U146)</f>
        <v>674</v>
      </c>
      <c r="V144" s="65" t="n">
        <f aca="false">SUM(V145:V146)</f>
        <v>339</v>
      </c>
      <c r="W144" s="65" t="n">
        <f aca="false">SUM(W145:W146)</f>
        <v>268</v>
      </c>
      <c r="X144" s="65" t="n">
        <f aca="false">SUM(X145:X146)</f>
        <v>1180</v>
      </c>
      <c r="Y144" s="65" t="n">
        <f aca="false">SUM(Y145:Y146)</f>
        <v>22</v>
      </c>
      <c r="Z144" s="48" t="s">
        <v>108</v>
      </c>
      <c r="AA144" s="36" t="s">
        <v>62</v>
      </c>
      <c r="AB144" s="37"/>
    </row>
    <row r="145" s="44" customFormat="true" ht="17.25" hidden="false" customHeight="true" outlineLevel="0" collapsed="false">
      <c r="A145" s="40"/>
      <c r="B145" s="55" t="s">
        <v>63</v>
      </c>
      <c r="E145" s="66" t="n">
        <f aca="false">SUM(F145:Y145)</f>
        <v>8546</v>
      </c>
      <c r="F145" s="66" t="n">
        <v>540</v>
      </c>
      <c r="G145" s="66" t="n">
        <v>497</v>
      </c>
      <c r="H145" s="66" t="n">
        <v>579</v>
      </c>
      <c r="I145" s="66" t="n">
        <v>607</v>
      </c>
      <c r="J145" s="66" t="n">
        <v>662</v>
      </c>
      <c r="K145" s="66" t="n">
        <v>675</v>
      </c>
      <c r="L145" s="66" t="n">
        <v>681</v>
      </c>
      <c r="M145" s="66" t="n">
        <v>690</v>
      </c>
      <c r="N145" s="66" t="n">
        <v>778</v>
      </c>
      <c r="O145" s="66" t="n">
        <v>717</v>
      </c>
      <c r="P145" s="66" t="n">
        <v>533</v>
      </c>
      <c r="Q145" s="66" t="n">
        <v>455</v>
      </c>
      <c r="R145" s="66" t="n">
        <v>271</v>
      </c>
      <c r="S145" s="66" t="n">
        <v>251</v>
      </c>
      <c r="T145" s="66" t="n">
        <v>206</v>
      </c>
      <c r="U145" s="66" t="n">
        <v>151</v>
      </c>
      <c r="V145" s="66" t="n">
        <v>65</v>
      </c>
      <c r="W145" s="66" t="n">
        <v>49</v>
      </c>
      <c r="X145" s="66" t="n">
        <v>123</v>
      </c>
      <c r="Y145" s="66" t="n">
        <v>16</v>
      </c>
      <c r="AA145" s="45" t="s">
        <v>64</v>
      </c>
      <c r="AB145" s="40"/>
    </row>
    <row r="146" s="44" customFormat="true" ht="18" hidden="false" customHeight="true" outlineLevel="0" collapsed="false">
      <c r="A146" s="40"/>
      <c r="B146" s="55" t="s">
        <v>39</v>
      </c>
      <c r="E146" s="66" t="n">
        <f aca="false">SUM(F146:Y146)</f>
        <v>36525</v>
      </c>
      <c r="F146" s="66" t="n">
        <v>2291</v>
      </c>
      <c r="G146" s="66" t="n">
        <v>2520</v>
      </c>
      <c r="H146" s="66" t="n">
        <v>2736</v>
      </c>
      <c r="I146" s="66" t="n">
        <v>2560</v>
      </c>
      <c r="J146" s="66" t="n">
        <v>2606</v>
      </c>
      <c r="K146" s="66" t="n">
        <v>3007</v>
      </c>
      <c r="L146" s="66" t="n">
        <v>3095</v>
      </c>
      <c r="M146" s="66" t="n">
        <v>3150</v>
      </c>
      <c r="N146" s="66" t="n">
        <v>3100</v>
      </c>
      <c r="O146" s="66" t="n">
        <v>2588</v>
      </c>
      <c r="P146" s="66" t="n">
        <v>2098</v>
      </c>
      <c r="Q146" s="66" t="n">
        <v>1696</v>
      </c>
      <c r="R146" s="66" t="n">
        <v>1136</v>
      </c>
      <c r="S146" s="66" t="n">
        <v>1068</v>
      </c>
      <c r="T146" s="66" t="n">
        <v>795</v>
      </c>
      <c r="U146" s="66" t="n">
        <v>523</v>
      </c>
      <c r="V146" s="66" t="n">
        <v>274</v>
      </c>
      <c r="W146" s="66" t="n">
        <v>219</v>
      </c>
      <c r="X146" s="66" t="n">
        <v>1057</v>
      </c>
      <c r="Y146" s="66" t="n">
        <v>6</v>
      </c>
      <c r="AA146" s="45" t="s">
        <v>53</v>
      </c>
      <c r="AB146" s="40"/>
    </row>
    <row r="147" s="78" customFormat="true" ht="19.5" hidden="false" customHeight="true" outlineLevel="0" collapsed="false">
      <c r="A147" s="37" t="s">
        <v>65</v>
      </c>
      <c r="E147" s="65" t="n">
        <f aca="false">SUM(F147:Y147)</f>
        <v>25972</v>
      </c>
      <c r="F147" s="65" t="n">
        <f aca="false">SUM(F148:F150)</f>
        <v>1303</v>
      </c>
      <c r="G147" s="65" t="n">
        <f aca="false">SUM(G148:G150)</f>
        <v>1325</v>
      </c>
      <c r="H147" s="65" t="n">
        <f aca="false">SUM(H148:H150)</f>
        <v>1619</v>
      </c>
      <c r="I147" s="65" t="n">
        <f aca="false">SUM(I148:I150)</f>
        <v>1567</v>
      </c>
      <c r="J147" s="65" t="n">
        <f aca="false">SUM(J148:J150)</f>
        <v>1747</v>
      </c>
      <c r="K147" s="65" t="n">
        <f aca="false">SUM(K148:K150)</f>
        <v>1938</v>
      </c>
      <c r="L147" s="65" t="n">
        <f aca="false">SUM(L148:L150)</f>
        <v>1973</v>
      </c>
      <c r="M147" s="65" t="n">
        <f aca="false">SUM(M148:M150)</f>
        <v>2045</v>
      </c>
      <c r="N147" s="65" t="n">
        <f aca="false">SUM(N148:N150)</f>
        <v>2258</v>
      </c>
      <c r="O147" s="65" t="n">
        <f aca="false">SUM(O148:O150)</f>
        <v>2160</v>
      </c>
      <c r="P147" s="65" t="n">
        <f aca="false">SUM(P148:P150)</f>
        <v>1905</v>
      </c>
      <c r="Q147" s="65" t="n">
        <f aca="false">SUM(Q148:Q150)</f>
        <v>1516</v>
      </c>
      <c r="R147" s="65" t="n">
        <f aca="false">SUM(R148:R150)</f>
        <v>1076</v>
      </c>
      <c r="S147" s="65" t="n">
        <f aca="false">SUM(S148:S150)</f>
        <v>1113</v>
      </c>
      <c r="T147" s="65" t="n">
        <f aca="false">SUM(T148:T150)</f>
        <v>845</v>
      </c>
      <c r="U147" s="65" t="n">
        <f aca="false">SUM(U148:U150)</f>
        <v>617</v>
      </c>
      <c r="V147" s="65" t="n">
        <f aca="false">SUM(V148:V150)</f>
        <v>397</v>
      </c>
      <c r="W147" s="65" t="n">
        <f aca="false">SUM(W148:W150)</f>
        <v>297</v>
      </c>
      <c r="X147" s="65" t="n">
        <f aca="false">SUM(X148:X150)</f>
        <v>263</v>
      </c>
      <c r="Y147" s="65" t="n">
        <f aca="false">SUM(Y148:Y150)</f>
        <v>8</v>
      </c>
      <c r="Z147" s="49" t="s">
        <v>66</v>
      </c>
      <c r="AA147" s="35" t="s">
        <v>119</v>
      </c>
      <c r="AB147" s="37"/>
    </row>
    <row r="148" s="44" customFormat="true" ht="17.25" hidden="false" customHeight="true" outlineLevel="0" collapsed="false">
      <c r="A148" s="40"/>
      <c r="B148" s="55" t="s">
        <v>70</v>
      </c>
      <c r="E148" s="66" t="n">
        <f aca="false">SUM(F148:Y148)</f>
        <v>1213</v>
      </c>
      <c r="F148" s="66" t="n">
        <v>52</v>
      </c>
      <c r="G148" s="66" t="n">
        <v>66</v>
      </c>
      <c r="H148" s="66" t="n">
        <v>79</v>
      </c>
      <c r="I148" s="66" t="n">
        <v>67</v>
      </c>
      <c r="J148" s="66" t="n">
        <v>73</v>
      </c>
      <c r="K148" s="66" t="n">
        <v>90</v>
      </c>
      <c r="L148" s="66" t="n">
        <v>95</v>
      </c>
      <c r="M148" s="66" t="n">
        <v>87</v>
      </c>
      <c r="N148" s="66" t="n">
        <v>95</v>
      </c>
      <c r="O148" s="66" t="n">
        <v>103</v>
      </c>
      <c r="P148" s="66" t="n">
        <v>96</v>
      </c>
      <c r="Q148" s="66" t="n">
        <v>81</v>
      </c>
      <c r="R148" s="66" t="n">
        <v>55</v>
      </c>
      <c r="S148" s="66" t="n">
        <v>48</v>
      </c>
      <c r="T148" s="66" t="n">
        <v>51</v>
      </c>
      <c r="U148" s="66" t="n">
        <v>25</v>
      </c>
      <c r="V148" s="66" t="n">
        <v>22</v>
      </c>
      <c r="W148" s="66" t="n">
        <v>12</v>
      </c>
      <c r="X148" s="66" t="n">
        <v>16</v>
      </c>
      <c r="Y148" s="73" t="s">
        <v>78</v>
      </c>
      <c r="AA148" s="45" t="s">
        <v>69</v>
      </c>
      <c r="AB148" s="40"/>
    </row>
    <row r="149" s="44" customFormat="true" ht="18.75" hidden="false" customHeight="true" outlineLevel="0" collapsed="false">
      <c r="A149" s="40"/>
      <c r="B149" s="55" t="s">
        <v>68</v>
      </c>
      <c r="E149" s="66" t="n">
        <f aca="false">SUM(F149:Y149)</f>
        <v>1304</v>
      </c>
      <c r="F149" s="66" t="n">
        <v>55</v>
      </c>
      <c r="G149" s="66" t="n">
        <v>58</v>
      </c>
      <c r="H149" s="66" t="n">
        <v>83</v>
      </c>
      <c r="I149" s="66" t="n">
        <v>59</v>
      </c>
      <c r="J149" s="66" t="n">
        <v>85</v>
      </c>
      <c r="K149" s="66" t="n">
        <v>102</v>
      </c>
      <c r="L149" s="66" t="n">
        <v>103</v>
      </c>
      <c r="M149" s="66" t="n">
        <v>79</v>
      </c>
      <c r="N149" s="66" t="n">
        <v>123</v>
      </c>
      <c r="O149" s="66" t="n">
        <v>114</v>
      </c>
      <c r="P149" s="66" t="n">
        <v>110</v>
      </c>
      <c r="Q149" s="66" t="n">
        <v>73</v>
      </c>
      <c r="R149" s="66" t="n">
        <v>59</v>
      </c>
      <c r="S149" s="66" t="n">
        <v>71</v>
      </c>
      <c r="T149" s="66" t="n">
        <v>45</v>
      </c>
      <c r="U149" s="66" t="n">
        <v>31</v>
      </c>
      <c r="V149" s="66" t="n">
        <v>17</v>
      </c>
      <c r="W149" s="66" t="n">
        <v>16</v>
      </c>
      <c r="X149" s="66" t="n">
        <v>13</v>
      </c>
      <c r="Y149" s="66" t="n">
        <v>8</v>
      </c>
      <c r="AA149" s="45" t="s">
        <v>71</v>
      </c>
      <c r="AB149" s="40"/>
    </row>
    <row r="150" s="44" customFormat="true" ht="21" hidden="false" customHeight="true" outlineLevel="0" collapsed="false">
      <c r="A150" s="40"/>
      <c r="B150" s="55" t="s">
        <v>39</v>
      </c>
      <c r="E150" s="66" t="n">
        <f aca="false">SUM(F150:Y150)</f>
        <v>23455</v>
      </c>
      <c r="F150" s="66" t="n">
        <v>1196</v>
      </c>
      <c r="G150" s="66" t="n">
        <v>1201</v>
      </c>
      <c r="H150" s="66" t="n">
        <v>1457</v>
      </c>
      <c r="I150" s="66" t="n">
        <v>1441</v>
      </c>
      <c r="J150" s="66" t="n">
        <v>1589</v>
      </c>
      <c r="K150" s="66" t="n">
        <v>1746</v>
      </c>
      <c r="L150" s="66" t="n">
        <v>1775</v>
      </c>
      <c r="M150" s="66" t="n">
        <v>1879</v>
      </c>
      <c r="N150" s="66" t="n">
        <v>2040</v>
      </c>
      <c r="O150" s="66" t="n">
        <v>1943</v>
      </c>
      <c r="P150" s="66" t="n">
        <v>1699</v>
      </c>
      <c r="Q150" s="66" t="n">
        <v>1362</v>
      </c>
      <c r="R150" s="66" t="n">
        <v>962</v>
      </c>
      <c r="S150" s="66" t="n">
        <v>994</v>
      </c>
      <c r="T150" s="66" t="n">
        <v>749</v>
      </c>
      <c r="U150" s="66" t="n">
        <v>561</v>
      </c>
      <c r="V150" s="66" t="n">
        <v>358</v>
      </c>
      <c r="W150" s="66" t="n">
        <v>269</v>
      </c>
      <c r="X150" s="66" t="n">
        <v>234</v>
      </c>
      <c r="Y150" s="73" t="s">
        <v>78</v>
      </c>
      <c r="AA150" s="45" t="s">
        <v>40</v>
      </c>
      <c r="AB150" s="40"/>
    </row>
    <row r="151" s="4" customFormat="true" ht="22.5" hidden="false" customHeight="true" outlineLevel="0" collapsed="false">
      <c r="A151" s="3"/>
      <c r="B151" s="4" t="s">
        <v>0</v>
      </c>
      <c r="C151" s="5" t="n">
        <v>1.3</v>
      </c>
      <c r="D151" s="4" t="s">
        <v>120</v>
      </c>
      <c r="AB151" s="3"/>
    </row>
    <row r="152" s="7" customFormat="true" ht="18.75" hidden="false" customHeight="true" outlineLevel="0" collapsed="false">
      <c r="A152" s="6"/>
      <c r="B152" s="7" t="s">
        <v>2</v>
      </c>
      <c r="C152" s="5" t="n">
        <v>1.3</v>
      </c>
      <c r="D152" s="7" t="s">
        <v>73</v>
      </c>
      <c r="AB152" s="6"/>
    </row>
    <row r="153" customFormat="false" ht="3.75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X153" s="1"/>
      <c r="Y153" s="1"/>
      <c r="Z153" s="1"/>
    </row>
    <row r="154" s="13" customFormat="true" ht="18" hidden="false" customHeight="true" outlineLevel="0" collapsed="false">
      <c r="A154" s="8" t="s">
        <v>4</v>
      </c>
      <c r="B154" s="8"/>
      <c r="C154" s="8"/>
      <c r="D154" s="8"/>
      <c r="E154" s="9"/>
      <c r="F154" s="10" t="s">
        <v>5</v>
      </c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1" t="s">
        <v>6</v>
      </c>
      <c r="AA154" s="11"/>
      <c r="AB154" s="12"/>
    </row>
    <row r="155" s="13" customFormat="true" ht="15.75" hidden="false" customHeight="true" outlineLevel="0" collapsed="false">
      <c r="A155" s="8"/>
      <c r="B155" s="8"/>
      <c r="C155" s="8"/>
      <c r="D155" s="8"/>
      <c r="E155" s="19"/>
      <c r="F155" s="15"/>
      <c r="G155" s="16"/>
      <c r="H155" s="12"/>
      <c r="I155" s="16"/>
      <c r="J155" s="12"/>
      <c r="K155" s="16"/>
      <c r="L155" s="12"/>
      <c r="M155" s="16"/>
      <c r="N155" s="12"/>
      <c r="O155" s="16"/>
      <c r="P155" s="12"/>
      <c r="Q155" s="16"/>
      <c r="R155" s="12"/>
      <c r="S155" s="16"/>
      <c r="T155" s="12"/>
      <c r="U155" s="16"/>
      <c r="V155" s="12"/>
      <c r="W155" s="14" t="s">
        <v>7</v>
      </c>
      <c r="X155" s="17" t="s">
        <v>8</v>
      </c>
      <c r="Y155" s="18" t="s">
        <v>9</v>
      </c>
      <c r="Z155" s="11"/>
      <c r="AA155" s="11"/>
      <c r="AB155" s="12"/>
    </row>
    <row r="156" s="13" customFormat="true" ht="14.25" hidden="false" customHeight="true" outlineLevel="0" collapsed="false">
      <c r="A156" s="8"/>
      <c r="B156" s="8"/>
      <c r="C156" s="8"/>
      <c r="D156" s="8"/>
      <c r="E156" s="19" t="s">
        <v>10</v>
      </c>
      <c r="F156" s="15"/>
      <c r="G156" s="19"/>
      <c r="H156" s="20"/>
      <c r="I156" s="19"/>
      <c r="J156" s="20"/>
      <c r="K156" s="19"/>
      <c r="L156" s="20"/>
      <c r="M156" s="19"/>
      <c r="N156" s="20"/>
      <c r="O156" s="19"/>
      <c r="P156" s="20"/>
      <c r="Q156" s="19"/>
      <c r="R156" s="20"/>
      <c r="S156" s="19"/>
      <c r="T156" s="20"/>
      <c r="U156" s="19"/>
      <c r="V156" s="20"/>
      <c r="W156" s="21" t="s">
        <v>11</v>
      </c>
      <c r="X156" s="22" t="s">
        <v>12</v>
      </c>
      <c r="Y156" s="21" t="s">
        <v>13</v>
      </c>
      <c r="Z156" s="11"/>
      <c r="AA156" s="11"/>
      <c r="AB156" s="12"/>
    </row>
    <row r="157" s="13" customFormat="true" ht="12.75" hidden="false" customHeight="true" outlineLevel="0" collapsed="false">
      <c r="A157" s="8"/>
      <c r="B157" s="8"/>
      <c r="C157" s="8"/>
      <c r="D157" s="8"/>
      <c r="E157" s="14" t="s">
        <v>14</v>
      </c>
      <c r="F157" s="15" t="s">
        <v>15</v>
      </c>
      <c r="G157" s="14" t="s">
        <v>16</v>
      </c>
      <c r="H157" s="20" t="s">
        <v>17</v>
      </c>
      <c r="I157" s="14" t="s">
        <v>18</v>
      </c>
      <c r="J157" s="20" t="s">
        <v>19</v>
      </c>
      <c r="K157" s="14" t="s">
        <v>20</v>
      </c>
      <c r="L157" s="20" t="s">
        <v>21</v>
      </c>
      <c r="M157" s="14" t="s">
        <v>22</v>
      </c>
      <c r="N157" s="20" t="s">
        <v>23</v>
      </c>
      <c r="O157" s="14" t="s">
        <v>24</v>
      </c>
      <c r="P157" s="20" t="s">
        <v>25</v>
      </c>
      <c r="Q157" s="14" t="s">
        <v>26</v>
      </c>
      <c r="R157" s="20" t="s">
        <v>27</v>
      </c>
      <c r="S157" s="14" t="s">
        <v>28</v>
      </c>
      <c r="T157" s="20" t="s">
        <v>29</v>
      </c>
      <c r="U157" s="14" t="s">
        <v>30</v>
      </c>
      <c r="V157" s="20" t="s">
        <v>31</v>
      </c>
      <c r="W157" s="23" t="s">
        <v>32</v>
      </c>
      <c r="X157" s="17"/>
      <c r="Y157" s="23" t="s">
        <v>33</v>
      </c>
      <c r="Z157" s="11"/>
      <c r="AA157" s="11"/>
      <c r="AB157" s="12"/>
    </row>
    <row r="158" s="13" customFormat="true" ht="12.75" hidden="false" customHeight="true" outlineLevel="0" collapsed="false">
      <c r="A158" s="8"/>
      <c r="B158" s="8"/>
      <c r="C158" s="8"/>
      <c r="D158" s="8"/>
      <c r="E158" s="19"/>
      <c r="F158" s="15"/>
      <c r="G158" s="24"/>
      <c r="H158" s="12"/>
      <c r="I158" s="24"/>
      <c r="J158" s="12"/>
      <c r="K158" s="24"/>
      <c r="L158" s="12"/>
      <c r="M158" s="24"/>
      <c r="N158" s="12"/>
      <c r="O158" s="24"/>
      <c r="P158" s="12"/>
      <c r="Q158" s="24"/>
      <c r="R158" s="12"/>
      <c r="S158" s="24"/>
      <c r="T158" s="12"/>
      <c r="U158" s="24"/>
      <c r="V158" s="12"/>
      <c r="W158" s="23" t="s">
        <v>34</v>
      </c>
      <c r="X158" s="17"/>
      <c r="Y158" s="23" t="s">
        <v>35</v>
      </c>
      <c r="Z158" s="11"/>
      <c r="AA158" s="11"/>
      <c r="AB158" s="12"/>
    </row>
    <row r="159" s="13" customFormat="true" ht="6.75" hidden="false" customHeight="true" outlineLevel="0" collapsed="false">
      <c r="A159" s="8"/>
      <c r="B159" s="8"/>
      <c r="C159" s="8"/>
      <c r="D159" s="8"/>
      <c r="E159" s="25"/>
      <c r="F159" s="26"/>
      <c r="G159" s="27"/>
      <c r="H159" s="28"/>
      <c r="I159" s="27"/>
      <c r="J159" s="28"/>
      <c r="K159" s="27"/>
      <c r="L159" s="28"/>
      <c r="M159" s="27"/>
      <c r="N159" s="28"/>
      <c r="O159" s="27"/>
      <c r="P159" s="28"/>
      <c r="Q159" s="27"/>
      <c r="R159" s="28"/>
      <c r="S159" s="27"/>
      <c r="T159" s="28"/>
      <c r="U159" s="27"/>
      <c r="V159" s="28"/>
      <c r="W159" s="29"/>
      <c r="X159" s="30"/>
      <c r="Y159" s="27"/>
      <c r="Z159" s="11"/>
      <c r="AA159" s="11"/>
      <c r="AB159" s="12"/>
    </row>
    <row r="160" s="37" customFormat="true" ht="21.75" hidden="false" customHeight="true" outlineLevel="0" collapsed="false">
      <c r="A160" s="37" t="s">
        <v>74</v>
      </c>
      <c r="B160" s="53"/>
      <c r="C160" s="53"/>
      <c r="D160" s="53"/>
      <c r="E160" s="65" t="n">
        <f aca="false">SUM(F160:Y160)</f>
        <v>14174</v>
      </c>
      <c r="F160" s="65" t="n">
        <f aca="false">SUM(F161:F162)</f>
        <v>927</v>
      </c>
      <c r="G160" s="65" t="n">
        <f aca="false">SUM(G161:G162)</f>
        <v>965</v>
      </c>
      <c r="H160" s="65" t="n">
        <f aca="false">SUM(H161:H162)</f>
        <v>1037</v>
      </c>
      <c r="I160" s="65" t="n">
        <f aca="false">SUM(I161:I162)</f>
        <v>1039</v>
      </c>
      <c r="J160" s="65" t="n">
        <f aca="false">SUM(J161:J162)</f>
        <v>971</v>
      </c>
      <c r="K160" s="65" t="n">
        <f aca="false">SUM(K161:K162)</f>
        <v>1164</v>
      </c>
      <c r="L160" s="65" t="n">
        <f aca="false">SUM(L161:L162)</f>
        <v>1227</v>
      </c>
      <c r="M160" s="65" t="n">
        <f aca="false">SUM(M161:M162)</f>
        <v>1333</v>
      </c>
      <c r="N160" s="65" t="n">
        <f aca="false">SUM(N161:N162)</f>
        <v>1262</v>
      </c>
      <c r="O160" s="65" t="n">
        <f aca="false">SUM(O161:O162)</f>
        <v>1012</v>
      </c>
      <c r="P160" s="65" t="n">
        <f aca="false">SUM(P161:P162)</f>
        <v>875</v>
      </c>
      <c r="Q160" s="65" t="n">
        <f aca="false">SUM(Q161:Q162)</f>
        <v>662</v>
      </c>
      <c r="R160" s="65" t="n">
        <f aca="false">SUM(R161:R162)</f>
        <v>434</v>
      </c>
      <c r="S160" s="65" t="n">
        <f aca="false">SUM(S161:S162)</f>
        <v>412</v>
      </c>
      <c r="T160" s="65" t="n">
        <f aca="false">SUM(T161:T162)</f>
        <v>287</v>
      </c>
      <c r="U160" s="65" t="n">
        <f aca="false">SUM(U161:U162)</f>
        <v>190</v>
      </c>
      <c r="V160" s="65" t="n">
        <f aca="false">SUM(V161:V162)</f>
        <v>112</v>
      </c>
      <c r="W160" s="65" t="n">
        <f aca="false">SUM(W161:W162)</f>
        <v>90</v>
      </c>
      <c r="X160" s="65" t="n">
        <f aca="false">SUM(X161:X162)</f>
        <v>175</v>
      </c>
      <c r="Y160" s="74" t="s">
        <v>78</v>
      </c>
      <c r="Z160" s="49" t="s">
        <v>75</v>
      </c>
      <c r="AA160" s="54" t="s">
        <v>76</v>
      </c>
    </row>
    <row r="161" s="40" customFormat="true" ht="19.5" hidden="false" customHeight="true" outlineLevel="0" collapsed="false">
      <c r="B161" s="41" t="s">
        <v>77</v>
      </c>
      <c r="E161" s="66" t="n">
        <f aca="false">SUM(F161:Y161)</f>
        <v>2015</v>
      </c>
      <c r="F161" s="66" t="n">
        <v>105</v>
      </c>
      <c r="G161" s="66" t="n">
        <v>118</v>
      </c>
      <c r="H161" s="66" t="n">
        <v>142</v>
      </c>
      <c r="I161" s="66" t="n">
        <v>131</v>
      </c>
      <c r="J161" s="66" t="n">
        <v>122</v>
      </c>
      <c r="K161" s="66" t="n">
        <v>180</v>
      </c>
      <c r="L161" s="66" t="n">
        <v>144</v>
      </c>
      <c r="M161" s="66" t="n">
        <v>186</v>
      </c>
      <c r="N161" s="66" t="n">
        <v>191</v>
      </c>
      <c r="O161" s="66" t="n">
        <v>165</v>
      </c>
      <c r="P161" s="66" t="n">
        <v>149</v>
      </c>
      <c r="Q161" s="66" t="n">
        <v>88</v>
      </c>
      <c r="R161" s="66" t="n">
        <v>63</v>
      </c>
      <c r="S161" s="66" t="n">
        <v>66</v>
      </c>
      <c r="T161" s="66" t="n">
        <v>59</v>
      </c>
      <c r="U161" s="66" t="n">
        <v>32</v>
      </c>
      <c r="V161" s="66" t="n">
        <v>25</v>
      </c>
      <c r="W161" s="66" t="n">
        <v>12</v>
      </c>
      <c r="X161" s="66" t="n">
        <v>37</v>
      </c>
      <c r="Y161" s="73" t="s">
        <v>78</v>
      </c>
      <c r="AA161" s="50" t="s">
        <v>111</v>
      </c>
    </row>
    <row r="162" s="40" customFormat="true" ht="19.5" hidden="false" customHeight="true" outlineLevel="0" collapsed="false">
      <c r="B162" s="41" t="s">
        <v>39</v>
      </c>
      <c r="E162" s="66" t="n">
        <f aca="false">SUM(F162:Y162)</f>
        <v>12159</v>
      </c>
      <c r="F162" s="66" t="n">
        <v>822</v>
      </c>
      <c r="G162" s="66" t="n">
        <v>847</v>
      </c>
      <c r="H162" s="66" t="n">
        <v>895</v>
      </c>
      <c r="I162" s="66" t="n">
        <v>908</v>
      </c>
      <c r="J162" s="66" t="n">
        <v>849</v>
      </c>
      <c r="K162" s="66" t="n">
        <v>984</v>
      </c>
      <c r="L162" s="66" t="n">
        <v>1083</v>
      </c>
      <c r="M162" s="66" t="n">
        <v>1147</v>
      </c>
      <c r="N162" s="66" t="n">
        <v>1071</v>
      </c>
      <c r="O162" s="66" t="n">
        <v>847</v>
      </c>
      <c r="P162" s="66" t="n">
        <v>726</v>
      </c>
      <c r="Q162" s="66" t="n">
        <v>574</v>
      </c>
      <c r="R162" s="66" t="n">
        <v>371</v>
      </c>
      <c r="S162" s="66" t="n">
        <v>346</v>
      </c>
      <c r="T162" s="66" t="n">
        <v>228</v>
      </c>
      <c r="U162" s="66" t="n">
        <v>158</v>
      </c>
      <c r="V162" s="66" t="n">
        <v>87</v>
      </c>
      <c r="W162" s="66" t="n">
        <v>78</v>
      </c>
      <c r="X162" s="66" t="n">
        <v>138</v>
      </c>
      <c r="Y162" s="73" t="s">
        <v>78</v>
      </c>
      <c r="AA162" s="50" t="s">
        <v>40</v>
      </c>
    </row>
    <row r="163" s="37" customFormat="true" ht="21" hidden="false" customHeight="true" outlineLevel="0" collapsed="false">
      <c r="A163" s="37" t="s">
        <v>80</v>
      </c>
      <c r="E163" s="65" t="n">
        <f aca="false">SUM(F163:Y163)</f>
        <v>40996</v>
      </c>
      <c r="F163" s="65" t="n">
        <f aca="false">SUM(F164:F165)</f>
        <v>1962</v>
      </c>
      <c r="G163" s="65" t="n">
        <f aca="false">SUM(G164:G165)</f>
        <v>2145</v>
      </c>
      <c r="H163" s="65" t="n">
        <f aca="false">SUM(H164:H165)</f>
        <v>2487</v>
      </c>
      <c r="I163" s="65" t="n">
        <f aca="false">SUM(I164:I165)</f>
        <v>2546</v>
      </c>
      <c r="J163" s="65" t="n">
        <f aca="false">SUM(J164:J165)</f>
        <v>2768</v>
      </c>
      <c r="K163" s="65" t="n">
        <f aca="false">SUM(K164:K165)</f>
        <v>2889</v>
      </c>
      <c r="L163" s="65" t="n">
        <f aca="false">SUM(L164:L165)</f>
        <v>2960</v>
      </c>
      <c r="M163" s="65" t="n">
        <f aca="false">SUM(M164:M165)</f>
        <v>3155</v>
      </c>
      <c r="N163" s="65" t="n">
        <f aca="false">SUM(N164:N165)</f>
        <v>3521</v>
      </c>
      <c r="O163" s="65" t="n">
        <f aca="false">SUM(O164:O165)</f>
        <v>3244</v>
      </c>
      <c r="P163" s="65" t="n">
        <f aca="false">SUM(P164:P165)</f>
        <v>2850</v>
      </c>
      <c r="Q163" s="65" t="n">
        <f aca="false">SUM(Q164:Q165)</f>
        <v>2449</v>
      </c>
      <c r="R163" s="65" t="n">
        <f aca="false">SUM(R164:R165)</f>
        <v>1920</v>
      </c>
      <c r="S163" s="65" t="n">
        <f aca="false">SUM(S164:S165)</f>
        <v>1676</v>
      </c>
      <c r="T163" s="65" t="n">
        <f aca="false">SUM(T164:T165)</f>
        <v>1380</v>
      </c>
      <c r="U163" s="65" t="n">
        <f aca="false">SUM(U164:U165)</f>
        <v>982</v>
      </c>
      <c r="V163" s="65" t="n">
        <f aca="false">SUM(V164:V165)</f>
        <v>560</v>
      </c>
      <c r="W163" s="65" t="n">
        <f aca="false">SUM(W164:W165)</f>
        <v>442</v>
      </c>
      <c r="X163" s="65" t="n">
        <f aca="false">SUM(X164:X165)</f>
        <v>1047</v>
      </c>
      <c r="Y163" s="65" t="n">
        <f aca="false">SUM(Y164:Y165)</f>
        <v>13</v>
      </c>
      <c r="Z163" s="49" t="s">
        <v>81</v>
      </c>
      <c r="AA163" s="35" t="s">
        <v>121</v>
      </c>
    </row>
    <row r="164" s="40" customFormat="true" ht="19.5" hidden="false" customHeight="true" outlineLevel="0" collapsed="false">
      <c r="B164" s="41" t="s">
        <v>83</v>
      </c>
      <c r="E164" s="66" t="n">
        <f aca="false">SUM(F164:Y164)</f>
        <v>1956</v>
      </c>
      <c r="F164" s="66" t="n">
        <v>80</v>
      </c>
      <c r="G164" s="66" t="n">
        <v>96</v>
      </c>
      <c r="H164" s="66" t="n">
        <v>109</v>
      </c>
      <c r="I164" s="66" t="n">
        <v>130</v>
      </c>
      <c r="J164" s="66" t="n">
        <v>152</v>
      </c>
      <c r="K164" s="66" t="n">
        <v>140</v>
      </c>
      <c r="L164" s="66" t="n">
        <v>134</v>
      </c>
      <c r="M164" s="66" t="n">
        <v>159</v>
      </c>
      <c r="N164" s="66" t="n">
        <v>146</v>
      </c>
      <c r="O164" s="66" t="n">
        <v>171</v>
      </c>
      <c r="P164" s="66" t="n">
        <v>156</v>
      </c>
      <c r="Q164" s="66" t="n">
        <v>105</v>
      </c>
      <c r="R164" s="66" t="n">
        <v>100</v>
      </c>
      <c r="S164" s="66" t="n">
        <v>75</v>
      </c>
      <c r="T164" s="66" t="n">
        <v>74</v>
      </c>
      <c r="U164" s="66" t="n">
        <v>45</v>
      </c>
      <c r="V164" s="66" t="n">
        <v>20</v>
      </c>
      <c r="W164" s="66" t="n">
        <v>32</v>
      </c>
      <c r="X164" s="66" t="n">
        <v>25</v>
      </c>
      <c r="Y164" s="66" t="n">
        <v>7</v>
      </c>
      <c r="AA164" s="50" t="s">
        <v>84</v>
      </c>
    </row>
    <row r="165" s="40" customFormat="true" ht="19.5" hidden="false" customHeight="true" outlineLevel="0" collapsed="false">
      <c r="B165" s="41" t="s">
        <v>39</v>
      </c>
      <c r="E165" s="66" t="n">
        <f aca="false">SUM(F165:Y165)</f>
        <v>39040</v>
      </c>
      <c r="F165" s="66" t="n">
        <v>1882</v>
      </c>
      <c r="G165" s="66" t="n">
        <v>2049</v>
      </c>
      <c r="H165" s="66" t="n">
        <v>2378</v>
      </c>
      <c r="I165" s="66" t="n">
        <v>2416</v>
      </c>
      <c r="J165" s="66" t="n">
        <v>2616</v>
      </c>
      <c r="K165" s="66" t="n">
        <v>2749</v>
      </c>
      <c r="L165" s="66" t="n">
        <v>2826</v>
      </c>
      <c r="M165" s="66" t="n">
        <v>2996</v>
      </c>
      <c r="N165" s="66" t="n">
        <v>3375</v>
      </c>
      <c r="O165" s="66" t="n">
        <v>3073</v>
      </c>
      <c r="P165" s="66" t="n">
        <v>2694</v>
      </c>
      <c r="Q165" s="66" t="n">
        <v>2344</v>
      </c>
      <c r="R165" s="66" t="n">
        <v>1820</v>
      </c>
      <c r="S165" s="66" t="n">
        <v>1601</v>
      </c>
      <c r="T165" s="66" t="n">
        <v>1306</v>
      </c>
      <c r="U165" s="66" t="n">
        <v>937</v>
      </c>
      <c r="V165" s="66" t="n">
        <v>540</v>
      </c>
      <c r="W165" s="66" t="n">
        <v>410</v>
      </c>
      <c r="X165" s="66" t="n">
        <v>1022</v>
      </c>
      <c r="Y165" s="66" t="n">
        <v>6</v>
      </c>
      <c r="AA165" s="50" t="s">
        <v>40</v>
      </c>
    </row>
    <row r="166" s="37" customFormat="true" ht="20.25" hidden="false" customHeight="true" outlineLevel="0" collapsed="false">
      <c r="A166" s="37" t="s">
        <v>85</v>
      </c>
      <c r="E166" s="65" t="n">
        <f aca="false">SUM(F166:Y166)</f>
        <v>31856</v>
      </c>
      <c r="F166" s="65" t="n">
        <f aca="false">SUM(F167:F170)</f>
        <v>2055</v>
      </c>
      <c r="G166" s="65" t="n">
        <f aca="false">SUM(G167:G170)</f>
        <v>2087</v>
      </c>
      <c r="H166" s="65" t="n">
        <f aca="false">SUM(H167:H170)</f>
        <v>2279</v>
      </c>
      <c r="I166" s="65" t="n">
        <f aca="false">SUM(I167:I170)</f>
        <v>2136</v>
      </c>
      <c r="J166" s="65" t="n">
        <f aca="false">SUM(J167:J170)</f>
        <v>2157</v>
      </c>
      <c r="K166" s="65" t="n">
        <f aca="false">SUM(K167:K170)</f>
        <v>2514</v>
      </c>
      <c r="L166" s="65" t="n">
        <f aca="false">SUM(L167:L170)</f>
        <v>2713</v>
      </c>
      <c r="M166" s="65" t="n">
        <f aca="false">SUM(M167:M170)</f>
        <v>3020</v>
      </c>
      <c r="N166" s="65" t="n">
        <f aca="false">SUM(N167:N170)</f>
        <v>2883</v>
      </c>
      <c r="O166" s="65" t="n">
        <f aca="false">SUM(O167:O170)</f>
        <v>2409</v>
      </c>
      <c r="P166" s="65" t="n">
        <f aca="false">SUM(P167:P170)</f>
        <v>2042</v>
      </c>
      <c r="Q166" s="65" t="n">
        <f aca="false">SUM(Q167:Q170)</f>
        <v>1443</v>
      </c>
      <c r="R166" s="65" t="n">
        <f aca="false">SUM(R167:R170)</f>
        <v>983</v>
      </c>
      <c r="S166" s="65" t="n">
        <f aca="false">SUM(S167:S170)</f>
        <v>943</v>
      </c>
      <c r="T166" s="65" t="n">
        <f aca="false">SUM(T167:T170)</f>
        <v>820</v>
      </c>
      <c r="U166" s="65" t="n">
        <f aca="false">SUM(U167:U170)</f>
        <v>559</v>
      </c>
      <c r="V166" s="65" t="n">
        <f aca="false">SUM(V167:V170)</f>
        <v>292</v>
      </c>
      <c r="W166" s="65" t="n">
        <f aca="false">SUM(W167:W170)</f>
        <v>228</v>
      </c>
      <c r="X166" s="65" t="n">
        <f aca="false">SUM(X167:X170)</f>
        <v>283</v>
      </c>
      <c r="Y166" s="65" t="n">
        <f aca="false">SUM(Y167:Y170)</f>
        <v>10</v>
      </c>
      <c r="Z166" s="49" t="s">
        <v>122</v>
      </c>
      <c r="AA166" s="35" t="s">
        <v>87</v>
      </c>
    </row>
    <row r="167" s="37" customFormat="true" ht="19.5" hidden="false" customHeight="true" outlineLevel="0" collapsed="false">
      <c r="A167" s="40"/>
      <c r="B167" s="41" t="s">
        <v>88</v>
      </c>
      <c r="C167" s="40"/>
      <c r="D167" s="72"/>
      <c r="E167" s="66" t="n">
        <f aca="false">SUM(F167:Y167)</f>
        <v>1431</v>
      </c>
      <c r="F167" s="66" t="n">
        <v>120</v>
      </c>
      <c r="G167" s="66" t="n">
        <v>99</v>
      </c>
      <c r="H167" s="66" t="n">
        <v>104</v>
      </c>
      <c r="I167" s="66" t="n">
        <v>93</v>
      </c>
      <c r="J167" s="66" t="n">
        <v>107</v>
      </c>
      <c r="K167" s="66" t="n">
        <v>118</v>
      </c>
      <c r="L167" s="66" t="n">
        <v>104</v>
      </c>
      <c r="M167" s="66" t="n">
        <v>112</v>
      </c>
      <c r="N167" s="66" t="n">
        <v>127</v>
      </c>
      <c r="O167" s="66" t="n">
        <v>117</v>
      </c>
      <c r="P167" s="66" t="n">
        <v>88</v>
      </c>
      <c r="Q167" s="66" t="n">
        <v>61</v>
      </c>
      <c r="R167" s="66" t="n">
        <v>49</v>
      </c>
      <c r="S167" s="66" t="n">
        <v>40</v>
      </c>
      <c r="T167" s="66" t="n">
        <v>34</v>
      </c>
      <c r="U167" s="66" t="n">
        <v>26</v>
      </c>
      <c r="V167" s="66" t="n">
        <v>9</v>
      </c>
      <c r="W167" s="66" t="n">
        <v>6</v>
      </c>
      <c r="X167" s="66" t="n">
        <v>14</v>
      </c>
      <c r="Y167" s="66" t="n">
        <v>3</v>
      </c>
      <c r="Z167" s="40"/>
      <c r="AA167" s="50" t="s">
        <v>89</v>
      </c>
    </row>
    <row r="168" s="40" customFormat="true" ht="19.5" hidden="false" customHeight="true" outlineLevel="0" collapsed="false">
      <c r="B168" s="41" t="s">
        <v>90</v>
      </c>
      <c r="E168" s="66" t="n">
        <f aca="false">SUM(F168:Y168)</f>
        <v>1372</v>
      </c>
      <c r="F168" s="66" t="n">
        <v>84</v>
      </c>
      <c r="G168" s="66" t="n">
        <v>78</v>
      </c>
      <c r="H168" s="66" t="n">
        <v>109</v>
      </c>
      <c r="I168" s="66" t="n">
        <v>109</v>
      </c>
      <c r="J168" s="66" t="n">
        <v>89</v>
      </c>
      <c r="K168" s="66" t="n">
        <v>98</v>
      </c>
      <c r="L168" s="66" t="n">
        <v>103</v>
      </c>
      <c r="M168" s="66" t="n">
        <v>142</v>
      </c>
      <c r="N168" s="66" t="n">
        <v>148</v>
      </c>
      <c r="O168" s="66" t="n">
        <v>106</v>
      </c>
      <c r="P168" s="66" t="n">
        <v>85</v>
      </c>
      <c r="Q168" s="66" t="n">
        <v>55</v>
      </c>
      <c r="R168" s="66" t="n">
        <v>38</v>
      </c>
      <c r="S168" s="66" t="n">
        <v>40</v>
      </c>
      <c r="T168" s="66" t="n">
        <v>44</v>
      </c>
      <c r="U168" s="66" t="n">
        <v>14</v>
      </c>
      <c r="V168" s="66" t="n">
        <v>10</v>
      </c>
      <c r="W168" s="66" t="n">
        <v>6</v>
      </c>
      <c r="X168" s="66" t="n">
        <v>13</v>
      </c>
      <c r="Y168" s="66" t="n">
        <v>1</v>
      </c>
      <c r="AA168" s="50" t="s">
        <v>91</v>
      </c>
    </row>
    <row r="169" s="44" customFormat="true" ht="20.25" hidden="false" customHeight="true" outlineLevel="0" collapsed="false">
      <c r="A169" s="40"/>
      <c r="B169" s="46" t="s">
        <v>92</v>
      </c>
      <c r="D169" s="58"/>
      <c r="E169" s="66" t="n">
        <f aca="false">SUM(F169:Y169)</f>
        <v>3855</v>
      </c>
      <c r="F169" s="43" t="n">
        <v>246</v>
      </c>
      <c r="G169" s="43" t="n">
        <v>252</v>
      </c>
      <c r="H169" s="43" t="n">
        <v>287</v>
      </c>
      <c r="I169" s="43" t="n">
        <v>260</v>
      </c>
      <c r="J169" s="43" t="n">
        <v>234</v>
      </c>
      <c r="K169" s="43" t="n">
        <v>259</v>
      </c>
      <c r="L169" s="43" t="n">
        <v>363</v>
      </c>
      <c r="M169" s="43" t="n">
        <v>444</v>
      </c>
      <c r="N169" s="43" t="n">
        <v>334</v>
      </c>
      <c r="O169" s="43" t="n">
        <v>304</v>
      </c>
      <c r="P169" s="43" t="n">
        <v>238</v>
      </c>
      <c r="Q169" s="43" t="n">
        <v>189</v>
      </c>
      <c r="R169" s="43" t="n">
        <v>123</v>
      </c>
      <c r="S169" s="43" t="n">
        <v>104</v>
      </c>
      <c r="T169" s="43" t="n">
        <v>94</v>
      </c>
      <c r="U169" s="43" t="n">
        <v>62</v>
      </c>
      <c r="V169" s="43" t="n">
        <v>30</v>
      </c>
      <c r="W169" s="43" t="n">
        <v>29</v>
      </c>
      <c r="X169" s="43" t="n">
        <v>3</v>
      </c>
      <c r="Y169" s="56" t="s">
        <v>78</v>
      </c>
      <c r="AA169" s="47" t="s">
        <v>93</v>
      </c>
      <c r="AB169" s="40"/>
    </row>
    <row r="170" s="40" customFormat="true" ht="19.5" hidden="false" customHeight="true" outlineLevel="0" collapsed="false">
      <c r="B170" s="41" t="s">
        <v>39</v>
      </c>
      <c r="E170" s="66" t="n">
        <f aca="false">SUM(F170:Y170)</f>
        <v>25198</v>
      </c>
      <c r="F170" s="66" t="n">
        <v>1605</v>
      </c>
      <c r="G170" s="66" t="n">
        <v>1658</v>
      </c>
      <c r="H170" s="66" t="n">
        <v>1779</v>
      </c>
      <c r="I170" s="66" t="n">
        <v>1674</v>
      </c>
      <c r="J170" s="66" t="n">
        <v>1727</v>
      </c>
      <c r="K170" s="66" t="n">
        <v>2039</v>
      </c>
      <c r="L170" s="66" t="n">
        <v>2143</v>
      </c>
      <c r="M170" s="66" t="n">
        <v>2322</v>
      </c>
      <c r="N170" s="66" t="n">
        <v>2274</v>
      </c>
      <c r="O170" s="66" t="n">
        <v>1882</v>
      </c>
      <c r="P170" s="66" t="n">
        <v>1631</v>
      </c>
      <c r="Q170" s="66" t="n">
        <v>1138</v>
      </c>
      <c r="R170" s="66" t="n">
        <v>773</v>
      </c>
      <c r="S170" s="66" t="n">
        <v>759</v>
      </c>
      <c r="T170" s="66" t="n">
        <v>648</v>
      </c>
      <c r="U170" s="66" t="n">
        <v>457</v>
      </c>
      <c r="V170" s="66" t="n">
        <v>243</v>
      </c>
      <c r="W170" s="66" t="n">
        <v>187</v>
      </c>
      <c r="X170" s="66" t="n">
        <v>253</v>
      </c>
      <c r="Y170" s="66" t="n">
        <v>6</v>
      </c>
      <c r="AA170" s="50" t="s">
        <v>40</v>
      </c>
    </row>
    <row r="171" s="37" customFormat="true" ht="21" hidden="false" customHeight="true" outlineLevel="0" collapsed="false">
      <c r="A171" s="37" t="s">
        <v>94</v>
      </c>
      <c r="E171" s="65" t="n">
        <f aca="false">SUM(F171:Y171)</f>
        <v>12954</v>
      </c>
      <c r="F171" s="65" t="n">
        <f aca="false">SUM(F172)</f>
        <v>936</v>
      </c>
      <c r="G171" s="65" t="n">
        <f aca="false">SUM(G172)</f>
        <v>903</v>
      </c>
      <c r="H171" s="65" t="n">
        <f aca="false">SUM(H172)</f>
        <v>928</v>
      </c>
      <c r="I171" s="65" t="n">
        <f aca="false">SUM(I172)</f>
        <v>992</v>
      </c>
      <c r="J171" s="65" t="n">
        <f aca="false">SUM(J172)</f>
        <v>1106</v>
      </c>
      <c r="K171" s="65" t="n">
        <f aca="false">SUM(K172)</f>
        <v>1121</v>
      </c>
      <c r="L171" s="65" t="n">
        <f aca="false">SUM(L172)</f>
        <v>1095</v>
      </c>
      <c r="M171" s="65" t="n">
        <f aca="false">SUM(M172)</f>
        <v>1122</v>
      </c>
      <c r="N171" s="65" t="n">
        <f aca="false">SUM(N172)</f>
        <v>1108</v>
      </c>
      <c r="O171" s="65" t="n">
        <f aca="false">SUM(O172)</f>
        <v>911</v>
      </c>
      <c r="P171" s="65" t="n">
        <f aca="false">SUM(P172)</f>
        <v>744</v>
      </c>
      <c r="Q171" s="65" t="n">
        <f aca="false">SUM(Q172)</f>
        <v>570</v>
      </c>
      <c r="R171" s="65" t="n">
        <f aca="false">SUM(R172)</f>
        <v>361</v>
      </c>
      <c r="S171" s="65" t="n">
        <f aca="false">SUM(S172)</f>
        <v>325</v>
      </c>
      <c r="T171" s="65" t="n">
        <f aca="false">SUM(T172)</f>
        <v>265</v>
      </c>
      <c r="U171" s="65" t="n">
        <f aca="false">SUM(U172)</f>
        <v>191</v>
      </c>
      <c r="V171" s="65" t="n">
        <f aca="false">SUM(V172)</f>
        <v>100</v>
      </c>
      <c r="W171" s="65" t="n">
        <f aca="false">SUM(W172)</f>
        <v>84</v>
      </c>
      <c r="X171" s="65" t="n">
        <f aca="false">SUM(X172)</f>
        <v>90</v>
      </c>
      <c r="Y171" s="65" t="n">
        <f aca="false">SUM(Y172)</f>
        <v>2</v>
      </c>
      <c r="Z171" s="49" t="s">
        <v>113</v>
      </c>
      <c r="AA171" s="35" t="s">
        <v>95</v>
      </c>
    </row>
    <row r="172" s="40" customFormat="true" ht="18.75" hidden="false" customHeight="true" outlineLevel="0" collapsed="false">
      <c r="B172" s="41" t="s">
        <v>39</v>
      </c>
      <c r="E172" s="66" t="n">
        <f aca="false">SUM(F172:Y172)</f>
        <v>12954</v>
      </c>
      <c r="F172" s="66" t="n">
        <v>936</v>
      </c>
      <c r="G172" s="66" t="n">
        <v>903</v>
      </c>
      <c r="H172" s="66" t="n">
        <v>928</v>
      </c>
      <c r="I172" s="66" t="n">
        <v>992</v>
      </c>
      <c r="J172" s="66" t="n">
        <v>1106</v>
      </c>
      <c r="K172" s="66" t="n">
        <v>1121</v>
      </c>
      <c r="L172" s="66" t="n">
        <v>1095</v>
      </c>
      <c r="M172" s="66" t="n">
        <v>1122</v>
      </c>
      <c r="N172" s="66" t="n">
        <v>1108</v>
      </c>
      <c r="O172" s="66" t="n">
        <v>911</v>
      </c>
      <c r="P172" s="66" t="n">
        <v>744</v>
      </c>
      <c r="Q172" s="66" t="n">
        <v>570</v>
      </c>
      <c r="R172" s="66" t="n">
        <v>361</v>
      </c>
      <c r="S172" s="66" t="n">
        <v>325</v>
      </c>
      <c r="T172" s="66" t="n">
        <v>265</v>
      </c>
      <c r="U172" s="66" t="n">
        <v>191</v>
      </c>
      <c r="V172" s="66" t="n">
        <v>100</v>
      </c>
      <c r="W172" s="66" t="n">
        <v>84</v>
      </c>
      <c r="X172" s="66" t="n">
        <v>90</v>
      </c>
      <c r="Y172" s="66" t="n">
        <v>2</v>
      </c>
      <c r="Z172" s="50"/>
      <c r="AA172" s="50" t="s">
        <v>40</v>
      </c>
    </row>
    <row r="173" s="37" customFormat="true" ht="21" hidden="false" customHeight="true" outlineLevel="0" collapsed="false">
      <c r="A173" s="37" t="s">
        <v>96</v>
      </c>
      <c r="E173" s="65" t="n">
        <f aca="false">SUM(F173:Y173)</f>
        <v>10770</v>
      </c>
      <c r="F173" s="65" t="n">
        <f aca="false">SUM(F174:F175)</f>
        <v>669</v>
      </c>
      <c r="G173" s="65" t="n">
        <f aca="false">SUM(G174:G175)</f>
        <v>639</v>
      </c>
      <c r="H173" s="65" t="n">
        <f aca="false">SUM(H174:H175)</f>
        <v>677</v>
      </c>
      <c r="I173" s="65" t="n">
        <f aca="false">SUM(I174:I175)</f>
        <v>656</v>
      </c>
      <c r="J173" s="65" t="n">
        <f aca="false">SUM(J174:J175)</f>
        <v>764</v>
      </c>
      <c r="K173" s="65" t="n">
        <f aca="false">SUM(K174:K175)</f>
        <v>756</v>
      </c>
      <c r="L173" s="65" t="n">
        <f aca="false">SUM(L174:L175)</f>
        <v>963</v>
      </c>
      <c r="M173" s="65" t="n">
        <f aca="false">SUM(M174:M175)</f>
        <v>969</v>
      </c>
      <c r="N173" s="65" t="n">
        <f aca="false">SUM(N174:N175)</f>
        <v>1026</v>
      </c>
      <c r="O173" s="65" t="n">
        <f aca="false">SUM(O174:O175)</f>
        <v>948</v>
      </c>
      <c r="P173" s="65" t="n">
        <f aca="false">SUM(P174:P175)</f>
        <v>731</v>
      </c>
      <c r="Q173" s="65" t="n">
        <f aca="false">SUM(Q174:Q175)</f>
        <v>553</v>
      </c>
      <c r="R173" s="65" t="n">
        <f aca="false">SUM(R174:R175)</f>
        <v>373</v>
      </c>
      <c r="S173" s="65" t="n">
        <f aca="false">SUM(S174:S175)</f>
        <v>383</v>
      </c>
      <c r="T173" s="65" t="n">
        <f aca="false">SUM(T174:T175)</f>
        <v>284</v>
      </c>
      <c r="U173" s="65" t="n">
        <f aca="false">SUM(U174:U175)</f>
        <v>166</v>
      </c>
      <c r="V173" s="65" t="n">
        <f aca="false">SUM(V174:V175)</f>
        <v>98</v>
      </c>
      <c r="W173" s="65" t="n">
        <f aca="false">SUM(W174:W175)</f>
        <v>78</v>
      </c>
      <c r="X173" s="65" t="n">
        <f aca="false">SUM(X174:X175)</f>
        <v>36</v>
      </c>
      <c r="Y173" s="65" t="n">
        <f aca="false">SUM(Y174:Y175)</f>
        <v>1</v>
      </c>
      <c r="Z173" s="49" t="s">
        <v>97</v>
      </c>
      <c r="AA173" s="35" t="s">
        <v>97</v>
      </c>
    </row>
    <row r="174" s="40" customFormat="true" ht="18" hidden="false" customHeight="true" outlineLevel="0" collapsed="false">
      <c r="B174" s="41" t="s">
        <v>99</v>
      </c>
      <c r="E174" s="66" t="n">
        <f aca="false">SUM(F174:Y174)</f>
        <v>3888</v>
      </c>
      <c r="F174" s="66" t="n">
        <v>196</v>
      </c>
      <c r="G174" s="66" t="n">
        <v>195</v>
      </c>
      <c r="H174" s="66" t="n">
        <v>223</v>
      </c>
      <c r="I174" s="66" t="n">
        <v>225</v>
      </c>
      <c r="J174" s="66" t="n">
        <v>238</v>
      </c>
      <c r="K174" s="66" t="n">
        <v>242</v>
      </c>
      <c r="L174" s="66" t="n">
        <v>303</v>
      </c>
      <c r="M174" s="66" t="n">
        <v>340</v>
      </c>
      <c r="N174" s="66" t="n">
        <v>391</v>
      </c>
      <c r="O174" s="66" t="n">
        <v>416</v>
      </c>
      <c r="P174" s="66" t="n">
        <v>295</v>
      </c>
      <c r="Q174" s="66" t="n">
        <v>225</v>
      </c>
      <c r="R174" s="66" t="n">
        <v>163</v>
      </c>
      <c r="S174" s="66" t="n">
        <v>162</v>
      </c>
      <c r="T174" s="66" t="n">
        <v>116</v>
      </c>
      <c r="U174" s="66" t="n">
        <v>70</v>
      </c>
      <c r="V174" s="66" t="n">
        <v>38</v>
      </c>
      <c r="W174" s="66" t="n">
        <v>36</v>
      </c>
      <c r="X174" s="66" t="n">
        <v>13</v>
      </c>
      <c r="Y174" s="66" t="n">
        <v>1</v>
      </c>
      <c r="AA174" s="50" t="s">
        <v>100</v>
      </c>
    </row>
    <row r="175" s="40" customFormat="true" ht="18" hidden="false" customHeight="true" outlineLevel="0" collapsed="false">
      <c r="B175" s="41" t="s">
        <v>39</v>
      </c>
      <c r="E175" s="66" t="n">
        <f aca="false">SUM(F175:Y175)</f>
        <v>6882</v>
      </c>
      <c r="F175" s="66" t="n">
        <v>473</v>
      </c>
      <c r="G175" s="66" t="n">
        <v>444</v>
      </c>
      <c r="H175" s="66" t="n">
        <v>454</v>
      </c>
      <c r="I175" s="66" t="n">
        <v>431</v>
      </c>
      <c r="J175" s="66" t="n">
        <v>526</v>
      </c>
      <c r="K175" s="66" t="n">
        <v>514</v>
      </c>
      <c r="L175" s="66" t="n">
        <v>660</v>
      </c>
      <c r="M175" s="66" t="n">
        <v>629</v>
      </c>
      <c r="N175" s="66" t="n">
        <v>635</v>
      </c>
      <c r="O175" s="66" t="n">
        <v>532</v>
      </c>
      <c r="P175" s="66" t="n">
        <v>436</v>
      </c>
      <c r="Q175" s="66" t="n">
        <v>328</v>
      </c>
      <c r="R175" s="66" t="n">
        <v>210</v>
      </c>
      <c r="S175" s="66" t="n">
        <v>221</v>
      </c>
      <c r="T175" s="66" t="n">
        <v>168</v>
      </c>
      <c r="U175" s="66" t="n">
        <v>96</v>
      </c>
      <c r="V175" s="66" t="n">
        <v>60</v>
      </c>
      <c r="W175" s="66" t="n">
        <v>42</v>
      </c>
      <c r="X175" s="66" t="n">
        <v>23</v>
      </c>
      <c r="Y175" s="73" t="s">
        <v>78</v>
      </c>
      <c r="AA175" s="50" t="s">
        <v>40</v>
      </c>
    </row>
    <row r="176" s="37" customFormat="true" ht="21.75" hidden="false" customHeight="true" outlineLevel="0" collapsed="false">
      <c r="A176" s="37" t="s">
        <v>101</v>
      </c>
      <c r="E176" s="65" t="n">
        <f aca="false">SUM(F176:Y176)</f>
        <v>17390</v>
      </c>
      <c r="F176" s="65" t="n">
        <f aca="false">SUM(F177:F178)</f>
        <v>958</v>
      </c>
      <c r="G176" s="65" t="n">
        <f aca="false">SUM(G177:G178)</f>
        <v>1034</v>
      </c>
      <c r="H176" s="65" t="n">
        <f aca="false">SUM(H177:H178)</f>
        <v>1165</v>
      </c>
      <c r="I176" s="65" t="n">
        <f aca="false">SUM(I177:I178)</f>
        <v>1225</v>
      </c>
      <c r="J176" s="65" t="n">
        <f aca="false">SUM(J177:J178)</f>
        <v>1130</v>
      </c>
      <c r="K176" s="65" t="n">
        <f aca="false">SUM(K177:K178)</f>
        <v>1245</v>
      </c>
      <c r="L176" s="65" t="n">
        <f aca="false">SUM(L177:L178)</f>
        <v>1273</v>
      </c>
      <c r="M176" s="65" t="n">
        <f aca="false">SUM(M177:M178)</f>
        <v>1559</v>
      </c>
      <c r="N176" s="65" t="n">
        <f aca="false">SUM(N177:N178)</f>
        <v>1602</v>
      </c>
      <c r="O176" s="65" t="n">
        <f aca="false">SUM(O177:O178)</f>
        <v>1295</v>
      </c>
      <c r="P176" s="65" t="n">
        <f aca="false">SUM(P177:P178)</f>
        <v>1108</v>
      </c>
      <c r="Q176" s="65" t="n">
        <f aca="false">SUM(Q177:Q178)</f>
        <v>854</v>
      </c>
      <c r="R176" s="65" t="n">
        <f aca="false">SUM(R177:R178)</f>
        <v>653</v>
      </c>
      <c r="S176" s="65" t="n">
        <f aca="false">SUM(S177:S178)</f>
        <v>588</v>
      </c>
      <c r="T176" s="65" t="n">
        <f aca="false">SUM(T177:T178)</f>
        <v>483</v>
      </c>
      <c r="U176" s="65" t="n">
        <f aca="false">SUM(U177:U178)</f>
        <v>341</v>
      </c>
      <c r="V176" s="65" t="n">
        <f aca="false">SUM(V177:V178)</f>
        <v>158</v>
      </c>
      <c r="W176" s="65" t="n">
        <f aca="false">SUM(W177:W178)</f>
        <v>121</v>
      </c>
      <c r="X176" s="65" t="n">
        <f aca="false">SUM(X177:X178)</f>
        <v>590</v>
      </c>
      <c r="Y176" s="65" t="n">
        <f aca="false">SUM(Y177:Y178)</f>
        <v>8</v>
      </c>
      <c r="Z176" s="49" t="s">
        <v>114</v>
      </c>
      <c r="AA176" s="35" t="s">
        <v>123</v>
      </c>
    </row>
    <row r="177" s="40" customFormat="true" ht="18.75" hidden="false" customHeight="true" outlineLevel="0" collapsed="false">
      <c r="B177" s="41" t="s">
        <v>103</v>
      </c>
      <c r="E177" s="66" t="n">
        <f aca="false">SUM(F177:Y177)</f>
        <v>2920</v>
      </c>
      <c r="F177" s="66" t="n">
        <v>130</v>
      </c>
      <c r="G177" s="66" t="n">
        <v>159</v>
      </c>
      <c r="H177" s="66" t="n">
        <v>187</v>
      </c>
      <c r="I177" s="66" t="n">
        <v>181</v>
      </c>
      <c r="J177" s="66" t="n">
        <v>181</v>
      </c>
      <c r="K177" s="66" t="n">
        <v>198</v>
      </c>
      <c r="L177" s="66" t="n">
        <v>220</v>
      </c>
      <c r="M177" s="66" t="n">
        <v>240</v>
      </c>
      <c r="N177" s="66" t="n">
        <v>251</v>
      </c>
      <c r="O177" s="66" t="n">
        <v>239</v>
      </c>
      <c r="P177" s="66" t="n">
        <v>202</v>
      </c>
      <c r="Q177" s="66" t="n">
        <v>170</v>
      </c>
      <c r="R177" s="66" t="n">
        <v>139</v>
      </c>
      <c r="S177" s="66" t="n">
        <v>132</v>
      </c>
      <c r="T177" s="66" t="n">
        <v>111</v>
      </c>
      <c r="U177" s="66" t="n">
        <v>57</v>
      </c>
      <c r="V177" s="66" t="n">
        <v>42</v>
      </c>
      <c r="W177" s="66" t="n">
        <v>28</v>
      </c>
      <c r="X177" s="66" t="n">
        <v>50</v>
      </c>
      <c r="Y177" s="66" t="n">
        <v>3</v>
      </c>
      <c r="AA177" s="85" t="s">
        <v>104</v>
      </c>
    </row>
    <row r="178" s="86" customFormat="true" ht="18" hidden="false" customHeight="true" outlineLevel="0" collapsed="false">
      <c r="B178" s="87" t="s">
        <v>39</v>
      </c>
      <c r="E178" s="88" t="n">
        <f aca="false">SUM(F178:Y178)</f>
        <v>14470</v>
      </c>
      <c r="F178" s="88" t="n">
        <v>828</v>
      </c>
      <c r="G178" s="88" t="n">
        <v>875</v>
      </c>
      <c r="H178" s="88" t="n">
        <v>978</v>
      </c>
      <c r="I178" s="88" t="n">
        <v>1044</v>
      </c>
      <c r="J178" s="88" t="n">
        <v>949</v>
      </c>
      <c r="K178" s="88" t="n">
        <v>1047</v>
      </c>
      <c r="L178" s="88" t="n">
        <v>1053</v>
      </c>
      <c r="M178" s="88" t="n">
        <v>1319</v>
      </c>
      <c r="N178" s="88" t="n">
        <v>1351</v>
      </c>
      <c r="O178" s="88" t="n">
        <v>1056</v>
      </c>
      <c r="P178" s="88" t="n">
        <v>906</v>
      </c>
      <c r="Q178" s="88" t="n">
        <v>684</v>
      </c>
      <c r="R178" s="88" t="n">
        <v>514</v>
      </c>
      <c r="S178" s="88" t="n">
        <v>456</v>
      </c>
      <c r="T178" s="88" t="n">
        <v>372</v>
      </c>
      <c r="U178" s="88" t="n">
        <v>284</v>
      </c>
      <c r="V178" s="88" t="n">
        <v>116</v>
      </c>
      <c r="W178" s="88" t="n">
        <v>93</v>
      </c>
      <c r="X178" s="88" t="n">
        <v>540</v>
      </c>
      <c r="Y178" s="88" t="n">
        <v>5</v>
      </c>
      <c r="AA178" s="89" t="s">
        <v>40</v>
      </c>
      <c r="AB178" s="40"/>
    </row>
    <row r="179" s="91" customFormat="true" ht="21" hidden="false" customHeight="true" outlineLevel="0" collapsed="false">
      <c r="A179" s="90" t="s">
        <v>124</v>
      </c>
      <c r="R179" s="91" t="s">
        <v>125</v>
      </c>
      <c r="AB179" s="90"/>
    </row>
    <row r="180" s="91" customFormat="true" ht="21" hidden="false" customHeight="true" outlineLevel="0" collapsed="false">
      <c r="A180" s="90"/>
      <c r="B180" s="92" t="s">
        <v>126</v>
      </c>
      <c r="D180" s="93"/>
      <c r="R180" s="94" t="s">
        <v>127</v>
      </c>
      <c r="AB180" s="90"/>
    </row>
    <row r="181" s="91" customFormat="true" ht="19.5" hidden="false" customHeight="true" outlineLevel="0" collapsed="false">
      <c r="A181" s="90"/>
      <c r="C181" s="95"/>
      <c r="D181" s="95"/>
      <c r="E181" s="95"/>
      <c r="F181" s="95"/>
      <c r="AB181" s="90"/>
    </row>
  </sheetData>
  <mergeCells count="24">
    <mergeCell ref="A4:D9"/>
    <mergeCell ref="F4:Y4"/>
    <mergeCell ref="Z4:AA9"/>
    <mergeCell ref="A10:D10"/>
    <mergeCell ref="Z10:AA10"/>
    <mergeCell ref="A35:D40"/>
    <mergeCell ref="F35:Y35"/>
    <mergeCell ref="Z35:AA40"/>
    <mergeCell ref="A63:D68"/>
    <mergeCell ref="F63:Y63"/>
    <mergeCell ref="Z63:AA68"/>
    <mergeCell ref="A69:D69"/>
    <mergeCell ref="Z69:AA69"/>
    <mergeCell ref="A95:D100"/>
    <mergeCell ref="F95:Y95"/>
    <mergeCell ref="Z95:AA100"/>
    <mergeCell ref="A123:D128"/>
    <mergeCell ref="F123:Y123"/>
    <mergeCell ref="Z123:AA128"/>
    <mergeCell ref="A129:D129"/>
    <mergeCell ref="Z129:AA129"/>
    <mergeCell ref="A154:D159"/>
    <mergeCell ref="F154:Y154"/>
    <mergeCell ref="Z154:AA159"/>
  </mergeCells>
  <printOptions headings="false" gridLines="false" gridLinesSet="true" horizontalCentered="false" verticalCentered="false"/>
  <pageMargins left="0" right="0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5-26T08:30:14Z</cp:lastPrinted>
  <dcterms:modified xsi:type="dcterms:W3CDTF">2008-11-25T03:09:32Z</dcterms:modified>
  <cp:revision>0</cp:revision>
  <dc:subject/>
  <dc:title/>
</cp:coreProperties>
</file>