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หน่วย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(Baht)</t>
    </r>
  </si>
  <si>
    <r>
      <rPr>
        <b val="true"/>
        <sz val="12"/>
        <rFont val="Noto Sans Devanagari"/>
        <family val="2"/>
      </rPr>
      <t xml:space="preserve">อำเภอ   </t>
    </r>
    <r>
      <rPr>
        <b val="true"/>
        <sz val="12"/>
        <rFont val="AngsanaUPC"/>
        <family val="1"/>
        <charset val="222"/>
      </rPr>
      <t xml:space="preserve">/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อำเภอเมืองอ่างทอง</t>
  </si>
  <si>
    <t xml:space="preserve"> Mueang Angthong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วัว</t>
    </r>
  </si>
  <si>
    <t xml:space="preserve"> -</t>
  </si>
  <si>
    <t xml:space="preserve">Khlong Wua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อิฐ</t>
    </r>
  </si>
  <si>
    <t xml:space="preserve">Ban It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่านซื่อ</t>
    </r>
  </si>
  <si>
    <t xml:space="preserve">Yan Su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ไผ่</t>
    </r>
  </si>
  <si>
    <t xml:space="preserve">Hua Phai Subdistrict Administration </t>
  </si>
  <si>
    <t xml:space="preserve">        อำเภอไชโย</t>
  </si>
  <si>
    <t xml:space="preserve">Chaiy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ัยฤทธิ์</t>
    </r>
  </si>
  <si>
    <t xml:space="preserve">Chairit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วราช</t>
    </r>
  </si>
  <si>
    <t xml:space="preserve">Thawarat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าชสถิตย์</t>
    </r>
  </si>
  <si>
    <t xml:space="preserve">Rat Sathit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อำเภอป่าโมก</t>
  </si>
  <si>
    <t xml:space="preserve">Pa Mok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รสิงห์</t>
    </r>
  </si>
  <si>
    <t xml:space="preserve"> Norasi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ผงเผง</t>
    </r>
  </si>
  <si>
    <t xml:space="preserve">Phongphe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ยทอง</t>
    </r>
  </si>
  <si>
    <t xml:space="preserve">Sai tho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อกราช</t>
    </r>
  </si>
  <si>
    <t xml:space="preserve">Ek Rat Subdistrict Administration </t>
  </si>
  <si>
    <t xml:space="preserve">อำเภอโพธิ์ทอง</t>
  </si>
  <si>
    <t xml:space="preserve">Pho Thong</t>
  </si>
  <si>
    <r>
      <rPr>
        <sz val="14"/>
        <rFont val="Noto Sans Devanagari"/>
        <family val="2"/>
      </rPr>
      <t xml:space="preserve">  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พุทรา</t>
    </r>
  </si>
  <si>
    <t xml:space="preserve">khok Phutsa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างพระ</t>
    </r>
  </si>
  <si>
    <t xml:space="preserve">Thang Phra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จ้าฉ่า</t>
    </r>
  </si>
  <si>
    <t xml:space="preserve">Bang Chao Chs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ำมะสัก</t>
    </r>
  </si>
  <si>
    <t xml:space="preserve">Ram Masak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งครักษ์</t>
    </r>
  </si>
  <si>
    <t xml:space="preserve">Ongkharak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อำเภอแสวงหา</t>
  </si>
  <si>
    <t xml:space="preserve">Sawaeng Ha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พราน</t>
    </r>
  </si>
  <si>
    <t xml:space="preserve">Ban Phra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สวงหา</t>
    </r>
  </si>
  <si>
    <t xml:space="preserve">Sawaeng Ha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ไผ่</t>
    </r>
  </si>
  <si>
    <t xml:space="preserve">Huai Phai Subdistrict Administration </t>
  </si>
  <si>
    <t xml:space="preserve">อำเภอวิเศษชัยชาญ</t>
  </si>
  <si>
    <t xml:space="preserve">Wiset Chai Cha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ลาดใหม่</t>
    </r>
  </si>
  <si>
    <t xml:space="preserve">Talat Mai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ช้าง</t>
    </r>
  </si>
  <si>
    <t xml:space="preserve">Tha Cha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ผ่จำศีล</t>
    </r>
  </si>
  <si>
    <t xml:space="preserve">Phai Cham Si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ผ่ดำพัฒนา</t>
    </r>
  </si>
  <si>
    <t xml:space="preserve">Phai Dam Phatthana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ผ่วง</t>
    </r>
  </si>
  <si>
    <t xml:space="preserve">Phai Wo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เตี้ย</t>
    </r>
  </si>
  <si>
    <t xml:space="preserve">Muang Tia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ี่ล้น</t>
    </r>
  </si>
  <si>
    <t xml:space="preserve">5 46 83. 94</t>
  </si>
  <si>
    <t xml:space="preserve">Yi Lo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าลเจ้าโรงทอง</t>
    </r>
  </si>
  <si>
    <t xml:space="preserve">San Chao Rong Thong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วร้องไห้</t>
    </r>
  </si>
  <si>
    <t xml:space="preserve">Sao Rong Hai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คันแหลน</t>
    </r>
  </si>
  <si>
    <t xml:space="preserve">Huai Khan Lae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      อำเภอสามโก้</t>
  </si>
  <si>
    <t xml:space="preserve">Samk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ม่วงพันธ์</t>
    </r>
  </si>
  <si>
    <t xml:space="preserve">Pho Muang Phan Subdistrict Administration 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t xml:space="preserve"> Source:  Angthong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"/>
    <numFmt numFmtId="169" formatCode="#,##0.0_ ;\-#,##0.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66600</xdr:rowOff>
    </xdr:from>
    <xdr:to>
      <xdr:col>15</xdr:col>
      <xdr:colOff>682200</xdr:colOff>
      <xdr:row>1</xdr:row>
      <xdr:rowOff>218880</xdr:rowOff>
    </xdr:to>
    <xdr:sp>
      <xdr:nvSpPr>
        <xdr:cNvPr id="0" name="Text Box 2"/>
        <xdr:cNvSpPr/>
      </xdr:nvSpPr>
      <xdr:spPr>
        <a:xfrm>
          <a:off x="14691960" y="66600"/>
          <a:ext cx="406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112</xdr:row>
      <xdr:rowOff>105120</xdr:rowOff>
    </xdr:from>
    <xdr:to>
      <xdr:col>15</xdr:col>
      <xdr:colOff>174240</xdr:colOff>
      <xdr:row>113</xdr:row>
      <xdr:rowOff>266760</xdr:rowOff>
    </xdr:to>
    <xdr:sp>
      <xdr:nvSpPr>
        <xdr:cNvPr id="1" name="Text Box 6"/>
        <xdr:cNvSpPr/>
      </xdr:nvSpPr>
      <xdr:spPr>
        <a:xfrm>
          <a:off x="13168080" y="32194800"/>
          <a:ext cx="1422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8120</xdr:colOff>
      <xdr:row>44</xdr:row>
      <xdr:rowOff>86040</xdr:rowOff>
    </xdr:from>
    <xdr:to>
      <xdr:col>15</xdr:col>
      <xdr:colOff>754920</xdr:colOff>
      <xdr:row>45</xdr:row>
      <xdr:rowOff>181080</xdr:rowOff>
    </xdr:to>
    <xdr:sp>
      <xdr:nvSpPr>
        <xdr:cNvPr id="2" name="Text Box 7"/>
        <xdr:cNvSpPr/>
      </xdr:nvSpPr>
      <xdr:spPr>
        <a:xfrm>
          <a:off x="14764680" y="12849480"/>
          <a:ext cx="406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46</xdr:row>
      <xdr:rowOff>47880</xdr:rowOff>
    </xdr:from>
    <xdr:to>
      <xdr:col>15</xdr:col>
      <xdr:colOff>754920</xdr:colOff>
      <xdr:row>47</xdr:row>
      <xdr:rowOff>200160</xdr:rowOff>
    </xdr:to>
    <xdr:sp>
      <xdr:nvSpPr>
        <xdr:cNvPr id="3" name="Text Box 8"/>
        <xdr:cNvSpPr/>
      </xdr:nvSpPr>
      <xdr:spPr>
        <a:xfrm>
          <a:off x="14764680" y="13402080"/>
          <a:ext cx="4068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91</xdr:row>
      <xdr:rowOff>199440</xdr:rowOff>
    </xdr:from>
    <xdr:to>
      <xdr:col>15</xdr:col>
      <xdr:colOff>754920</xdr:colOff>
      <xdr:row>92</xdr:row>
      <xdr:rowOff>275760</xdr:rowOff>
    </xdr:to>
    <xdr:sp>
      <xdr:nvSpPr>
        <xdr:cNvPr id="4" name="Text Box 9"/>
        <xdr:cNvSpPr/>
      </xdr:nvSpPr>
      <xdr:spPr>
        <a:xfrm>
          <a:off x="14764680" y="26031240"/>
          <a:ext cx="406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93</xdr:row>
      <xdr:rowOff>47880</xdr:rowOff>
    </xdr:from>
    <xdr:to>
      <xdr:col>15</xdr:col>
      <xdr:colOff>754920</xdr:colOff>
      <xdr:row>94</xdr:row>
      <xdr:rowOff>199800</xdr:rowOff>
    </xdr:to>
    <xdr:sp>
      <xdr:nvSpPr>
        <xdr:cNvPr id="5" name="Text Box 10"/>
        <xdr:cNvSpPr/>
      </xdr:nvSpPr>
      <xdr:spPr>
        <a:xfrm>
          <a:off x="14764680" y="26565480"/>
          <a:ext cx="4068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O96" activeCellId="0" sqref="O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6" min="5" style="2" width="11.28"/>
    <col collapsed="false" customWidth="true" hidden="false" outlineLevel="0" max="7" min="7" style="2" width="9.56"/>
    <col collapsed="false" customWidth="true" hidden="false" outlineLevel="0" max="9" min="8" style="2" width="10.56"/>
    <col collapsed="false" customWidth="true" hidden="false" outlineLevel="0" max="12" min="10" style="2" width="11.28"/>
    <col collapsed="false" customWidth="true" hidden="false" outlineLevel="0" max="13" min="13" style="2" width="10.56"/>
    <col collapsed="false" customWidth="true" hidden="false" outlineLevel="0" max="14" min="14" style="2" width="0.71"/>
    <col collapsed="false" customWidth="true" hidden="false" outlineLevel="0" max="15" min="15" style="2" width="25.42"/>
    <col collapsed="false" customWidth="true" hidden="false" outlineLevel="0" max="16" min="16" style="2" width="8.7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7.3</v>
      </c>
      <c r="D1" s="4" t="s">
        <v>1</v>
      </c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</row>
    <row r="3" s="11" customFormat="true" ht="18.75" hidden="false" customHeight="false" outlineLevel="0" collapsed="false">
      <c r="A3" s="9"/>
      <c r="B3" s="9"/>
      <c r="C3" s="9"/>
      <c r="D3" s="7" t="s">
        <v>4</v>
      </c>
      <c r="E3" s="10"/>
      <c r="F3" s="10"/>
      <c r="G3" s="10"/>
    </row>
    <row r="4" customFormat="false" ht="15.75" hidden="false" customHeight="true" outlineLevel="0" collapsed="false">
      <c r="O4" s="12" t="s">
        <v>5</v>
      </c>
    </row>
    <row r="5" s="10" customFormat="true" ht="18.7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/>
      <c r="I5" s="14"/>
      <c r="J5" s="14"/>
      <c r="K5" s="15" t="s">
        <v>8</v>
      </c>
      <c r="L5" s="15"/>
      <c r="M5" s="15"/>
      <c r="N5" s="16" t="s">
        <v>9</v>
      </c>
      <c r="O5" s="17"/>
    </row>
    <row r="6" s="10" customFormat="true" ht="18.7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/>
      <c r="I6" s="18"/>
      <c r="J6" s="18"/>
      <c r="K6" s="19" t="s">
        <v>11</v>
      </c>
      <c r="L6" s="19"/>
      <c r="M6" s="19"/>
      <c r="N6" s="20"/>
      <c r="O6" s="21"/>
    </row>
    <row r="7" s="10" customFormat="true" ht="21" hidden="false" customHeight="true" outlineLevel="0" collapsed="false">
      <c r="A7" s="13"/>
      <c r="B7" s="13"/>
      <c r="C7" s="13"/>
      <c r="D7" s="13"/>
      <c r="E7" s="22"/>
      <c r="F7" s="22"/>
      <c r="G7" s="22"/>
      <c r="H7" s="22"/>
      <c r="I7" s="23"/>
      <c r="J7" s="24"/>
      <c r="K7" s="24"/>
      <c r="L7" s="25" t="s">
        <v>8</v>
      </c>
      <c r="M7" s="25" t="s">
        <v>8</v>
      </c>
      <c r="N7" s="26" t="s">
        <v>12</v>
      </c>
      <c r="O7" s="26"/>
      <c r="P7" s="27"/>
    </row>
    <row r="8" s="10" customFormat="true" ht="21" hidden="false" customHeight="true" outlineLevel="0" collapsed="false">
      <c r="A8" s="28" t="s">
        <v>13</v>
      </c>
      <c r="B8" s="28"/>
      <c r="C8" s="28"/>
      <c r="D8" s="28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6" t="s">
        <v>23</v>
      </c>
      <c r="O8" s="26"/>
      <c r="P8" s="27"/>
    </row>
    <row r="9" s="10" customFormat="true" ht="21" hidden="false" customHeight="true" outlineLevel="0" collapsed="false">
      <c r="A9" s="28"/>
      <c r="B9" s="28"/>
      <c r="C9" s="28"/>
      <c r="D9" s="28"/>
      <c r="E9" s="22" t="s">
        <v>24</v>
      </c>
      <c r="F9" s="29" t="s">
        <v>25</v>
      </c>
      <c r="G9" s="22" t="s">
        <v>26</v>
      </c>
      <c r="H9" s="22" t="s">
        <v>27</v>
      </c>
      <c r="I9" s="22" t="s">
        <v>28</v>
      </c>
      <c r="J9" s="24" t="s">
        <v>29</v>
      </c>
      <c r="K9" s="24" t="s">
        <v>30</v>
      </c>
      <c r="L9" s="24" t="s">
        <v>31</v>
      </c>
      <c r="M9" s="24" t="s">
        <v>32</v>
      </c>
      <c r="N9" s="26" t="s">
        <v>33</v>
      </c>
      <c r="O9" s="26"/>
      <c r="P9" s="27"/>
    </row>
    <row r="10" s="10" customFormat="true" ht="18.75" hidden="false" customHeight="true" outlineLevel="0" collapsed="false">
      <c r="A10" s="28"/>
      <c r="B10" s="28"/>
      <c r="C10" s="28"/>
      <c r="D10" s="28"/>
      <c r="E10" s="19" t="s">
        <v>34</v>
      </c>
      <c r="F10" s="19" t="s">
        <v>35</v>
      </c>
      <c r="G10" s="19"/>
      <c r="H10" s="19" t="s">
        <v>36</v>
      </c>
      <c r="I10" s="19"/>
      <c r="J10" s="19"/>
      <c r="K10" s="19" t="s">
        <v>11</v>
      </c>
      <c r="L10" s="30" t="s">
        <v>37</v>
      </c>
      <c r="M10" s="19" t="s">
        <v>38</v>
      </c>
      <c r="N10" s="31"/>
      <c r="O10" s="32"/>
    </row>
    <row r="11" s="37" customFormat="true" ht="25.5" hidden="false" customHeight="true" outlineLevel="0" collapsed="false">
      <c r="A11" s="33" t="s">
        <v>39</v>
      </c>
      <c r="B11" s="33"/>
      <c r="C11" s="33"/>
      <c r="D11" s="33"/>
      <c r="E11" s="34" t="n">
        <f aca="false">SUM(E12:E19)</f>
        <v>97378323.22</v>
      </c>
      <c r="F11" s="34" t="n">
        <f aca="false">SUM(F12:F19)</f>
        <v>802127.6</v>
      </c>
      <c r="G11" s="34" t="n">
        <f aca="false">SUM(G12:G19)</f>
        <v>787596.3</v>
      </c>
      <c r="H11" s="34" t="n">
        <f aca="false">SUM(H12:H19)</f>
        <v>2053591</v>
      </c>
      <c r="I11" s="34" t="n">
        <f aca="false">SUM(I12:I19)</f>
        <v>715573.53</v>
      </c>
      <c r="J11" s="34" t="n">
        <f aca="false">SUM(J12:J19)</f>
        <v>60238682.87</v>
      </c>
      <c r="K11" s="34" t="n">
        <f aca="false">SUM(K12:K19)</f>
        <v>55433629.83</v>
      </c>
      <c r="L11" s="34" t="n">
        <f aca="false">SUM(L12:L19)</f>
        <v>42419492.91</v>
      </c>
      <c r="M11" s="34" t="n">
        <f aca="false">SUM(M12:M19)</f>
        <v>5585073.36</v>
      </c>
      <c r="N11" s="35"/>
      <c r="O11" s="36" t="s">
        <v>40</v>
      </c>
    </row>
    <row r="12" s="44" customFormat="true" ht="25.5" hidden="false" customHeight="true" outlineLevel="0" collapsed="false">
      <c r="A12" s="38"/>
      <c r="B12" s="39" t="s">
        <v>41</v>
      </c>
      <c r="C12" s="39"/>
      <c r="D12" s="39"/>
      <c r="E12" s="40" t="n">
        <v>5720741.34</v>
      </c>
      <c r="F12" s="40" t="n">
        <v>4460</v>
      </c>
      <c r="G12" s="40" t="n">
        <v>19510.06</v>
      </c>
      <c r="H12" s="41" t="s">
        <v>42</v>
      </c>
      <c r="I12" s="40" t="n">
        <v>19800</v>
      </c>
      <c r="J12" s="40" t="n">
        <v>4476887</v>
      </c>
      <c r="K12" s="40" t="n">
        <v>5574886.49</v>
      </c>
      <c r="L12" s="40" t="n">
        <v>1649511.44</v>
      </c>
      <c r="M12" s="40" t="n">
        <v>353813</v>
      </c>
      <c r="N12" s="42"/>
      <c r="O12" s="43" t="s">
        <v>43</v>
      </c>
    </row>
    <row r="13" s="44" customFormat="true" ht="25.5" hidden="false" customHeight="true" outlineLevel="0" collapsed="false">
      <c r="A13" s="38"/>
      <c r="B13" s="39" t="s">
        <v>44</v>
      </c>
      <c r="C13" s="39"/>
      <c r="D13" s="39"/>
      <c r="E13" s="40" t="n">
        <v>7232614.56</v>
      </c>
      <c r="F13" s="40" t="n">
        <v>17327.54</v>
      </c>
      <c r="G13" s="40" t="n">
        <v>37252.41</v>
      </c>
      <c r="H13" s="40" t="n">
        <v>617084</v>
      </c>
      <c r="I13" s="40" t="n">
        <v>121243</v>
      </c>
      <c r="J13" s="40" t="n">
        <v>16651623</v>
      </c>
      <c r="K13" s="40" t="n">
        <v>6180682.34</v>
      </c>
      <c r="L13" s="40" t="n">
        <v>15642799</v>
      </c>
      <c r="M13" s="40" t="n">
        <v>145867.11</v>
      </c>
      <c r="N13" s="42"/>
      <c r="O13" s="43" t="s">
        <v>45</v>
      </c>
    </row>
    <row r="14" s="44" customFormat="true" ht="25.5" hidden="false" customHeight="true" outlineLevel="0" collapsed="false">
      <c r="A14" s="42"/>
      <c r="B14" s="39" t="s">
        <v>46</v>
      </c>
      <c r="C14" s="39"/>
      <c r="D14" s="39"/>
      <c r="E14" s="40" t="n">
        <v>675680</v>
      </c>
      <c r="F14" s="40" t="n">
        <v>4600</v>
      </c>
      <c r="G14" s="41" t="s">
        <v>42</v>
      </c>
      <c r="H14" s="40" t="n">
        <v>141000</v>
      </c>
      <c r="I14" s="41" t="s">
        <v>42</v>
      </c>
      <c r="J14" s="40" t="n">
        <v>3219000</v>
      </c>
      <c r="K14" s="40" t="n">
        <v>5399820</v>
      </c>
      <c r="L14" s="40" t="n">
        <v>6815159.5</v>
      </c>
      <c r="M14" s="40" t="n">
        <v>1311740</v>
      </c>
      <c r="N14" s="42"/>
      <c r="O14" s="45" t="s">
        <v>47</v>
      </c>
    </row>
    <row r="15" s="44" customFormat="true" ht="25.5" hidden="false" customHeight="true" outlineLevel="0" collapsed="false">
      <c r="A15" s="42"/>
      <c r="B15" s="46" t="s">
        <v>48</v>
      </c>
      <c r="C15" s="42"/>
      <c r="D15" s="47"/>
      <c r="E15" s="40" t="n">
        <v>49441972.76</v>
      </c>
      <c r="F15" s="40" t="n">
        <v>679.01</v>
      </c>
      <c r="G15" s="40" t="n">
        <v>193342.24</v>
      </c>
      <c r="H15" s="40" t="n">
        <v>459662</v>
      </c>
      <c r="I15" s="40" t="n">
        <v>229755.65</v>
      </c>
      <c r="J15" s="40" t="n">
        <v>5553869</v>
      </c>
      <c r="K15" s="40" t="n">
        <v>4048993.14</v>
      </c>
      <c r="L15" s="40" t="n">
        <v>1088543</v>
      </c>
      <c r="M15" s="40" t="n">
        <v>465931</v>
      </c>
      <c r="N15" s="42"/>
      <c r="O15" s="45" t="s">
        <v>49</v>
      </c>
    </row>
    <row r="16" s="44" customFormat="true" ht="25.5" hidden="false" customHeight="true" outlineLevel="0" collapsed="false">
      <c r="A16" s="42"/>
      <c r="B16" s="46" t="s">
        <v>50</v>
      </c>
      <c r="C16" s="42"/>
      <c r="D16" s="47"/>
      <c r="E16" s="40" t="n">
        <v>12273133.22</v>
      </c>
      <c r="F16" s="40" t="n">
        <v>419803.52</v>
      </c>
      <c r="G16" s="40" t="n">
        <v>328916.43</v>
      </c>
      <c r="H16" s="41" t="s">
        <v>42</v>
      </c>
      <c r="I16" s="40" t="n">
        <v>74428</v>
      </c>
      <c r="J16" s="40" t="n">
        <v>10078048</v>
      </c>
      <c r="K16" s="40" t="n">
        <v>12793948.88</v>
      </c>
      <c r="L16" s="40" t="n">
        <v>1741630</v>
      </c>
      <c r="M16" s="40" t="n">
        <v>1833268.75</v>
      </c>
      <c r="N16" s="42"/>
      <c r="O16" s="45" t="s">
        <v>51</v>
      </c>
    </row>
    <row r="17" s="44" customFormat="true" ht="25.5" hidden="false" customHeight="true" outlineLevel="0" collapsed="false">
      <c r="A17" s="42"/>
      <c r="B17" s="46" t="s">
        <v>52</v>
      </c>
      <c r="C17" s="42"/>
      <c r="D17" s="47"/>
      <c r="E17" s="40" t="n">
        <v>8514343.87</v>
      </c>
      <c r="F17" s="40" t="n">
        <v>276318.1</v>
      </c>
      <c r="G17" s="40" t="n">
        <v>63487.66</v>
      </c>
      <c r="H17" s="41" t="s">
        <v>42</v>
      </c>
      <c r="I17" s="40" t="n">
        <v>58300</v>
      </c>
      <c r="J17" s="40" t="n">
        <v>8107539.87</v>
      </c>
      <c r="K17" s="40" t="n">
        <v>8687991.92</v>
      </c>
      <c r="L17" s="40" t="n">
        <v>6709415.97</v>
      </c>
      <c r="M17" s="40" t="n">
        <v>562642</v>
      </c>
      <c r="N17" s="42"/>
      <c r="O17" s="45" t="s">
        <v>53</v>
      </c>
    </row>
    <row r="18" s="44" customFormat="true" ht="25.5" hidden="false" customHeight="true" outlineLevel="0" collapsed="false">
      <c r="A18" s="42"/>
      <c r="B18" s="46" t="s">
        <v>54</v>
      </c>
      <c r="C18" s="42"/>
      <c r="D18" s="47"/>
      <c r="E18" s="40" t="n">
        <v>6390033.7</v>
      </c>
      <c r="F18" s="40" t="n">
        <v>3749.43</v>
      </c>
      <c r="G18" s="40" t="n">
        <v>53899.27</v>
      </c>
      <c r="H18" s="40" t="n">
        <v>301110</v>
      </c>
      <c r="I18" s="40" t="n">
        <v>32971.88</v>
      </c>
      <c r="J18" s="40" t="n">
        <v>8193178</v>
      </c>
      <c r="K18" s="40" t="n">
        <v>5098356.36</v>
      </c>
      <c r="L18" s="40" t="n">
        <v>6487975</v>
      </c>
      <c r="M18" s="40" t="n">
        <v>512694.5</v>
      </c>
      <c r="N18" s="42"/>
      <c r="O18" s="45" t="s">
        <v>55</v>
      </c>
    </row>
    <row r="19" s="44" customFormat="true" ht="25.5" hidden="false" customHeight="true" outlineLevel="0" collapsed="false">
      <c r="A19" s="42"/>
      <c r="B19" s="46" t="s">
        <v>56</v>
      </c>
      <c r="C19" s="42"/>
      <c r="D19" s="47"/>
      <c r="E19" s="40" t="n">
        <v>7129803.77</v>
      </c>
      <c r="F19" s="40" t="n">
        <v>75190</v>
      </c>
      <c r="G19" s="40" t="n">
        <v>91188.23</v>
      </c>
      <c r="H19" s="40" t="n">
        <v>534735</v>
      </c>
      <c r="I19" s="40" t="n">
        <v>179075</v>
      </c>
      <c r="J19" s="40" t="n">
        <v>3958538</v>
      </c>
      <c r="K19" s="40" t="n">
        <v>7648950.7</v>
      </c>
      <c r="L19" s="40" t="n">
        <v>2284459</v>
      </c>
      <c r="M19" s="40" t="n">
        <v>399117</v>
      </c>
      <c r="N19" s="42"/>
      <c r="O19" s="45" t="s">
        <v>57</v>
      </c>
    </row>
    <row r="20" s="37" customFormat="true" ht="25.5" hidden="false" customHeight="true" outlineLevel="0" collapsed="false">
      <c r="A20" s="27"/>
      <c r="B20" s="48" t="s">
        <v>58</v>
      </c>
      <c r="C20" s="48"/>
      <c r="D20" s="48"/>
      <c r="E20" s="34" t="n">
        <v>18185285.42</v>
      </c>
      <c r="F20" s="34" t="n">
        <v>161031.07</v>
      </c>
      <c r="G20" s="34" t="n">
        <v>113646.33</v>
      </c>
      <c r="H20" s="34" t="n">
        <v>165067</v>
      </c>
      <c r="I20" s="34" t="n">
        <v>371523</v>
      </c>
      <c r="J20" s="34" t="n">
        <v>18684559</v>
      </c>
      <c r="K20" s="34" t="n">
        <v>13894263.42</v>
      </c>
      <c r="L20" s="34" t="n">
        <v>12412531</v>
      </c>
      <c r="M20" s="34" t="n">
        <v>1308063.56</v>
      </c>
      <c r="N20" s="49" t="s">
        <v>59</v>
      </c>
      <c r="O20" s="49"/>
    </row>
    <row r="21" s="44" customFormat="true" ht="25.5" hidden="false" customHeight="true" outlineLevel="0" collapsed="false">
      <c r="A21" s="42"/>
      <c r="B21" s="46" t="s">
        <v>60</v>
      </c>
      <c r="C21" s="42"/>
      <c r="D21" s="47"/>
      <c r="E21" s="40" t="n">
        <v>6115345.32</v>
      </c>
      <c r="F21" s="40" t="n">
        <v>1380</v>
      </c>
      <c r="G21" s="40" t="n">
        <v>67314.84</v>
      </c>
      <c r="H21" s="41" t="s">
        <v>42</v>
      </c>
      <c r="I21" s="40" t="n">
        <v>22103</v>
      </c>
      <c r="J21" s="40" t="n">
        <v>3080350</v>
      </c>
      <c r="K21" s="40" t="n">
        <v>3577569</v>
      </c>
      <c r="L21" s="40" t="n">
        <v>352000</v>
      </c>
      <c r="M21" s="41" t="s">
        <v>42</v>
      </c>
      <c r="N21" s="42"/>
      <c r="O21" s="45" t="s">
        <v>61</v>
      </c>
    </row>
    <row r="22" s="44" customFormat="true" ht="25.5" hidden="false" customHeight="true" outlineLevel="0" collapsed="false">
      <c r="A22" s="42"/>
      <c r="B22" s="46" t="s">
        <v>62</v>
      </c>
      <c r="C22" s="42"/>
      <c r="D22" s="47"/>
      <c r="E22" s="40" t="n">
        <v>6290854.43</v>
      </c>
      <c r="F22" s="40" t="n">
        <v>103428.19</v>
      </c>
      <c r="G22" s="40" t="n">
        <v>46331.49</v>
      </c>
      <c r="H22" s="40" t="n">
        <v>165067</v>
      </c>
      <c r="I22" s="40" t="n">
        <v>261800</v>
      </c>
      <c r="J22" s="40" t="n">
        <v>6325264</v>
      </c>
      <c r="K22" s="40" t="n">
        <v>4899099.98</v>
      </c>
      <c r="L22" s="40" t="n">
        <v>7063585</v>
      </c>
      <c r="M22" s="40" t="n">
        <v>415740.56</v>
      </c>
      <c r="N22" s="42"/>
      <c r="O22" s="45" t="s">
        <v>63</v>
      </c>
    </row>
    <row r="23" s="42" customFormat="true" ht="25.5" hidden="false" customHeight="true" outlineLevel="0" collapsed="false">
      <c r="A23" s="50"/>
      <c r="B23" s="51" t="s">
        <v>64</v>
      </c>
      <c r="C23" s="50"/>
      <c r="D23" s="52"/>
      <c r="E23" s="53" t="n">
        <v>5779085.67</v>
      </c>
      <c r="F23" s="53" t="n">
        <v>56222.88</v>
      </c>
      <c r="G23" s="54" t="s">
        <v>42</v>
      </c>
      <c r="H23" s="54" t="s">
        <v>42</v>
      </c>
      <c r="I23" s="53" t="n">
        <v>87620</v>
      </c>
      <c r="J23" s="53" t="n">
        <v>9278945</v>
      </c>
      <c r="K23" s="53" t="n">
        <v>5417594.44</v>
      </c>
      <c r="L23" s="53" t="n">
        <v>4996946</v>
      </c>
      <c r="M23" s="53" t="n">
        <v>892323</v>
      </c>
      <c r="N23" s="50"/>
      <c r="O23" s="55" t="s">
        <v>65</v>
      </c>
      <c r="P23" s="50"/>
    </row>
    <row r="24" customFormat="false" ht="21" hidden="false" customHeight="false" outlineLevel="0" collapsed="false">
      <c r="A24" s="3"/>
      <c r="B24" s="4" t="s">
        <v>0</v>
      </c>
      <c r="C24" s="5" t="n">
        <v>17.3</v>
      </c>
      <c r="D24" s="4" t="s">
        <v>6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" hidden="false" customHeight="false" outlineLevel="0" collapsed="false">
      <c r="A25" s="7"/>
      <c r="B25" s="8" t="s">
        <v>2</v>
      </c>
      <c r="C25" s="5" t="n">
        <v>17.3</v>
      </c>
      <c r="D25" s="8" t="s">
        <v>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1" hidden="false" customHeight="false" outlineLevel="0" collapsed="false">
      <c r="A26" s="9"/>
      <c r="B26" s="9"/>
      <c r="C26" s="9"/>
      <c r="D26" s="7" t="s">
        <v>67</v>
      </c>
      <c r="E26" s="10"/>
      <c r="F26" s="10"/>
      <c r="G26" s="10"/>
      <c r="H26" s="11"/>
      <c r="I26" s="11"/>
      <c r="J26" s="11"/>
      <c r="K26" s="11"/>
      <c r="L26" s="11"/>
      <c r="N26" s="11"/>
      <c r="O26" s="12" t="s">
        <v>5</v>
      </c>
    </row>
    <row r="27" s="6" customFormat="true" ht="21" hidden="false" customHeight="true" outlineLevel="0" collapsed="false">
      <c r="A27" s="13" t="s">
        <v>6</v>
      </c>
      <c r="B27" s="13"/>
      <c r="C27" s="13"/>
      <c r="D27" s="13"/>
      <c r="E27" s="14" t="s">
        <v>7</v>
      </c>
      <c r="F27" s="14"/>
      <c r="G27" s="14"/>
      <c r="H27" s="14"/>
      <c r="I27" s="14"/>
      <c r="J27" s="14"/>
      <c r="K27" s="15" t="s">
        <v>8</v>
      </c>
      <c r="L27" s="15"/>
      <c r="M27" s="15"/>
      <c r="N27" s="16" t="s">
        <v>9</v>
      </c>
      <c r="O27" s="17"/>
    </row>
    <row r="28" s="6" customFormat="true" ht="21" hidden="false" customHeight="false" outlineLevel="0" collapsed="false">
      <c r="A28" s="13"/>
      <c r="B28" s="13"/>
      <c r="C28" s="13"/>
      <c r="D28" s="13"/>
      <c r="E28" s="18" t="s">
        <v>10</v>
      </c>
      <c r="F28" s="18"/>
      <c r="G28" s="18"/>
      <c r="H28" s="18"/>
      <c r="I28" s="18"/>
      <c r="J28" s="18"/>
      <c r="K28" s="19" t="s">
        <v>11</v>
      </c>
      <c r="L28" s="19"/>
      <c r="M28" s="19"/>
      <c r="N28" s="20"/>
      <c r="O28" s="21"/>
    </row>
    <row r="29" s="6" customFormat="true" ht="21" hidden="false" customHeight="false" outlineLevel="0" collapsed="false">
      <c r="A29" s="13"/>
      <c r="B29" s="13"/>
      <c r="C29" s="13"/>
      <c r="D29" s="13"/>
      <c r="E29" s="29"/>
      <c r="F29" s="29"/>
      <c r="G29" s="29"/>
      <c r="H29" s="29"/>
      <c r="I29" s="23"/>
      <c r="J29" s="25"/>
      <c r="K29" s="25"/>
      <c r="L29" s="25" t="s">
        <v>8</v>
      </c>
      <c r="M29" s="25" t="s">
        <v>8</v>
      </c>
      <c r="N29" s="26" t="s">
        <v>12</v>
      </c>
      <c r="O29" s="26"/>
    </row>
    <row r="30" s="6" customFormat="true" ht="21" hidden="false" customHeight="false" outlineLevel="0" collapsed="false">
      <c r="A30" s="28" t="s">
        <v>13</v>
      </c>
      <c r="B30" s="28"/>
      <c r="C30" s="28"/>
      <c r="D30" s="28"/>
      <c r="E30" s="29" t="s">
        <v>14</v>
      </c>
      <c r="F30" s="29" t="s">
        <v>15</v>
      </c>
      <c r="G30" s="29" t="s">
        <v>16</v>
      </c>
      <c r="H30" s="29" t="s">
        <v>17</v>
      </c>
      <c r="I30" s="29" t="s">
        <v>18</v>
      </c>
      <c r="J30" s="25" t="s">
        <v>19</v>
      </c>
      <c r="K30" s="25" t="s">
        <v>20</v>
      </c>
      <c r="L30" s="25" t="s">
        <v>21</v>
      </c>
      <c r="M30" s="25" t="s">
        <v>22</v>
      </c>
      <c r="N30" s="26" t="s">
        <v>23</v>
      </c>
      <c r="O30" s="26"/>
    </row>
    <row r="31" s="6" customFormat="true" ht="21" hidden="false" customHeight="false" outlineLevel="0" collapsed="false">
      <c r="A31" s="28"/>
      <c r="B31" s="28"/>
      <c r="C31" s="28"/>
      <c r="D31" s="28"/>
      <c r="E31" s="22" t="s">
        <v>24</v>
      </c>
      <c r="F31" s="29" t="s">
        <v>25</v>
      </c>
      <c r="G31" s="22" t="s">
        <v>26</v>
      </c>
      <c r="H31" s="22" t="s">
        <v>27</v>
      </c>
      <c r="I31" s="22" t="s">
        <v>28</v>
      </c>
      <c r="J31" s="24" t="s">
        <v>29</v>
      </c>
      <c r="K31" s="24" t="s">
        <v>30</v>
      </c>
      <c r="L31" s="24" t="s">
        <v>31</v>
      </c>
      <c r="M31" s="24" t="s">
        <v>32</v>
      </c>
      <c r="N31" s="26" t="s">
        <v>33</v>
      </c>
      <c r="O31" s="26"/>
    </row>
    <row r="32" s="6" customFormat="true" ht="21" hidden="false" customHeight="false" outlineLevel="0" collapsed="false">
      <c r="A32" s="28"/>
      <c r="B32" s="28"/>
      <c r="C32" s="28"/>
      <c r="D32" s="28"/>
      <c r="E32" s="19" t="s">
        <v>34</v>
      </c>
      <c r="F32" s="19" t="s">
        <v>35</v>
      </c>
      <c r="G32" s="19"/>
      <c r="H32" s="19" t="s">
        <v>36</v>
      </c>
      <c r="I32" s="19"/>
      <c r="J32" s="19"/>
      <c r="K32" s="19" t="s">
        <v>11</v>
      </c>
      <c r="L32" s="30" t="s">
        <v>37</v>
      </c>
      <c r="M32" s="19" t="s">
        <v>38</v>
      </c>
      <c r="N32" s="31"/>
      <c r="O32" s="32"/>
    </row>
    <row r="33" s="6" customFormat="true" ht="8.25" hidden="false" customHeight="true" outlineLevel="0" collapsed="false">
      <c r="A33" s="56"/>
      <c r="B33" s="56"/>
      <c r="C33" s="56"/>
      <c r="D33" s="57"/>
      <c r="E33" s="29"/>
      <c r="F33" s="29"/>
      <c r="G33" s="29"/>
      <c r="H33" s="29"/>
      <c r="I33" s="29"/>
      <c r="J33" s="29"/>
      <c r="K33" s="29"/>
      <c r="L33" s="25"/>
      <c r="M33" s="29"/>
      <c r="N33" s="20"/>
      <c r="O33" s="58"/>
    </row>
    <row r="34" s="44" customFormat="true" ht="25.5" hidden="false" customHeight="true" outlineLevel="0" collapsed="false">
      <c r="A34" s="59" t="s">
        <v>68</v>
      </c>
      <c r="B34" s="59"/>
      <c r="C34" s="59"/>
      <c r="D34" s="59"/>
      <c r="E34" s="60" t="n">
        <f aca="false">SUM(E35:E40)</f>
        <v>33910793.17</v>
      </c>
      <c r="F34" s="60" t="n">
        <f aca="false">SUM(F35:F40)</f>
        <v>268789.22</v>
      </c>
      <c r="G34" s="60" t="n">
        <f aca="false">SUM(G35:G40)</f>
        <v>246021.59</v>
      </c>
      <c r="H34" s="60" t="s">
        <v>42</v>
      </c>
      <c r="I34" s="60" t="n">
        <f aca="false">SUM(I35:I40)</f>
        <v>597170.29</v>
      </c>
      <c r="J34" s="60" t="n">
        <f aca="false">SUM(J35:J40)</f>
        <v>38560544.05</v>
      </c>
      <c r="K34" s="60" t="n">
        <f aca="false">SUM(K35:K40)</f>
        <v>33194826.91</v>
      </c>
      <c r="L34" s="60" t="n">
        <f aca="false">SUM(L35:L40)</f>
        <v>31632133.72</v>
      </c>
      <c r="M34" s="60" t="n">
        <f aca="false">SUM(M35:M40)</f>
        <v>3087850.52</v>
      </c>
      <c r="N34" s="49" t="s">
        <v>69</v>
      </c>
      <c r="O34" s="49"/>
    </row>
    <row r="35" s="44" customFormat="true" ht="25.5" hidden="false" customHeight="true" outlineLevel="0" collapsed="false">
      <c r="A35" s="35"/>
      <c r="B35" s="39" t="s">
        <v>70</v>
      </c>
      <c r="C35" s="39"/>
      <c r="D35" s="39"/>
      <c r="E35" s="41" t="n">
        <v>276972.08</v>
      </c>
      <c r="F35" s="41" t="n">
        <v>8640</v>
      </c>
      <c r="G35" s="41" t="n">
        <v>44014.71</v>
      </c>
      <c r="H35" s="41" t="s">
        <v>42</v>
      </c>
      <c r="I35" s="41" t="n">
        <v>20800</v>
      </c>
      <c r="J35" s="41" t="n">
        <v>3197910</v>
      </c>
      <c r="K35" s="41" t="n">
        <v>5477743.38</v>
      </c>
      <c r="L35" s="41" t="n">
        <v>1591180</v>
      </c>
      <c r="M35" s="41" t="n">
        <v>189521.52</v>
      </c>
      <c r="N35" s="42"/>
      <c r="O35" s="43" t="s">
        <v>71</v>
      </c>
    </row>
    <row r="36" s="44" customFormat="true" ht="25.5" hidden="false" customHeight="true" outlineLevel="0" collapsed="false">
      <c r="A36" s="35"/>
      <c r="B36" s="39" t="s">
        <v>72</v>
      </c>
      <c r="C36" s="39"/>
      <c r="D36" s="39"/>
      <c r="E36" s="41" t="n">
        <v>7214247.1</v>
      </c>
      <c r="F36" s="41" t="n">
        <v>780</v>
      </c>
      <c r="G36" s="41" t="n">
        <v>34226.53</v>
      </c>
      <c r="H36" s="41" t="s">
        <v>42</v>
      </c>
      <c r="I36" s="41" t="n">
        <v>85017</v>
      </c>
      <c r="J36" s="41" t="n">
        <v>4347007</v>
      </c>
      <c r="K36" s="41" t="n">
        <v>4210863.18</v>
      </c>
      <c r="L36" s="41" t="n">
        <v>4066083.83</v>
      </c>
      <c r="M36" s="41" t="n">
        <v>519828</v>
      </c>
      <c r="N36" s="42"/>
      <c r="O36" s="43" t="s">
        <v>73</v>
      </c>
    </row>
    <row r="37" s="44" customFormat="true" ht="25.5" hidden="false" customHeight="true" outlineLevel="0" collapsed="false">
      <c r="A37" s="42"/>
      <c r="B37" s="39" t="s">
        <v>74</v>
      </c>
      <c r="C37" s="39"/>
      <c r="D37" s="39"/>
      <c r="E37" s="41" t="n">
        <v>7163562.86</v>
      </c>
      <c r="F37" s="41" t="n">
        <v>72729</v>
      </c>
      <c r="G37" s="41" t="n">
        <v>26560.11</v>
      </c>
      <c r="H37" s="41" t="s">
        <v>42</v>
      </c>
      <c r="I37" s="41" t="n">
        <v>39500</v>
      </c>
      <c r="J37" s="41" t="n">
        <v>9218657</v>
      </c>
      <c r="K37" s="41" t="n">
        <v>5727352.49</v>
      </c>
      <c r="L37" s="41" t="n">
        <v>11291488.17</v>
      </c>
      <c r="M37" s="41" t="n">
        <v>732482</v>
      </c>
      <c r="N37" s="42"/>
      <c r="O37" s="45" t="s">
        <v>75</v>
      </c>
    </row>
    <row r="38" s="44" customFormat="true" ht="25.5" hidden="false" customHeight="true" outlineLevel="0" collapsed="false">
      <c r="A38" s="42"/>
      <c r="B38" s="46" t="s">
        <v>76</v>
      </c>
      <c r="C38" s="42"/>
      <c r="D38" s="47"/>
      <c r="E38" s="41" t="n">
        <v>6775418.45</v>
      </c>
      <c r="F38" s="41" t="n">
        <v>69080</v>
      </c>
      <c r="G38" s="41" t="n">
        <v>44050.77</v>
      </c>
      <c r="H38" s="41" t="s">
        <v>42</v>
      </c>
      <c r="I38" s="41" t="n">
        <v>61403.29</v>
      </c>
      <c r="J38" s="41" t="n">
        <v>7125647</v>
      </c>
      <c r="K38" s="41" t="n">
        <v>6290650.55</v>
      </c>
      <c r="L38" s="41" t="n">
        <v>3906944.79</v>
      </c>
      <c r="M38" s="41" t="n">
        <v>1130928</v>
      </c>
      <c r="N38" s="42"/>
      <c r="O38" s="45" t="s">
        <v>77</v>
      </c>
    </row>
    <row r="39" s="44" customFormat="true" ht="25.5" hidden="false" customHeight="true" outlineLevel="0" collapsed="false">
      <c r="A39" s="42"/>
      <c r="B39" s="46" t="s">
        <v>78</v>
      </c>
      <c r="C39" s="42"/>
      <c r="D39" s="47"/>
      <c r="E39" s="41" t="n">
        <v>6406080.23</v>
      </c>
      <c r="F39" s="41" t="n">
        <v>92160</v>
      </c>
      <c r="G39" s="41" t="n">
        <v>66131.31</v>
      </c>
      <c r="H39" s="41" t="s">
        <v>42</v>
      </c>
      <c r="I39" s="41" t="n">
        <v>61546</v>
      </c>
      <c r="J39" s="41" t="n">
        <v>7673616.98</v>
      </c>
      <c r="K39" s="41" t="n">
        <v>5441926.35</v>
      </c>
      <c r="L39" s="41" t="n">
        <v>4738978.04</v>
      </c>
      <c r="M39" s="41" t="n">
        <v>515091</v>
      </c>
      <c r="N39" s="42"/>
      <c r="O39" s="45" t="s">
        <v>79</v>
      </c>
    </row>
    <row r="40" s="44" customFormat="true" ht="25.5" hidden="false" customHeight="true" outlineLevel="0" collapsed="false">
      <c r="A40" s="42"/>
      <c r="B40" s="46" t="s">
        <v>80</v>
      </c>
      <c r="C40" s="42"/>
      <c r="D40" s="47"/>
      <c r="E40" s="41" t="n">
        <v>6074512.45</v>
      </c>
      <c r="F40" s="41" t="n">
        <v>25400.22</v>
      </c>
      <c r="G40" s="41" t="n">
        <v>31038.16</v>
      </c>
      <c r="H40" s="41" t="s">
        <v>42</v>
      </c>
      <c r="I40" s="41" t="n">
        <v>328904</v>
      </c>
      <c r="J40" s="41" t="n">
        <v>6997706.07</v>
      </c>
      <c r="K40" s="41" t="n">
        <v>6046290.96</v>
      </c>
      <c r="L40" s="41" t="n">
        <v>6037458.89</v>
      </c>
      <c r="M40" s="41" t="s">
        <v>42</v>
      </c>
      <c r="N40" s="42"/>
      <c r="O40" s="45" t="s">
        <v>81</v>
      </c>
    </row>
    <row r="41" s="44" customFormat="true" ht="25.5" hidden="false" customHeight="true" outlineLevel="0" collapsed="false">
      <c r="A41" s="42"/>
      <c r="B41" s="59" t="s">
        <v>82</v>
      </c>
      <c r="C41" s="59"/>
      <c r="D41" s="59"/>
      <c r="E41" s="60" t="n">
        <f aca="false">SUM(E42:E64)</f>
        <v>77108051.63</v>
      </c>
      <c r="F41" s="60" t="n">
        <f aca="false">SUM(F42:F64)</f>
        <v>173238.86</v>
      </c>
      <c r="G41" s="60" t="n">
        <f aca="false">SUM(G42:G64)</f>
        <v>1379924.3</v>
      </c>
      <c r="H41" s="60" t="n">
        <f aca="false">SUM(H42:H64)</f>
        <v>518685</v>
      </c>
      <c r="I41" s="60" t="n">
        <f aca="false">SUM(I42:I64)</f>
        <v>1091304.34</v>
      </c>
      <c r="J41" s="60" t="n">
        <f aca="false">SUM(J42:J64)</f>
        <v>84079635</v>
      </c>
      <c r="K41" s="60" t="n">
        <f aca="false">SUM(K42:K64)</f>
        <v>66795317.12</v>
      </c>
      <c r="L41" s="60" t="n">
        <f aca="false">SUM(L42:L64)</f>
        <v>65233752.16</v>
      </c>
      <c r="M41" s="60" t="n">
        <v>7922466.5</v>
      </c>
      <c r="N41" s="49" t="s">
        <v>83</v>
      </c>
      <c r="O41" s="49"/>
    </row>
    <row r="42" s="44" customFormat="true" ht="25.5" hidden="false" customHeight="true" outlineLevel="0" collapsed="false">
      <c r="A42" s="39" t="s">
        <v>84</v>
      </c>
      <c r="B42" s="39"/>
      <c r="C42" s="39"/>
      <c r="D42" s="39"/>
      <c r="E42" s="41" t="n">
        <v>6576392.22</v>
      </c>
      <c r="F42" s="41" t="n">
        <v>7227.46</v>
      </c>
      <c r="G42" s="41" t="n">
        <v>144755.79</v>
      </c>
      <c r="H42" s="41" t="s">
        <v>42</v>
      </c>
      <c r="I42" s="41" t="n">
        <v>44970</v>
      </c>
      <c r="J42" s="41" t="n">
        <v>10053056</v>
      </c>
      <c r="K42" s="41" t="n">
        <v>7045269.14</v>
      </c>
      <c r="L42" s="41" t="n">
        <v>2315560</v>
      </c>
      <c r="M42" s="41" t="n">
        <v>1748388.87</v>
      </c>
      <c r="N42" s="42"/>
      <c r="O42" s="45" t="s">
        <v>85</v>
      </c>
    </row>
    <row r="43" s="44" customFormat="true" ht="25.5" hidden="false" customHeight="true" outlineLevel="0" collapsed="false">
      <c r="A43" s="42"/>
      <c r="B43" s="46" t="s">
        <v>86</v>
      </c>
      <c r="C43" s="42"/>
      <c r="D43" s="47"/>
      <c r="E43" s="41" t="n">
        <v>6535042.88</v>
      </c>
      <c r="F43" s="41" t="n">
        <v>21509.49</v>
      </c>
      <c r="G43" s="41" t="n">
        <v>223600.53</v>
      </c>
      <c r="H43" s="41" t="s">
        <v>42</v>
      </c>
      <c r="I43" s="41" t="n">
        <v>18817</v>
      </c>
      <c r="J43" s="41" t="n">
        <v>4978136</v>
      </c>
      <c r="K43" s="41" t="n">
        <v>4625806.65</v>
      </c>
      <c r="L43" s="41" t="n">
        <v>4167006</v>
      </c>
      <c r="M43" s="41" t="n">
        <v>97790</v>
      </c>
      <c r="N43" s="42"/>
      <c r="O43" s="45" t="s">
        <v>87</v>
      </c>
    </row>
    <row r="44" s="44" customFormat="true" ht="25.5" hidden="false" customHeight="true" outlineLevel="0" collapsed="false">
      <c r="A44" s="42"/>
      <c r="B44" s="39" t="s">
        <v>88</v>
      </c>
      <c r="C44" s="39"/>
      <c r="D44" s="39"/>
      <c r="E44" s="41" t="n">
        <v>6146418.45</v>
      </c>
      <c r="F44" s="41" t="n">
        <v>76166</v>
      </c>
      <c r="G44" s="41" t="n">
        <v>106074.5</v>
      </c>
      <c r="H44" s="41" t="s">
        <v>42</v>
      </c>
      <c r="I44" s="41" t="n">
        <v>56873</v>
      </c>
      <c r="J44" s="41" t="n">
        <v>5469621</v>
      </c>
      <c r="K44" s="41" t="n">
        <v>2912694.31</v>
      </c>
      <c r="L44" s="41" t="n">
        <v>1536570</v>
      </c>
      <c r="M44" s="41" t="n">
        <v>1191394</v>
      </c>
      <c r="N44" s="42"/>
      <c r="O44" s="45" t="s">
        <v>89</v>
      </c>
    </row>
    <row r="45" s="44" customFormat="true" ht="25.5" hidden="false" customHeight="true" outlineLevel="0" collapsed="false">
      <c r="A45" s="50"/>
      <c r="B45" s="51" t="s">
        <v>90</v>
      </c>
      <c r="C45" s="50"/>
      <c r="D45" s="52"/>
      <c r="E45" s="54" t="n">
        <v>6692023.03</v>
      </c>
      <c r="F45" s="54" t="n">
        <v>9465.73</v>
      </c>
      <c r="G45" s="54" t="n">
        <v>91080.97</v>
      </c>
      <c r="H45" s="54" t="n">
        <v>518685</v>
      </c>
      <c r="I45" s="54" t="n">
        <v>154950</v>
      </c>
      <c r="J45" s="54" t="n">
        <v>3578954</v>
      </c>
      <c r="K45" s="54" t="n">
        <v>5913767.34</v>
      </c>
      <c r="L45" s="54" t="n">
        <v>3686595.6</v>
      </c>
      <c r="M45" s="54" t="n">
        <v>529858.6</v>
      </c>
      <c r="N45" s="50"/>
      <c r="O45" s="55" t="s">
        <v>91</v>
      </c>
    </row>
    <row r="46" customFormat="false" ht="21" hidden="false" customHeight="false" outlineLevel="0" collapsed="false">
      <c r="E46" s="61"/>
      <c r="F46" s="61"/>
      <c r="G46" s="61"/>
      <c r="H46" s="61"/>
      <c r="I46" s="61"/>
      <c r="J46" s="61"/>
      <c r="K46" s="61"/>
      <c r="L46" s="61"/>
      <c r="M46" s="61"/>
      <c r="N46" s="1"/>
      <c r="O46" s="1"/>
    </row>
    <row r="47" customFormat="false" ht="21" hidden="false" customHeight="false" outlineLevel="0" collapsed="false">
      <c r="A47" s="3"/>
      <c r="B47" s="4" t="s">
        <v>0</v>
      </c>
      <c r="C47" s="5" t="n">
        <v>17.3</v>
      </c>
      <c r="D47" s="4" t="s">
        <v>66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1" hidden="false" customHeight="false" outlineLevel="0" collapsed="false">
      <c r="A48" s="7"/>
      <c r="B48" s="8" t="s">
        <v>2</v>
      </c>
      <c r="C48" s="5" t="n">
        <v>17.3</v>
      </c>
      <c r="D48" s="8" t="s">
        <v>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21" hidden="false" customHeight="false" outlineLevel="0" collapsed="false">
      <c r="A49" s="9"/>
      <c r="B49" s="9"/>
      <c r="C49" s="9"/>
      <c r="D49" s="7" t="s">
        <v>67</v>
      </c>
      <c r="E49" s="10"/>
      <c r="F49" s="10"/>
      <c r="G49" s="10"/>
      <c r="H49" s="11"/>
      <c r="I49" s="11"/>
      <c r="J49" s="11"/>
      <c r="K49" s="11"/>
      <c r="L49" s="11"/>
      <c r="N49" s="11"/>
      <c r="O49" s="12" t="s">
        <v>5</v>
      </c>
    </row>
    <row r="50" customFormat="false" ht="21" hidden="false" customHeight="true" outlineLevel="0" collapsed="false">
      <c r="A50" s="13" t="s">
        <v>6</v>
      </c>
      <c r="B50" s="13"/>
      <c r="C50" s="13"/>
      <c r="D50" s="13"/>
      <c r="E50" s="14" t="s">
        <v>7</v>
      </c>
      <c r="F50" s="14"/>
      <c r="G50" s="14"/>
      <c r="H50" s="14"/>
      <c r="I50" s="14"/>
      <c r="J50" s="14"/>
      <c r="K50" s="15" t="s">
        <v>8</v>
      </c>
      <c r="L50" s="15"/>
      <c r="M50" s="15"/>
      <c r="N50" s="16" t="s">
        <v>9</v>
      </c>
      <c r="O50" s="62"/>
    </row>
    <row r="51" customFormat="false" ht="21" hidden="false" customHeight="false" outlineLevel="0" collapsed="false">
      <c r="A51" s="13"/>
      <c r="B51" s="13"/>
      <c r="C51" s="13"/>
      <c r="D51" s="13"/>
      <c r="E51" s="18" t="s">
        <v>10</v>
      </c>
      <c r="F51" s="18"/>
      <c r="G51" s="18"/>
      <c r="H51" s="18"/>
      <c r="I51" s="18"/>
      <c r="J51" s="18"/>
      <c r="K51" s="19" t="s">
        <v>11</v>
      </c>
      <c r="L51" s="19"/>
      <c r="M51" s="19"/>
      <c r="N51" s="63"/>
      <c r="O51" s="64"/>
    </row>
    <row r="52" customFormat="false" ht="21" hidden="false" customHeight="false" outlineLevel="0" collapsed="false">
      <c r="A52" s="13"/>
      <c r="B52" s="13"/>
      <c r="C52" s="13"/>
      <c r="D52" s="13"/>
      <c r="E52" s="29"/>
      <c r="F52" s="29"/>
      <c r="G52" s="29"/>
      <c r="H52" s="29"/>
      <c r="I52" s="23"/>
      <c r="J52" s="25"/>
      <c r="K52" s="25"/>
      <c r="L52" s="25" t="s">
        <v>8</v>
      </c>
      <c r="M52" s="25" t="s">
        <v>8</v>
      </c>
      <c r="N52" s="26" t="s">
        <v>12</v>
      </c>
      <c r="O52" s="26"/>
    </row>
    <row r="53" customFormat="false" ht="21" hidden="false" customHeight="false" outlineLevel="0" collapsed="false">
      <c r="A53" s="28" t="s">
        <v>13</v>
      </c>
      <c r="B53" s="28"/>
      <c r="C53" s="28"/>
      <c r="D53" s="28"/>
      <c r="E53" s="29" t="s">
        <v>14</v>
      </c>
      <c r="F53" s="29" t="s">
        <v>15</v>
      </c>
      <c r="G53" s="29" t="s">
        <v>16</v>
      </c>
      <c r="H53" s="29" t="s">
        <v>17</v>
      </c>
      <c r="I53" s="29" t="s">
        <v>18</v>
      </c>
      <c r="J53" s="25" t="s">
        <v>19</v>
      </c>
      <c r="K53" s="25" t="s">
        <v>20</v>
      </c>
      <c r="L53" s="25" t="s">
        <v>21</v>
      </c>
      <c r="M53" s="25" t="s">
        <v>22</v>
      </c>
      <c r="N53" s="26" t="s">
        <v>23</v>
      </c>
      <c r="O53" s="26"/>
    </row>
    <row r="54" customFormat="false" ht="21" hidden="false" customHeight="false" outlineLevel="0" collapsed="false">
      <c r="A54" s="28"/>
      <c r="B54" s="28"/>
      <c r="C54" s="28"/>
      <c r="D54" s="28"/>
      <c r="E54" s="22" t="s">
        <v>24</v>
      </c>
      <c r="F54" s="29" t="s">
        <v>25</v>
      </c>
      <c r="G54" s="22" t="s">
        <v>26</v>
      </c>
      <c r="H54" s="22" t="s">
        <v>27</v>
      </c>
      <c r="I54" s="22" t="s">
        <v>28</v>
      </c>
      <c r="J54" s="24" t="s">
        <v>29</v>
      </c>
      <c r="K54" s="24" t="s">
        <v>30</v>
      </c>
      <c r="L54" s="24" t="s">
        <v>31</v>
      </c>
      <c r="M54" s="24" t="s">
        <v>32</v>
      </c>
      <c r="N54" s="26" t="s">
        <v>33</v>
      </c>
      <c r="O54" s="26"/>
    </row>
    <row r="55" customFormat="false" ht="21" hidden="false" customHeight="false" outlineLevel="0" collapsed="false">
      <c r="A55" s="28"/>
      <c r="B55" s="28"/>
      <c r="C55" s="28"/>
      <c r="D55" s="28"/>
      <c r="E55" s="19" t="s">
        <v>34</v>
      </c>
      <c r="F55" s="19" t="s">
        <v>35</v>
      </c>
      <c r="G55" s="19"/>
      <c r="H55" s="19" t="s">
        <v>36</v>
      </c>
      <c r="I55" s="19"/>
      <c r="J55" s="19"/>
      <c r="K55" s="19" t="s">
        <v>11</v>
      </c>
      <c r="L55" s="30" t="s">
        <v>37</v>
      </c>
      <c r="M55" s="19" t="s">
        <v>38</v>
      </c>
      <c r="N55" s="65"/>
      <c r="O55" s="66"/>
    </row>
    <row r="56" customFormat="false" ht="6.75" hidden="false" customHeight="true" outlineLevel="0" collapsed="false">
      <c r="A56" s="67"/>
      <c r="B56" s="67"/>
      <c r="C56" s="67"/>
      <c r="D56" s="68"/>
      <c r="E56" s="29"/>
      <c r="F56" s="29"/>
      <c r="G56" s="29"/>
      <c r="H56" s="29"/>
      <c r="I56" s="29"/>
      <c r="J56" s="29"/>
      <c r="K56" s="29"/>
      <c r="L56" s="25"/>
      <c r="M56" s="29"/>
      <c r="N56" s="69"/>
      <c r="O56" s="69"/>
    </row>
    <row r="57" s="44" customFormat="true" ht="21" hidden="false" customHeight="false" outlineLevel="0" collapsed="false">
      <c r="A57" s="42"/>
      <c r="B57" s="46" t="s">
        <v>92</v>
      </c>
      <c r="C57" s="42"/>
      <c r="D57" s="47"/>
      <c r="E57" s="70" t="n">
        <v>7973198.29</v>
      </c>
      <c r="F57" s="70" t="n">
        <v>13512.95</v>
      </c>
      <c r="G57" s="70" t="n">
        <v>125690.31</v>
      </c>
      <c r="H57" s="70" t="s">
        <v>42</v>
      </c>
      <c r="I57" s="70" t="n">
        <v>38200</v>
      </c>
      <c r="J57" s="70" t="n">
        <v>3274834</v>
      </c>
      <c r="K57" s="70" t="n">
        <v>5694478.48</v>
      </c>
      <c r="L57" s="70" t="n">
        <v>2774480</v>
      </c>
      <c r="M57" s="70" t="n">
        <v>245486</v>
      </c>
      <c r="N57" s="42"/>
      <c r="O57" s="45" t="s">
        <v>93</v>
      </c>
    </row>
    <row r="58" s="42" customFormat="true" ht="21" hidden="false" customHeight="false" outlineLevel="0" collapsed="false">
      <c r="B58" s="46" t="s">
        <v>94</v>
      </c>
      <c r="D58" s="47"/>
      <c r="E58" s="70" t="n">
        <v>5926907.12</v>
      </c>
      <c r="F58" s="70" t="n">
        <v>3503.88</v>
      </c>
      <c r="G58" s="70" t="n">
        <v>99959.08</v>
      </c>
      <c r="H58" s="70" t="s">
        <v>42</v>
      </c>
      <c r="I58" s="70" t="n">
        <v>29811</v>
      </c>
      <c r="J58" s="70" t="n">
        <v>4175686</v>
      </c>
      <c r="K58" s="70" t="n">
        <v>4088067.04</v>
      </c>
      <c r="L58" s="70" t="n">
        <v>6408698.51</v>
      </c>
      <c r="M58" s="70" t="n">
        <v>531183.59</v>
      </c>
      <c r="O58" s="45" t="s">
        <v>95</v>
      </c>
    </row>
    <row r="59" s="44" customFormat="true" ht="21" hidden="false" customHeight="false" outlineLevel="0" collapsed="false">
      <c r="A59" s="35"/>
      <c r="B59" s="46" t="s">
        <v>96</v>
      </c>
      <c r="C59" s="42"/>
      <c r="D59" s="47"/>
      <c r="E59" s="70" t="n">
        <v>8751718.74</v>
      </c>
      <c r="F59" s="70" t="n">
        <v>1723.12</v>
      </c>
      <c r="G59" s="70" t="n">
        <v>80568.12</v>
      </c>
      <c r="H59" s="70" t="s">
        <v>42</v>
      </c>
      <c r="I59" s="70" t="n">
        <v>226100</v>
      </c>
      <c r="J59" s="70" t="n">
        <v>11826519</v>
      </c>
      <c r="K59" s="70" t="n">
        <v>8943335.73</v>
      </c>
      <c r="L59" s="70" t="n">
        <v>12611864</v>
      </c>
      <c r="M59" s="70" t="n">
        <v>909922.1</v>
      </c>
      <c r="N59" s="42"/>
      <c r="O59" s="43" t="s">
        <v>97</v>
      </c>
    </row>
    <row r="60" s="44" customFormat="true" ht="21" hidden="false" customHeight="false" outlineLevel="0" collapsed="false">
      <c r="A60" s="35"/>
      <c r="B60" s="39" t="s">
        <v>98</v>
      </c>
      <c r="C60" s="39"/>
      <c r="D60" s="39"/>
      <c r="E60" s="70" t="n">
        <v>7353047.75</v>
      </c>
      <c r="F60" s="70" t="n">
        <v>819.4</v>
      </c>
      <c r="G60" s="70" t="n">
        <v>98720.1</v>
      </c>
      <c r="H60" s="70" t="s">
        <v>42</v>
      </c>
      <c r="I60" s="70" t="n">
        <v>136300</v>
      </c>
      <c r="J60" s="70" t="n">
        <v>5730670</v>
      </c>
      <c r="K60" s="70" t="n">
        <v>4249162.3</v>
      </c>
      <c r="L60" s="70" t="n">
        <v>5532103</v>
      </c>
      <c r="M60" s="70" t="n">
        <v>352122</v>
      </c>
      <c r="N60" s="42"/>
      <c r="O60" s="43" t="s">
        <v>99</v>
      </c>
    </row>
    <row r="61" s="44" customFormat="true" ht="21" hidden="false" customHeight="false" outlineLevel="0" collapsed="false">
      <c r="A61" s="35"/>
      <c r="B61" s="39" t="s">
        <v>100</v>
      </c>
      <c r="C61" s="39"/>
      <c r="D61" s="39"/>
      <c r="E61" s="70" t="n">
        <v>6788234.74</v>
      </c>
      <c r="F61" s="70" t="n">
        <v>10208.64</v>
      </c>
      <c r="G61" s="70" t="n">
        <v>75043.64</v>
      </c>
      <c r="H61" s="70" t="s">
        <v>42</v>
      </c>
      <c r="I61" s="70" t="n">
        <v>20166.75</v>
      </c>
      <c r="J61" s="70" t="n">
        <v>5832112</v>
      </c>
      <c r="K61" s="70" t="n">
        <v>5524903.65</v>
      </c>
      <c r="L61" s="70" t="n">
        <v>4772643.71</v>
      </c>
      <c r="M61" s="70" t="n">
        <v>758692.7</v>
      </c>
      <c r="N61" s="42"/>
      <c r="O61" s="43" t="s">
        <v>101</v>
      </c>
    </row>
    <row r="62" s="44" customFormat="true" ht="21" hidden="false" customHeight="false" outlineLevel="0" collapsed="false">
      <c r="A62" s="42"/>
      <c r="B62" s="39" t="s">
        <v>102</v>
      </c>
      <c r="C62" s="39"/>
      <c r="D62" s="39"/>
      <c r="E62" s="70" t="n">
        <v>6337.78</v>
      </c>
      <c r="F62" s="70" t="n">
        <v>4487.1</v>
      </c>
      <c r="G62" s="70" t="s">
        <v>42</v>
      </c>
      <c r="H62" s="70" t="s">
        <v>42</v>
      </c>
      <c r="I62" s="70" t="n">
        <v>70513</v>
      </c>
      <c r="J62" s="70" t="n">
        <v>4133647</v>
      </c>
      <c r="K62" s="70" t="n">
        <v>6055253</v>
      </c>
      <c r="L62" s="70" t="n">
        <v>2509200</v>
      </c>
      <c r="M62" s="70" t="n">
        <v>748327.77</v>
      </c>
      <c r="N62" s="42"/>
      <c r="O62" s="45" t="s">
        <v>103</v>
      </c>
    </row>
    <row r="63" s="44" customFormat="true" ht="21" hidden="false" customHeight="false" outlineLevel="0" collapsed="false">
      <c r="A63" s="42"/>
      <c r="B63" s="46" t="s">
        <v>104</v>
      </c>
      <c r="C63" s="42"/>
      <c r="D63" s="47"/>
      <c r="E63" s="70" t="n">
        <v>8514961.79</v>
      </c>
      <c r="F63" s="70" t="n">
        <v>23806.36</v>
      </c>
      <c r="G63" s="70" t="n">
        <v>95176</v>
      </c>
      <c r="H63" s="70" t="s">
        <v>42</v>
      </c>
      <c r="I63" s="70" t="n">
        <v>235603.53</v>
      </c>
      <c r="J63" s="70" t="n">
        <v>18093758</v>
      </c>
      <c r="K63" s="70" t="n">
        <v>8172966.51</v>
      </c>
      <c r="L63" s="70" t="n">
        <v>11275226.94</v>
      </c>
      <c r="M63" s="70" t="n">
        <v>204548</v>
      </c>
      <c r="N63" s="42"/>
      <c r="O63" s="45" t="s">
        <v>105</v>
      </c>
    </row>
    <row r="64" s="44" customFormat="true" ht="21" hidden="false" customHeight="false" outlineLevel="0" collapsed="false">
      <c r="A64" s="42"/>
      <c r="B64" s="46" t="s">
        <v>106</v>
      </c>
      <c r="C64" s="42"/>
      <c r="D64" s="47"/>
      <c r="E64" s="70" t="n">
        <v>5843768.84</v>
      </c>
      <c r="F64" s="70" t="n">
        <v>808.73</v>
      </c>
      <c r="G64" s="70" t="n">
        <v>239255.26</v>
      </c>
      <c r="H64" s="70" t="s">
        <v>42</v>
      </c>
      <c r="I64" s="70" t="n">
        <v>59000.06</v>
      </c>
      <c r="J64" s="70" t="n">
        <v>6932642</v>
      </c>
      <c r="K64" s="70" t="n">
        <v>3569612.97</v>
      </c>
      <c r="L64" s="70" t="n">
        <v>7643804.4</v>
      </c>
      <c r="M64" s="70" t="n">
        <v>604752.8</v>
      </c>
      <c r="N64" s="42"/>
      <c r="O64" s="45" t="s">
        <v>107</v>
      </c>
    </row>
    <row r="65" s="37" customFormat="true" ht="23.25" hidden="false" customHeight="true" outlineLevel="0" collapsed="false">
      <c r="A65" s="27"/>
      <c r="B65" s="59" t="s">
        <v>108</v>
      </c>
      <c r="C65" s="59"/>
      <c r="D65" s="59"/>
      <c r="E65" s="71" t="n">
        <f aca="false">SUM(E66:E83)</f>
        <v>43555875.92</v>
      </c>
      <c r="F65" s="71" t="n">
        <f aca="false">SUM(F66:F83)</f>
        <v>259792.66</v>
      </c>
      <c r="G65" s="71" t="n">
        <f aca="false">SUM(G66:G83)</f>
        <v>859622.07</v>
      </c>
      <c r="H65" s="71" t="s">
        <v>42</v>
      </c>
      <c r="I65" s="71" t="n">
        <f aca="false">SUM(I66:I83)</f>
        <v>568126</v>
      </c>
      <c r="J65" s="71" t="n">
        <f aca="false">SUM(J67:J83)</f>
        <v>46317842</v>
      </c>
      <c r="K65" s="71" t="n">
        <f aca="false">SUM(K67:K83)</f>
        <v>33633560.22</v>
      </c>
      <c r="L65" s="71" t="n">
        <f aca="false">SUM(L67:L83)</f>
        <v>49471360.88</v>
      </c>
      <c r="M65" s="71" t="n">
        <f aca="false">SUM(M67:M83)</f>
        <v>13915515.74</v>
      </c>
      <c r="N65" s="35"/>
      <c r="O65" s="72" t="s">
        <v>109</v>
      </c>
    </row>
    <row r="66" s="44" customFormat="true" ht="21" hidden="false" customHeight="false" outlineLevel="0" collapsed="false">
      <c r="A66" s="42"/>
      <c r="B66" s="39" t="s">
        <v>110</v>
      </c>
      <c r="C66" s="39"/>
      <c r="D66" s="39"/>
      <c r="E66" s="70" t="n">
        <v>5015374.16</v>
      </c>
      <c r="F66" s="70" t="n">
        <v>1821.73</v>
      </c>
      <c r="G66" s="70" t="s">
        <v>42</v>
      </c>
      <c r="H66" s="70" t="s">
        <v>42</v>
      </c>
      <c r="I66" s="70" t="n">
        <v>1700</v>
      </c>
      <c r="J66" s="70" t="s">
        <v>42</v>
      </c>
      <c r="K66" s="70" t="s">
        <v>42</v>
      </c>
      <c r="L66" s="70" t="s">
        <v>42</v>
      </c>
      <c r="M66" s="70" t="s">
        <v>42</v>
      </c>
      <c r="N66" s="42"/>
      <c r="O66" s="45" t="s">
        <v>111</v>
      </c>
    </row>
    <row r="67" s="44" customFormat="true" ht="21" hidden="false" customHeight="false" outlineLevel="0" collapsed="false">
      <c r="A67" s="42"/>
      <c r="B67" s="46" t="s">
        <v>112</v>
      </c>
      <c r="C67" s="42"/>
      <c r="D67" s="47"/>
      <c r="E67" s="70" t="s">
        <v>42</v>
      </c>
      <c r="F67" s="70" t="n">
        <v>48263</v>
      </c>
      <c r="G67" s="70" t="n">
        <v>82885.33</v>
      </c>
      <c r="H67" s="70" t="s">
        <v>42</v>
      </c>
      <c r="I67" s="70" t="n">
        <v>85000</v>
      </c>
      <c r="J67" s="70" t="n">
        <v>6954262</v>
      </c>
      <c r="K67" s="70" t="n">
        <v>6328709.59</v>
      </c>
      <c r="L67" s="70" t="n">
        <v>5146791.45</v>
      </c>
      <c r="M67" s="70" t="n">
        <v>270843</v>
      </c>
      <c r="N67" s="42"/>
      <c r="O67" s="45" t="s">
        <v>113</v>
      </c>
    </row>
    <row r="68" s="44" customFormat="true" ht="21" hidden="false" customHeight="false" outlineLevel="0" collapsed="false">
      <c r="A68" s="42"/>
      <c r="B68" s="39" t="s">
        <v>114</v>
      </c>
      <c r="C68" s="39"/>
      <c r="D68" s="39"/>
      <c r="E68" s="70" t="n">
        <v>9019937.17</v>
      </c>
      <c r="F68" s="70" t="n">
        <v>29604.08</v>
      </c>
      <c r="G68" s="70" t="n">
        <v>149264.64</v>
      </c>
      <c r="H68" s="70" t="s">
        <v>42</v>
      </c>
      <c r="I68" s="70" t="n">
        <v>155300</v>
      </c>
      <c r="J68" s="70" t="n">
        <v>9472835</v>
      </c>
      <c r="K68" s="70" t="n">
        <v>6690894.78</v>
      </c>
      <c r="L68" s="70" t="n">
        <v>14198062.64</v>
      </c>
      <c r="M68" s="70" t="n">
        <v>8875187.46</v>
      </c>
      <c r="N68" s="42"/>
      <c r="O68" s="45" t="s">
        <v>115</v>
      </c>
    </row>
    <row r="69" s="44" customFormat="true" ht="21" hidden="false" customHeight="false" outlineLevel="0" collapsed="false">
      <c r="A69" s="42"/>
      <c r="B69" s="46" t="s">
        <v>116</v>
      </c>
      <c r="C69" s="42"/>
      <c r="D69" s="47"/>
      <c r="E69" s="70" t="n">
        <v>6122193.5</v>
      </c>
      <c r="F69" s="70" t="n">
        <v>12168.91</v>
      </c>
      <c r="G69" s="70" t="n">
        <v>49991.73</v>
      </c>
      <c r="H69" s="70" t="s">
        <v>42</v>
      </c>
      <c r="I69" s="70" t="n">
        <v>41360</v>
      </c>
      <c r="J69" s="70" t="n">
        <v>5346398</v>
      </c>
      <c r="K69" s="70" t="n">
        <v>3144141</v>
      </c>
      <c r="L69" s="70" t="n">
        <v>7069893</v>
      </c>
      <c r="M69" s="70" t="n">
        <v>3314987</v>
      </c>
      <c r="N69" s="42"/>
      <c r="O69" s="45" t="s">
        <v>117</v>
      </c>
    </row>
    <row r="70" s="44" customFormat="true" ht="21" hidden="false" customHeight="false" outlineLevel="0" collapsed="false">
      <c r="A70" s="50"/>
      <c r="B70" s="51" t="s">
        <v>118</v>
      </c>
      <c r="C70" s="50"/>
      <c r="D70" s="52"/>
      <c r="E70" s="73" t="n">
        <v>9195871.17</v>
      </c>
      <c r="F70" s="73" t="n">
        <v>136902.94</v>
      </c>
      <c r="G70" s="73" t="n">
        <v>227475.64</v>
      </c>
      <c r="H70" s="73" t="s">
        <v>42</v>
      </c>
      <c r="I70" s="73" t="n">
        <v>80966</v>
      </c>
      <c r="J70" s="73" t="n">
        <v>8702620</v>
      </c>
      <c r="K70" s="73" t="n">
        <v>9531282.84</v>
      </c>
      <c r="L70" s="73" t="n">
        <v>6611927</v>
      </c>
      <c r="M70" s="73" t="n">
        <v>718441</v>
      </c>
      <c r="N70" s="50"/>
      <c r="O70" s="55" t="s">
        <v>119</v>
      </c>
    </row>
    <row r="71" s="44" customFormat="true" ht="21" hidden="false" customHeight="false" outlineLevel="0" collapsed="false">
      <c r="A71" s="42"/>
      <c r="B71" s="42"/>
      <c r="C71" s="42"/>
      <c r="D71" s="42"/>
      <c r="E71" s="74"/>
      <c r="F71" s="74"/>
      <c r="G71" s="74"/>
      <c r="H71" s="74"/>
      <c r="I71" s="74"/>
      <c r="J71" s="74"/>
      <c r="K71" s="74"/>
      <c r="L71" s="74"/>
      <c r="M71" s="74"/>
      <c r="N71" s="42"/>
      <c r="O71" s="45"/>
    </row>
    <row r="72" customFormat="false" ht="21" hidden="false" customHeight="false" outlineLevel="0" collapsed="false">
      <c r="A72" s="3"/>
      <c r="B72" s="4" t="s">
        <v>0</v>
      </c>
      <c r="C72" s="5" t="n">
        <v>17.3</v>
      </c>
      <c r="D72" s="4" t="s">
        <v>66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21" hidden="false" customHeight="false" outlineLevel="0" collapsed="false">
      <c r="A73" s="7"/>
      <c r="B73" s="8" t="s">
        <v>2</v>
      </c>
      <c r="C73" s="5" t="n">
        <v>17.3</v>
      </c>
      <c r="D73" s="8" t="s">
        <v>3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21" hidden="false" customHeight="false" outlineLevel="0" collapsed="false">
      <c r="A74" s="9"/>
      <c r="B74" s="9"/>
      <c r="C74" s="9"/>
      <c r="D74" s="7" t="s">
        <v>67</v>
      </c>
      <c r="E74" s="10"/>
      <c r="F74" s="10"/>
      <c r="G74" s="10"/>
      <c r="H74" s="11"/>
      <c r="I74" s="11"/>
      <c r="J74" s="11"/>
      <c r="K74" s="11"/>
      <c r="L74" s="11"/>
      <c r="N74" s="11"/>
      <c r="O74" s="12" t="s">
        <v>5</v>
      </c>
    </row>
    <row r="75" customFormat="false" ht="21" hidden="false" customHeight="true" outlineLevel="0" collapsed="false">
      <c r="A75" s="13" t="s">
        <v>6</v>
      </c>
      <c r="B75" s="13"/>
      <c r="C75" s="13"/>
      <c r="D75" s="13"/>
      <c r="E75" s="14" t="s">
        <v>7</v>
      </c>
      <c r="F75" s="14"/>
      <c r="G75" s="14"/>
      <c r="H75" s="14"/>
      <c r="I75" s="14"/>
      <c r="J75" s="14"/>
      <c r="K75" s="15" t="s">
        <v>8</v>
      </c>
      <c r="L75" s="15"/>
      <c r="M75" s="15"/>
      <c r="N75" s="16" t="s">
        <v>9</v>
      </c>
      <c r="O75" s="62"/>
    </row>
    <row r="76" customFormat="false" ht="21" hidden="false" customHeight="false" outlineLevel="0" collapsed="false">
      <c r="A76" s="13"/>
      <c r="B76" s="13"/>
      <c r="C76" s="13"/>
      <c r="D76" s="13"/>
      <c r="E76" s="18" t="s">
        <v>10</v>
      </c>
      <c r="F76" s="18"/>
      <c r="G76" s="18"/>
      <c r="H76" s="18"/>
      <c r="I76" s="18"/>
      <c r="J76" s="18"/>
      <c r="K76" s="19" t="s">
        <v>11</v>
      </c>
      <c r="L76" s="19"/>
      <c r="M76" s="19"/>
      <c r="N76" s="63"/>
      <c r="O76" s="64"/>
    </row>
    <row r="77" customFormat="false" ht="21" hidden="false" customHeight="false" outlineLevel="0" collapsed="false">
      <c r="A77" s="13"/>
      <c r="B77" s="13"/>
      <c r="C77" s="13"/>
      <c r="D77" s="13"/>
      <c r="E77" s="29"/>
      <c r="F77" s="29"/>
      <c r="G77" s="29"/>
      <c r="H77" s="29"/>
      <c r="I77" s="23"/>
      <c r="J77" s="25"/>
      <c r="K77" s="25"/>
      <c r="L77" s="25" t="s">
        <v>8</v>
      </c>
      <c r="M77" s="25" t="s">
        <v>8</v>
      </c>
      <c r="N77" s="26" t="s">
        <v>12</v>
      </c>
      <c r="O77" s="26"/>
    </row>
    <row r="78" customFormat="false" ht="21" hidden="false" customHeight="false" outlineLevel="0" collapsed="false">
      <c r="A78" s="28" t="s">
        <v>13</v>
      </c>
      <c r="B78" s="28"/>
      <c r="C78" s="28"/>
      <c r="D78" s="28"/>
      <c r="E78" s="29" t="s">
        <v>14</v>
      </c>
      <c r="F78" s="29" t="s">
        <v>15</v>
      </c>
      <c r="G78" s="29" t="s">
        <v>16</v>
      </c>
      <c r="H78" s="29" t="s">
        <v>17</v>
      </c>
      <c r="I78" s="29" t="s">
        <v>18</v>
      </c>
      <c r="J78" s="25" t="s">
        <v>19</v>
      </c>
      <c r="K78" s="25" t="s">
        <v>20</v>
      </c>
      <c r="L78" s="25" t="s">
        <v>21</v>
      </c>
      <c r="M78" s="25" t="s">
        <v>22</v>
      </c>
      <c r="N78" s="26" t="s">
        <v>23</v>
      </c>
      <c r="O78" s="26"/>
    </row>
    <row r="79" customFormat="false" ht="21" hidden="false" customHeight="false" outlineLevel="0" collapsed="false">
      <c r="A79" s="28"/>
      <c r="B79" s="28"/>
      <c r="C79" s="28"/>
      <c r="D79" s="28"/>
      <c r="E79" s="22" t="s">
        <v>24</v>
      </c>
      <c r="F79" s="29" t="s">
        <v>25</v>
      </c>
      <c r="G79" s="22" t="s">
        <v>26</v>
      </c>
      <c r="H79" s="22" t="s">
        <v>27</v>
      </c>
      <c r="I79" s="22" t="s">
        <v>28</v>
      </c>
      <c r="J79" s="24" t="s">
        <v>29</v>
      </c>
      <c r="K79" s="24" t="s">
        <v>30</v>
      </c>
      <c r="L79" s="24" t="s">
        <v>31</v>
      </c>
      <c r="M79" s="24" t="s">
        <v>32</v>
      </c>
      <c r="N79" s="26" t="s">
        <v>33</v>
      </c>
      <c r="O79" s="26"/>
    </row>
    <row r="80" customFormat="false" ht="21" hidden="false" customHeight="false" outlineLevel="0" collapsed="false">
      <c r="A80" s="28"/>
      <c r="B80" s="28"/>
      <c r="C80" s="28"/>
      <c r="D80" s="28"/>
      <c r="E80" s="19" t="s">
        <v>34</v>
      </c>
      <c r="F80" s="19" t="s">
        <v>35</v>
      </c>
      <c r="G80" s="19"/>
      <c r="H80" s="19" t="s">
        <v>36</v>
      </c>
      <c r="I80" s="19"/>
      <c r="J80" s="19"/>
      <c r="K80" s="19" t="s">
        <v>11</v>
      </c>
      <c r="L80" s="30" t="s">
        <v>37</v>
      </c>
      <c r="M80" s="19" t="s">
        <v>38</v>
      </c>
      <c r="N80" s="65"/>
      <c r="O80" s="66"/>
    </row>
    <row r="81" customFormat="false" ht="10.5" hidden="false" customHeight="true" outlineLevel="0" collapsed="false">
      <c r="A81" s="67"/>
      <c r="B81" s="67"/>
      <c r="C81" s="67"/>
      <c r="D81" s="68"/>
      <c r="E81" s="29"/>
      <c r="F81" s="29"/>
      <c r="G81" s="29"/>
      <c r="H81" s="29"/>
      <c r="I81" s="29"/>
      <c r="J81" s="29"/>
      <c r="K81" s="29"/>
      <c r="L81" s="25"/>
      <c r="M81" s="29"/>
      <c r="N81" s="69"/>
      <c r="O81" s="69"/>
    </row>
    <row r="82" s="44" customFormat="true" ht="27" hidden="false" customHeight="true" outlineLevel="0" collapsed="false">
      <c r="A82" s="42"/>
      <c r="B82" s="46" t="s">
        <v>120</v>
      </c>
      <c r="C82" s="42"/>
      <c r="D82" s="47"/>
      <c r="E82" s="41" t="n">
        <v>8089118.4</v>
      </c>
      <c r="F82" s="41" t="n">
        <v>28202</v>
      </c>
      <c r="G82" s="41" t="n">
        <v>179544.75</v>
      </c>
      <c r="H82" s="41" t="s">
        <v>42</v>
      </c>
      <c r="I82" s="41" t="n">
        <v>130600</v>
      </c>
      <c r="J82" s="41" t="n">
        <v>8798706</v>
      </c>
      <c r="K82" s="41" t="n">
        <v>4146896.68</v>
      </c>
      <c r="L82" s="41" t="n">
        <v>12200348.07</v>
      </c>
      <c r="M82" s="41" t="n">
        <v>188170.28</v>
      </c>
      <c r="N82" s="42"/>
      <c r="O82" s="45" t="s">
        <v>121</v>
      </c>
    </row>
    <row r="83" s="42" customFormat="true" ht="27" hidden="false" customHeight="true" outlineLevel="0" collapsed="false">
      <c r="A83" s="35"/>
      <c r="B83" s="46" t="s">
        <v>122</v>
      </c>
      <c r="D83" s="47"/>
      <c r="E83" s="41" t="n">
        <v>6113381.52</v>
      </c>
      <c r="F83" s="41" t="n">
        <v>2830</v>
      </c>
      <c r="G83" s="41" t="n">
        <v>170459.98</v>
      </c>
      <c r="H83" s="41" t="s">
        <v>42</v>
      </c>
      <c r="I83" s="41" t="n">
        <v>73200</v>
      </c>
      <c r="J83" s="41" t="n">
        <v>7043021</v>
      </c>
      <c r="K83" s="41" t="n">
        <v>3791635.33</v>
      </c>
      <c r="L83" s="41" t="n">
        <v>4244338.72</v>
      </c>
      <c r="M83" s="41" t="n">
        <v>547887</v>
      </c>
      <c r="O83" s="43" t="s">
        <v>123</v>
      </c>
    </row>
    <row r="84" s="44" customFormat="true" ht="27" hidden="false" customHeight="true" outlineLevel="0" collapsed="false">
      <c r="A84" s="35"/>
      <c r="B84" s="75" t="s">
        <v>124</v>
      </c>
      <c r="C84" s="75"/>
      <c r="D84" s="75"/>
      <c r="E84" s="34" t="n">
        <f aca="false">SUM(E85:E108)</f>
        <v>94703982.57</v>
      </c>
      <c r="F84" s="34" t="n">
        <f aca="false">SUM(F85:F108)</f>
        <v>230494.88</v>
      </c>
      <c r="G84" s="34" t="n">
        <f aca="false">SUM(G85:G108)</f>
        <v>1155397.3</v>
      </c>
      <c r="H84" s="34" t="n">
        <f aca="false">SUM(H85:H108)</f>
        <v>426502</v>
      </c>
      <c r="I84" s="34" t="n">
        <f aca="false">SUM(I85:I108)</f>
        <v>1698330.68</v>
      </c>
      <c r="J84" s="34" t="n">
        <f aca="false">SUM(J85:J108)</f>
        <v>113307249.4</v>
      </c>
      <c r="K84" s="34" t="n">
        <f aca="false">SUM(K85:K108)</f>
        <v>85763871.82</v>
      </c>
      <c r="L84" s="34" t="n">
        <f aca="false">SUM(L85:L108)</f>
        <v>83358277.95</v>
      </c>
      <c r="M84" s="34" t="n">
        <f aca="false">SUM(M85:M108)</f>
        <v>5312001.44</v>
      </c>
      <c r="N84" s="49" t="s">
        <v>125</v>
      </c>
      <c r="O84" s="49"/>
    </row>
    <row r="85" s="44" customFormat="true" ht="27" hidden="false" customHeight="true" outlineLevel="0" collapsed="false">
      <c r="A85" s="35"/>
      <c r="B85" s="39" t="s">
        <v>126</v>
      </c>
      <c r="C85" s="39"/>
      <c r="D85" s="39"/>
      <c r="E85" s="40" t="n">
        <v>6222976.53</v>
      </c>
      <c r="F85" s="40" t="n">
        <v>34170.67</v>
      </c>
      <c r="G85" s="40" t="n">
        <v>136544.64</v>
      </c>
      <c r="H85" s="40" t="n">
        <v>1200</v>
      </c>
      <c r="I85" s="40" t="n">
        <v>56900</v>
      </c>
      <c r="J85" s="40" t="n">
        <v>7628699</v>
      </c>
      <c r="K85" s="40" t="n">
        <v>8835542.81</v>
      </c>
      <c r="L85" s="40" t="n">
        <v>2072563</v>
      </c>
      <c r="M85" s="40" t="n">
        <v>1280218</v>
      </c>
      <c r="N85" s="42"/>
      <c r="O85" s="43" t="s">
        <v>127</v>
      </c>
    </row>
    <row r="86" s="44" customFormat="true" ht="27" hidden="false" customHeight="true" outlineLevel="0" collapsed="false">
      <c r="A86" s="42"/>
      <c r="B86" s="39" t="s">
        <v>128</v>
      </c>
      <c r="C86" s="39"/>
      <c r="D86" s="39"/>
      <c r="E86" s="40" t="n">
        <v>5737800.02</v>
      </c>
      <c r="F86" s="40" t="n">
        <v>37972</v>
      </c>
      <c r="G86" s="40" t="n">
        <v>51109.56</v>
      </c>
      <c r="H86" s="41" t="s">
        <v>42</v>
      </c>
      <c r="I86" s="40" t="n">
        <v>176244.23</v>
      </c>
      <c r="J86" s="40" t="n">
        <v>11296009</v>
      </c>
      <c r="K86" s="40" t="n">
        <v>5386945.52</v>
      </c>
      <c r="L86" s="40" t="n">
        <v>10960169.92</v>
      </c>
      <c r="M86" s="40" t="n">
        <v>210729</v>
      </c>
      <c r="N86" s="42"/>
      <c r="O86" s="45" t="s">
        <v>129</v>
      </c>
    </row>
    <row r="87" s="44" customFormat="true" ht="27" hidden="false" customHeight="true" outlineLevel="0" collapsed="false">
      <c r="A87" s="42"/>
      <c r="B87" s="46" t="s">
        <v>130</v>
      </c>
      <c r="C87" s="42"/>
      <c r="D87" s="47"/>
      <c r="E87" s="40" t="n">
        <v>7756634.01</v>
      </c>
      <c r="F87" s="40" t="n">
        <v>81761.01</v>
      </c>
      <c r="G87" s="40" t="n">
        <v>30372.18</v>
      </c>
      <c r="H87" s="41" t="s">
        <v>42</v>
      </c>
      <c r="I87" s="40" t="n">
        <v>286647.41</v>
      </c>
      <c r="J87" s="40" t="n">
        <v>11105887</v>
      </c>
      <c r="K87" s="40" t="n">
        <v>8291510.33</v>
      </c>
      <c r="L87" s="40" t="n">
        <v>6657992.36</v>
      </c>
      <c r="M87" s="40" t="n">
        <v>261464</v>
      </c>
      <c r="N87" s="42"/>
      <c r="O87" s="45" t="s">
        <v>131</v>
      </c>
    </row>
    <row r="88" s="44" customFormat="true" ht="27" hidden="false" customHeight="true" outlineLevel="0" collapsed="false">
      <c r="A88" s="42"/>
      <c r="B88" s="46" t="s">
        <v>132</v>
      </c>
      <c r="C88" s="42"/>
      <c r="D88" s="47"/>
      <c r="E88" s="40" t="n">
        <v>1031667.5</v>
      </c>
      <c r="F88" s="40" t="n">
        <v>1880</v>
      </c>
      <c r="G88" s="41" t="s">
        <v>42</v>
      </c>
      <c r="H88" s="40" t="n">
        <v>39826</v>
      </c>
      <c r="I88" s="40" t="n">
        <v>92920</v>
      </c>
      <c r="J88" s="40" t="n">
        <v>1254758.4</v>
      </c>
      <c r="K88" s="40" t="n">
        <v>1107450.29</v>
      </c>
      <c r="L88" s="40" t="n">
        <v>87000</v>
      </c>
      <c r="M88" s="40" t="n">
        <v>3520</v>
      </c>
      <c r="N88" s="42"/>
      <c r="O88" s="45" t="s">
        <v>133</v>
      </c>
    </row>
    <row r="89" s="44" customFormat="true" ht="27" hidden="false" customHeight="true" outlineLevel="0" collapsed="false">
      <c r="A89" s="42"/>
      <c r="B89" s="39" t="s">
        <v>134</v>
      </c>
      <c r="C89" s="39"/>
      <c r="D89" s="39"/>
      <c r="E89" s="40" t="n">
        <v>6221254.64</v>
      </c>
      <c r="F89" s="40" t="n">
        <v>1800</v>
      </c>
      <c r="G89" s="40" t="n">
        <v>74830.42</v>
      </c>
      <c r="H89" s="41" t="s">
        <v>42</v>
      </c>
      <c r="I89" s="40" t="n">
        <v>109749.91</v>
      </c>
      <c r="J89" s="40" t="n">
        <v>5411130</v>
      </c>
      <c r="K89" s="40" t="n">
        <v>6990540.63</v>
      </c>
      <c r="L89" s="40" t="n">
        <v>4732690.5</v>
      </c>
      <c r="M89" s="40" t="n">
        <v>79927</v>
      </c>
      <c r="N89" s="42"/>
      <c r="O89" s="45" t="s">
        <v>135</v>
      </c>
    </row>
    <row r="90" s="44" customFormat="true" ht="27" hidden="false" customHeight="true" outlineLevel="0" collapsed="false">
      <c r="A90" s="42"/>
      <c r="B90" s="39" t="s">
        <v>136</v>
      </c>
      <c r="C90" s="39"/>
      <c r="D90" s="39"/>
      <c r="E90" s="40" t="n">
        <v>6509720.33</v>
      </c>
      <c r="F90" s="40" t="n">
        <v>7373</v>
      </c>
      <c r="G90" s="40" t="n">
        <v>89170.76</v>
      </c>
      <c r="H90" s="41" t="s">
        <v>42</v>
      </c>
      <c r="I90" s="40" t="n">
        <v>95509</v>
      </c>
      <c r="J90" s="40" t="n">
        <v>5429691</v>
      </c>
      <c r="K90" s="40" t="n">
        <v>7370940.06</v>
      </c>
      <c r="L90" s="40" t="n">
        <v>3598169</v>
      </c>
      <c r="M90" s="40" t="n">
        <v>1346058</v>
      </c>
      <c r="N90" s="42"/>
      <c r="O90" s="45" t="s">
        <v>137</v>
      </c>
    </row>
    <row r="91" s="44" customFormat="true" ht="27" hidden="false" customHeight="true" outlineLevel="0" collapsed="false">
      <c r="A91" s="42"/>
      <c r="B91" s="46" t="s">
        <v>138</v>
      </c>
      <c r="C91" s="42"/>
      <c r="D91" s="47"/>
      <c r="E91" s="40" t="n">
        <v>6516013.46</v>
      </c>
      <c r="F91" s="41" t="s">
        <v>42</v>
      </c>
      <c r="G91" s="40" t="n">
        <v>25941.96</v>
      </c>
      <c r="H91" s="41" t="s">
        <v>42</v>
      </c>
      <c r="I91" s="40" t="n">
        <v>17900</v>
      </c>
      <c r="J91" s="40" t="n">
        <v>5808419</v>
      </c>
      <c r="K91" s="40" t="n">
        <v>5714484.72</v>
      </c>
      <c r="L91" s="40" t="n">
        <v>5765077.34</v>
      </c>
      <c r="M91" s="40" t="n">
        <v>367083</v>
      </c>
      <c r="N91" s="42"/>
      <c r="O91" s="45" t="s">
        <v>139</v>
      </c>
    </row>
    <row r="92" s="44" customFormat="true" ht="27" hidden="false" customHeight="true" outlineLevel="0" collapsed="false">
      <c r="A92" s="42"/>
      <c r="B92" s="39" t="s">
        <v>140</v>
      </c>
      <c r="C92" s="39"/>
      <c r="D92" s="39"/>
      <c r="E92" s="40" t="n">
        <v>9818681.65</v>
      </c>
      <c r="F92" s="40" t="n">
        <v>8496.2</v>
      </c>
      <c r="G92" s="40" t="n">
        <v>402608.14</v>
      </c>
      <c r="H92" s="41" t="s">
        <v>42</v>
      </c>
      <c r="I92" s="40" t="n">
        <v>9600</v>
      </c>
      <c r="J92" s="40" t="n">
        <v>8920794</v>
      </c>
      <c r="K92" s="40" t="n">
        <v>6376182.78</v>
      </c>
      <c r="L92" s="40" t="n">
        <v>5610995.24</v>
      </c>
      <c r="M92" s="40" t="n">
        <v>184660</v>
      </c>
      <c r="N92" s="42"/>
      <c r="O92" s="45" t="s">
        <v>141</v>
      </c>
    </row>
    <row r="93" s="44" customFormat="true" ht="27" hidden="false" customHeight="true" outlineLevel="0" collapsed="false">
      <c r="A93" s="50"/>
      <c r="B93" s="51" t="s">
        <v>142</v>
      </c>
      <c r="C93" s="50"/>
      <c r="D93" s="52"/>
      <c r="E93" s="53" t="n">
        <v>7657671.42</v>
      </c>
      <c r="F93" s="53" t="n">
        <v>2400</v>
      </c>
      <c r="G93" s="53" t="s">
        <v>143</v>
      </c>
      <c r="H93" s="54" t="s">
        <v>42</v>
      </c>
      <c r="I93" s="53" t="n">
        <v>73900</v>
      </c>
      <c r="J93" s="53" t="n">
        <v>10377741</v>
      </c>
      <c r="K93" s="53" t="n">
        <v>5411655.54</v>
      </c>
      <c r="L93" s="53" t="n">
        <v>8518258.53</v>
      </c>
      <c r="M93" s="53" t="n">
        <v>450589.44</v>
      </c>
      <c r="N93" s="50"/>
      <c r="O93" s="55" t="s">
        <v>144</v>
      </c>
    </row>
    <row r="94" customFormat="false" ht="21" hidden="false" customHeight="false" outlineLevel="0" collapsed="false">
      <c r="A94" s="3"/>
      <c r="B94" s="4" t="s">
        <v>0</v>
      </c>
      <c r="C94" s="5" t="n">
        <v>17.3</v>
      </c>
      <c r="D94" s="4" t="s">
        <v>66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21" hidden="false" customHeight="false" outlineLevel="0" collapsed="false">
      <c r="A95" s="7"/>
      <c r="B95" s="8" t="s">
        <v>2</v>
      </c>
      <c r="C95" s="5" t="n">
        <v>17.3</v>
      </c>
      <c r="D95" s="8" t="s">
        <v>3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21" hidden="false" customHeight="false" outlineLevel="0" collapsed="false">
      <c r="A96" s="9"/>
      <c r="B96" s="9"/>
      <c r="C96" s="9"/>
      <c r="D96" s="7" t="s">
        <v>67</v>
      </c>
      <c r="E96" s="10"/>
      <c r="F96" s="10"/>
      <c r="G96" s="10"/>
      <c r="H96" s="11"/>
      <c r="I96" s="11"/>
      <c r="J96" s="11"/>
      <c r="K96" s="11"/>
      <c r="L96" s="11"/>
      <c r="M96" s="11"/>
      <c r="N96" s="11"/>
      <c r="O96" s="12" t="s">
        <v>5</v>
      </c>
    </row>
    <row r="97" customFormat="false" ht="21" hidden="false" customHeight="true" outlineLevel="0" collapsed="false">
      <c r="A97" s="13" t="s">
        <v>6</v>
      </c>
      <c r="B97" s="13"/>
      <c r="C97" s="13"/>
      <c r="D97" s="13"/>
      <c r="E97" s="14" t="s">
        <v>7</v>
      </c>
      <c r="F97" s="14"/>
      <c r="G97" s="14"/>
      <c r="H97" s="14"/>
      <c r="I97" s="14"/>
      <c r="J97" s="14"/>
      <c r="K97" s="15" t="s">
        <v>8</v>
      </c>
      <c r="L97" s="15"/>
      <c r="M97" s="15"/>
      <c r="N97" s="16" t="s">
        <v>9</v>
      </c>
      <c r="O97" s="62"/>
    </row>
    <row r="98" customFormat="false" ht="21" hidden="false" customHeight="false" outlineLevel="0" collapsed="false">
      <c r="A98" s="13"/>
      <c r="B98" s="13"/>
      <c r="C98" s="13"/>
      <c r="D98" s="13"/>
      <c r="E98" s="18" t="s">
        <v>10</v>
      </c>
      <c r="F98" s="18"/>
      <c r="G98" s="18"/>
      <c r="H98" s="18"/>
      <c r="I98" s="18"/>
      <c r="J98" s="18"/>
      <c r="K98" s="19" t="s">
        <v>11</v>
      </c>
      <c r="L98" s="19"/>
      <c r="M98" s="19"/>
      <c r="N98" s="63"/>
      <c r="O98" s="64"/>
    </row>
    <row r="99" customFormat="false" ht="21" hidden="false" customHeight="false" outlineLevel="0" collapsed="false">
      <c r="A99" s="13"/>
      <c r="B99" s="13"/>
      <c r="C99" s="13"/>
      <c r="D99" s="13"/>
      <c r="E99" s="29"/>
      <c r="F99" s="29"/>
      <c r="G99" s="29"/>
      <c r="H99" s="29"/>
      <c r="I99" s="23"/>
      <c r="J99" s="25"/>
      <c r="K99" s="25"/>
      <c r="L99" s="25" t="s">
        <v>8</v>
      </c>
      <c r="M99" s="25" t="s">
        <v>8</v>
      </c>
      <c r="N99" s="26" t="s">
        <v>12</v>
      </c>
      <c r="O99" s="26"/>
    </row>
    <row r="100" customFormat="false" ht="21" hidden="false" customHeight="false" outlineLevel="0" collapsed="false">
      <c r="A100" s="28" t="s">
        <v>13</v>
      </c>
      <c r="B100" s="28"/>
      <c r="C100" s="28"/>
      <c r="D100" s="28"/>
      <c r="E100" s="29" t="s">
        <v>14</v>
      </c>
      <c r="F100" s="29" t="s">
        <v>15</v>
      </c>
      <c r="G100" s="29" t="s">
        <v>16</v>
      </c>
      <c r="H100" s="29" t="s">
        <v>17</v>
      </c>
      <c r="I100" s="29" t="s">
        <v>18</v>
      </c>
      <c r="J100" s="25" t="s">
        <v>19</v>
      </c>
      <c r="K100" s="25" t="s">
        <v>20</v>
      </c>
      <c r="L100" s="25" t="s">
        <v>21</v>
      </c>
      <c r="M100" s="25" t="s">
        <v>22</v>
      </c>
      <c r="N100" s="26" t="s">
        <v>23</v>
      </c>
      <c r="O100" s="26"/>
    </row>
    <row r="101" customFormat="false" ht="21" hidden="false" customHeight="false" outlineLevel="0" collapsed="false">
      <c r="A101" s="28"/>
      <c r="B101" s="28"/>
      <c r="C101" s="28"/>
      <c r="D101" s="28"/>
      <c r="E101" s="22" t="s">
        <v>24</v>
      </c>
      <c r="F101" s="29" t="s">
        <v>25</v>
      </c>
      <c r="G101" s="22" t="s">
        <v>26</v>
      </c>
      <c r="H101" s="22" t="s">
        <v>27</v>
      </c>
      <c r="I101" s="22" t="s">
        <v>28</v>
      </c>
      <c r="J101" s="24" t="s">
        <v>29</v>
      </c>
      <c r="K101" s="24" t="s">
        <v>30</v>
      </c>
      <c r="L101" s="24" t="s">
        <v>31</v>
      </c>
      <c r="M101" s="24" t="s">
        <v>32</v>
      </c>
      <c r="N101" s="26" t="s">
        <v>33</v>
      </c>
      <c r="O101" s="26"/>
    </row>
    <row r="102" customFormat="false" ht="21" hidden="false" customHeight="false" outlineLevel="0" collapsed="false">
      <c r="A102" s="28"/>
      <c r="B102" s="28"/>
      <c r="C102" s="28"/>
      <c r="D102" s="28"/>
      <c r="E102" s="19" t="s">
        <v>34</v>
      </c>
      <c r="F102" s="19" t="s">
        <v>35</v>
      </c>
      <c r="G102" s="19"/>
      <c r="H102" s="19" t="s">
        <v>36</v>
      </c>
      <c r="I102" s="19"/>
      <c r="J102" s="19"/>
      <c r="K102" s="19" t="s">
        <v>11</v>
      </c>
      <c r="L102" s="30" t="s">
        <v>37</v>
      </c>
      <c r="M102" s="19" t="s">
        <v>38</v>
      </c>
      <c r="N102" s="65"/>
      <c r="O102" s="66"/>
    </row>
    <row r="103" customFormat="false" ht="12.75" hidden="false" customHeight="true" outlineLevel="0" collapsed="false">
      <c r="A103" s="76"/>
      <c r="B103" s="76"/>
      <c r="C103" s="76"/>
      <c r="D103" s="77"/>
      <c r="E103" s="29"/>
      <c r="F103" s="29"/>
      <c r="G103" s="29"/>
      <c r="H103" s="29"/>
      <c r="I103" s="29"/>
      <c r="J103" s="29"/>
      <c r="K103" s="29"/>
      <c r="L103" s="25"/>
      <c r="M103" s="29"/>
      <c r="N103" s="69"/>
      <c r="O103" s="69"/>
    </row>
    <row r="104" s="44" customFormat="true" ht="27" hidden="false" customHeight="true" outlineLevel="0" collapsed="false">
      <c r="A104" s="42"/>
      <c r="B104" s="46" t="s">
        <v>145</v>
      </c>
      <c r="C104" s="42"/>
      <c r="D104" s="47"/>
      <c r="E104" s="40" t="n">
        <v>6904460.3</v>
      </c>
      <c r="F104" s="40" t="n">
        <v>2360</v>
      </c>
      <c r="G104" s="40" t="n">
        <v>174343.88</v>
      </c>
      <c r="H104" s="41" t="s">
        <v>42</v>
      </c>
      <c r="I104" s="40" t="n">
        <v>91942.25</v>
      </c>
      <c r="J104" s="40" t="n">
        <v>6717059</v>
      </c>
      <c r="K104" s="40" t="n">
        <v>7482605.58</v>
      </c>
      <c r="L104" s="40" t="n">
        <v>3846995</v>
      </c>
      <c r="M104" s="40" t="n">
        <v>192971</v>
      </c>
      <c r="N104" s="42"/>
      <c r="O104" s="45" t="s">
        <v>146</v>
      </c>
    </row>
    <row r="105" s="44" customFormat="true" ht="27" hidden="false" customHeight="true" outlineLevel="0" collapsed="false">
      <c r="A105" s="42"/>
      <c r="B105" s="46" t="s">
        <v>147</v>
      </c>
      <c r="C105" s="42"/>
      <c r="D105" s="47"/>
      <c r="E105" s="40" t="n">
        <v>9314521.64</v>
      </c>
      <c r="F105" s="40" t="n">
        <v>2420</v>
      </c>
      <c r="G105" s="40" t="n">
        <v>12000</v>
      </c>
      <c r="H105" s="40" t="n">
        <v>141710</v>
      </c>
      <c r="I105" s="40" t="n">
        <v>303502.88</v>
      </c>
      <c r="J105" s="40" t="n">
        <v>6334504</v>
      </c>
      <c r="K105" s="40" t="n">
        <v>6935053.18</v>
      </c>
      <c r="L105" s="40" t="n">
        <v>1278254.26</v>
      </c>
      <c r="M105" s="40" t="n">
        <v>321633</v>
      </c>
      <c r="N105" s="42"/>
      <c r="O105" s="45" t="s">
        <v>148</v>
      </c>
    </row>
    <row r="106" s="44" customFormat="true" ht="27" hidden="false" customHeight="true" outlineLevel="0" collapsed="false">
      <c r="A106" s="35"/>
      <c r="B106" s="39" t="s">
        <v>149</v>
      </c>
      <c r="C106" s="39"/>
      <c r="D106" s="39"/>
      <c r="E106" s="40" t="n">
        <v>7888411.19</v>
      </c>
      <c r="F106" s="41" t="s">
        <v>42</v>
      </c>
      <c r="G106" s="40" t="n">
        <v>83647.95</v>
      </c>
      <c r="H106" s="41" t="s">
        <v>42</v>
      </c>
      <c r="I106" s="40" t="n">
        <v>275455</v>
      </c>
      <c r="J106" s="40" t="n">
        <v>19846524</v>
      </c>
      <c r="K106" s="40" t="n">
        <v>6063860.31</v>
      </c>
      <c r="L106" s="40" t="n">
        <v>22150410</v>
      </c>
      <c r="M106" s="40" t="n">
        <v>232221</v>
      </c>
      <c r="N106" s="42"/>
      <c r="O106" s="45" t="s">
        <v>150</v>
      </c>
    </row>
    <row r="107" s="44" customFormat="true" ht="27" hidden="false" customHeight="true" outlineLevel="0" collapsed="false">
      <c r="A107" s="42"/>
      <c r="B107" s="39" t="s">
        <v>151</v>
      </c>
      <c r="C107" s="39"/>
      <c r="D107" s="39"/>
      <c r="E107" s="40" t="n">
        <v>6542835.39</v>
      </c>
      <c r="F107" s="41" t="s">
        <v>42</v>
      </c>
      <c r="G107" s="40" t="n">
        <v>42355.76</v>
      </c>
      <c r="H107" s="41" t="s">
        <v>42</v>
      </c>
      <c r="I107" s="40" t="n">
        <v>25220</v>
      </c>
      <c r="J107" s="40" t="n">
        <v>6427215</v>
      </c>
      <c r="K107" s="40" t="n">
        <v>4875170.69</v>
      </c>
      <c r="L107" s="40" t="n">
        <v>2206507.8</v>
      </c>
      <c r="M107" s="40" t="n">
        <v>179528</v>
      </c>
      <c r="N107" s="42"/>
      <c r="O107" s="45" t="s">
        <v>152</v>
      </c>
    </row>
    <row r="108" s="44" customFormat="true" ht="27" hidden="false" customHeight="true" outlineLevel="0" collapsed="false">
      <c r="A108" s="42"/>
      <c r="B108" s="46" t="s">
        <v>153</v>
      </c>
      <c r="C108" s="42"/>
      <c r="D108" s="47"/>
      <c r="E108" s="40" t="n">
        <v>6581334.49</v>
      </c>
      <c r="F108" s="40" t="n">
        <v>49862</v>
      </c>
      <c r="G108" s="40" t="n">
        <v>32472.05</v>
      </c>
      <c r="H108" s="40" t="n">
        <v>243766</v>
      </c>
      <c r="I108" s="40" t="n">
        <v>82840</v>
      </c>
      <c r="J108" s="40" t="n">
        <v>6748819</v>
      </c>
      <c r="K108" s="40" t="n">
        <v>4921929.38</v>
      </c>
      <c r="L108" s="40" t="n">
        <v>5873195</v>
      </c>
      <c r="M108" s="40" t="n">
        <v>201400</v>
      </c>
      <c r="N108" s="42"/>
      <c r="O108" s="45" t="s">
        <v>154</v>
      </c>
    </row>
    <row r="109" s="44" customFormat="true" ht="27" hidden="false" customHeight="true" outlineLevel="0" collapsed="false">
      <c r="A109" s="42"/>
      <c r="B109" s="48" t="s">
        <v>155</v>
      </c>
      <c r="C109" s="48"/>
      <c r="D109" s="48"/>
      <c r="E109" s="34" t="n">
        <f aca="false">SUM(E110:E111)</f>
        <v>18634878.52</v>
      </c>
      <c r="F109" s="34" t="n">
        <v>23321.94</v>
      </c>
      <c r="G109" s="34" t="n">
        <v>70290.64</v>
      </c>
      <c r="H109" s="60" t="s">
        <v>42</v>
      </c>
      <c r="I109" s="34" t="n">
        <v>158662.72</v>
      </c>
      <c r="J109" s="34" t="n">
        <f aca="false">SUM(J110:J111)</f>
        <v>8131909</v>
      </c>
      <c r="K109" s="34" t="n">
        <f aca="false">SUM(K110:K111)</f>
        <v>11224336.45</v>
      </c>
      <c r="L109" s="34" t="n">
        <f aca="false">SUM(L110:L111)</f>
        <v>14323780.6</v>
      </c>
      <c r="M109" s="34" t="n">
        <f aca="false">SUM(M110:M111)</f>
        <v>7653163.81</v>
      </c>
      <c r="N109" s="49" t="s">
        <v>156</v>
      </c>
      <c r="O109" s="49"/>
    </row>
    <row r="110" s="44" customFormat="true" ht="27" hidden="false" customHeight="true" outlineLevel="0" collapsed="false">
      <c r="A110" s="42"/>
      <c r="B110" s="39" t="s">
        <v>157</v>
      </c>
      <c r="C110" s="39"/>
      <c r="D110" s="39"/>
      <c r="E110" s="40" t="n">
        <v>7874004.33</v>
      </c>
      <c r="F110" s="40" t="n">
        <v>23321.94</v>
      </c>
      <c r="G110" s="40" t="n">
        <v>70290.64</v>
      </c>
      <c r="H110" s="41" t="s">
        <v>42</v>
      </c>
      <c r="I110" s="40" t="n">
        <v>158662.72</v>
      </c>
      <c r="J110" s="40" t="n">
        <v>6512650</v>
      </c>
      <c r="K110" s="40" t="n">
        <v>4921790.22</v>
      </c>
      <c r="L110" s="40" t="n">
        <v>9046850.21</v>
      </c>
      <c r="M110" s="40" t="n">
        <v>7113479.81</v>
      </c>
      <c r="N110" s="42"/>
      <c r="O110" s="45" t="s">
        <v>158</v>
      </c>
    </row>
    <row r="111" s="44" customFormat="true" ht="27" hidden="false" customHeight="true" outlineLevel="0" collapsed="false">
      <c r="A111" s="42"/>
      <c r="B111" s="39" t="s">
        <v>159</v>
      </c>
      <c r="C111" s="39"/>
      <c r="D111" s="39"/>
      <c r="E111" s="40" t="n">
        <v>10760874.19</v>
      </c>
      <c r="F111" s="41" t="s">
        <v>42</v>
      </c>
      <c r="G111" s="41" t="s">
        <v>42</v>
      </c>
      <c r="H111" s="41" t="s">
        <v>42</v>
      </c>
      <c r="I111" s="41" t="s">
        <v>42</v>
      </c>
      <c r="J111" s="40" t="n">
        <v>1619259</v>
      </c>
      <c r="K111" s="40" t="n">
        <v>6302546.23</v>
      </c>
      <c r="L111" s="40" t="n">
        <v>5276930.39</v>
      </c>
      <c r="M111" s="40" t="n">
        <v>539684</v>
      </c>
      <c r="N111" s="42"/>
      <c r="O111" s="45" t="s">
        <v>160</v>
      </c>
    </row>
    <row r="112" s="44" customFormat="true" ht="21" hidden="false" customHeight="false" outlineLevel="0" collapsed="false">
      <c r="A112" s="50"/>
      <c r="B112" s="50"/>
      <c r="C112" s="50"/>
      <c r="D112" s="52"/>
      <c r="E112" s="78"/>
      <c r="F112" s="78"/>
      <c r="G112" s="78"/>
      <c r="H112" s="78"/>
      <c r="I112" s="78"/>
      <c r="J112" s="78"/>
      <c r="K112" s="78"/>
      <c r="L112" s="78"/>
      <c r="M112" s="78"/>
      <c r="N112" s="50"/>
      <c r="O112" s="50"/>
    </row>
    <row r="113" customFormat="false" ht="21" hidden="false" customHeight="false" outlineLevel="0" collapsed="false">
      <c r="B113" s="79" t="s">
        <v>161</v>
      </c>
      <c r="C113" s="9"/>
      <c r="D113" s="9"/>
      <c r="E113" s="11"/>
    </row>
    <row r="114" customFormat="false" ht="21" hidden="false" customHeight="false" outlineLevel="0" collapsed="false">
      <c r="B114" s="9" t="s">
        <v>162</v>
      </c>
      <c r="C114" s="9"/>
      <c r="D114" s="9"/>
      <c r="E114" s="11"/>
    </row>
  </sheetData>
  <mergeCells count="79">
    <mergeCell ref="A5:D7"/>
    <mergeCell ref="E5:J5"/>
    <mergeCell ref="K5:M5"/>
    <mergeCell ref="E6:J6"/>
    <mergeCell ref="K6:M6"/>
    <mergeCell ref="N7:O7"/>
    <mergeCell ref="A8:D10"/>
    <mergeCell ref="N8:O8"/>
    <mergeCell ref="N9:O9"/>
    <mergeCell ref="A11:D11"/>
    <mergeCell ref="B12:D12"/>
    <mergeCell ref="B13:D13"/>
    <mergeCell ref="B14:D14"/>
    <mergeCell ref="B20:D20"/>
    <mergeCell ref="N20:O20"/>
    <mergeCell ref="A27:D29"/>
    <mergeCell ref="E27:J27"/>
    <mergeCell ref="K27:M27"/>
    <mergeCell ref="E28:J28"/>
    <mergeCell ref="K28:M28"/>
    <mergeCell ref="N29:O29"/>
    <mergeCell ref="A30:D32"/>
    <mergeCell ref="N30:O30"/>
    <mergeCell ref="N31:O31"/>
    <mergeCell ref="A34:D34"/>
    <mergeCell ref="N34:O34"/>
    <mergeCell ref="B35:D35"/>
    <mergeCell ref="B36:D36"/>
    <mergeCell ref="B37:D37"/>
    <mergeCell ref="B41:D41"/>
    <mergeCell ref="N41:O41"/>
    <mergeCell ref="A42:D42"/>
    <mergeCell ref="B44:D44"/>
    <mergeCell ref="A50:D52"/>
    <mergeCell ref="E50:J50"/>
    <mergeCell ref="K50:M50"/>
    <mergeCell ref="E51:J51"/>
    <mergeCell ref="K51:M51"/>
    <mergeCell ref="N52:O52"/>
    <mergeCell ref="A53:D55"/>
    <mergeCell ref="N53:O53"/>
    <mergeCell ref="N54:O54"/>
    <mergeCell ref="B60:D60"/>
    <mergeCell ref="B61:D61"/>
    <mergeCell ref="B62:D62"/>
    <mergeCell ref="B65:D65"/>
    <mergeCell ref="B66:D66"/>
    <mergeCell ref="B68:D68"/>
    <mergeCell ref="A75:D77"/>
    <mergeCell ref="E75:J75"/>
    <mergeCell ref="K75:M75"/>
    <mergeCell ref="E76:J76"/>
    <mergeCell ref="K76:M76"/>
    <mergeCell ref="N77:O77"/>
    <mergeCell ref="A78:D80"/>
    <mergeCell ref="N78:O78"/>
    <mergeCell ref="N79:O79"/>
    <mergeCell ref="B84:D84"/>
    <mergeCell ref="N84:O84"/>
    <mergeCell ref="B85:D85"/>
    <mergeCell ref="B86:D86"/>
    <mergeCell ref="B89:D89"/>
    <mergeCell ref="B90:D90"/>
    <mergeCell ref="B92:D92"/>
    <mergeCell ref="A97:D99"/>
    <mergeCell ref="E97:J97"/>
    <mergeCell ref="K97:M97"/>
    <mergeCell ref="E98:J98"/>
    <mergeCell ref="K98:M98"/>
    <mergeCell ref="N99:O99"/>
    <mergeCell ref="A100:D102"/>
    <mergeCell ref="N100:O100"/>
    <mergeCell ref="N101:O101"/>
    <mergeCell ref="B106:D106"/>
    <mergeCell ref="B107:D107"/>
    <mergeCell ref="B109:D109"/>
    <mergeCell ref="N109:O109"/>
    <mergeCell ref="B110:D110"/>
    <mergeCell ref="B111:D1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6:12Z</dcterms:created>
  <dc:creator>service</dc:creator>
  <dc:description/>
  <dc:language>en-US</dc:language>
  <cp:lastModifiedBy>service</cp:lastModifiedBy>
  <dcterms:modified xsi:type="dcterms:W3CDTF">2008-11-03T09:36:18Z</dcterms:modified>
  <cp:revision>0</cp:revision>
  <dc:subject/>
  <dc:title/>
</cp:coreProperties>
</file>