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SPOUSES USING FORMS OF CONTRACEPTIVE METHODS UNDER NATIONAL FAMILY PLANNING PROGRAM : 2003-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-</t>
  </si>
  <si>
    <t xml:space="preserve">        -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#,##0______"/>
    <numFmt numFmtId="168" formatCode="0.0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9" min="8" style="1" width="9.42"/>
    <col collapsed="false" customWidth="true" hidden="false" outlineLevel="0" max="11" min="10" style="1" width="7.56"/>
    <col collapsed="false" customWidth="true" hidden="false" outlineLevel="0" max="12" min="12" style="1" width="9.42"/>
    <col collapsed="false" customWidth="true" hidden="false" outlineLevel="0" max="13" min="13" style="1" width="7.99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true" hidden="false" outlineLevel="0" max="16" min="16" style="2" width="14.56"/>
    <col collapsed="false" customWidth="true" hidden="false" outlineLevel="0" max="17" min="17" style="1" width="9.14"/>
    <col collapsed="false" customWidth="false" hidden="true" outlineLevel="0" max="257" min="18" style="1" width="8.79"/>
    <col collapsed="false" customWidth="false" hidden="true" outlineLevel="0" max="16384" min="258" style="0" width="8.79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</row>
    <row r="10" s="30" customFormat="true" ht="40.5" hidden="false" customHeight="true" outlineLevel="0" collapsed="false">
      <c r="A10" s="22" t="n">
        <v>2546</v>
      </c>
      <c r="B10" s="22"/>
      <c r="C10" s="22"/>
      <c r="D10" s="22"/>
      <c r="E10" s="23" t="n">
        <v>23059</v>
      </c>
      <c r="F10" s="24" t="n">
        <v>153</v>
      </c>
      <c r="G10" s="23" t="n">
        <v>8283</v>
      </c>
      <c r="H10" s="24" t="n">
        <v>6138</v>
      </c>
      <c r="I10" s="23" t="n">
        <v>406</v>
      </c>
      <c r="J10" s="23" t="n">
        <v>7638</v>
      </c>
      <c r="K10" s="24" t="n">
        <v>176</v>
      </c>
      <c r="L10" s="25" t="s">
        <v>36</v>
      </c>
      <c r="M10" s="26" t="n">
        <v>265</v>
      </c>
      <c r="N10" s="27" t="n">
        <v>24943</v>
      </c>
      <c r="O10" s="28" t="n">
        <v>92.45</v>
      </c>
      <c r="P10" s="29" t="n">
        <v>2003</v>
      </c>
    </row>
    <row r="11" s="30" customFormat="true" ht="40.5" hidden="false" customHeight="true" outlineLevel="0" collapsed="false">
      <c r="A11" s="22" t="n">
        <v>2547</v>
      </c>
      <c r="B11" s="22"/>
      <c r="C11" s="22"/>
      <c r="D11" s="22"/>
      <c r="E11" s="23" t="n">
        <v>24287</v>
      </c>
      <c r="F11" s="24" t="n">
        <v>191</v>
      </c>
      <c r="G11" s="23" t="n">
        <v>8709</v>
      </c>
      <c r="H11" s="24" t="n">
        <v>6367</v>
      </c>
      <c r="I11" s="23" t="n">
        <v>359</v>
      </c>
      <c r="J11" s="23" t="n">
        <v>7839</v>
      </c>
      <c r="K11" s="24" t="n">
        <v>109</v>
      </c>
      <c r="L11" s="26" t="n">
        <v>347</v>
      </c>
      <c r="M11" s="26" t="n">
        <v>366</v>
      </c>
      <c r="N11" s="27" t="n">
        <v>25969</v>
      </c>
      <c r="O11" s="28" t="n">
        <v>93.52</v>
      </c>
      <c r="P11" s="29" t="n">
        <v>2004</v>
      </c>
    </row>
    <row r="12" s="30" customFormat="true" ht="40.5" hidden="false" customHeight="true" outlineLevel="0" collapsed="false">
      <c r="A12" s="22" t="n">
        <v>2548</v>
      </c>
      <c r="B12" s="22"/>
      <c r="C12" s="22"/>
      <c r="D12" s="22"/>
      <c r="E12" s="31" t="n">
        <v>23126</v>
      </c>
      <c r="F12" s="32" t="n">
        <v>205</v>
      </c>
      <c r="G12" s="33" t="n">
        <v>8393</v>
      </c>
      <c r="H12" s="34" t="n">
        <v>5964</v>
      </c>
      <c r="I12" s="32" t="n">
        <v>389</v>
      </c>
      <c r="J12" s="34" t="n">
        <v>7076</v>
      </c>
      <c r="K12" s="31" t="n">
        <v>101</v>
      </c>
      <c r="L12" s="26" t="n">
        <v>493</v>
      </c>
      <c r="M12" s="35" t="n">
        <v>505</v>
      </c>
      <c r="N12" s="36" t="n">
        <v>24201</v>
      </c>
      <c r="O12" s="37" t="n">
        <v>95.55</v>
      </c>
      <c r="P12" s="38" t="n">
        <v>2005</v>
      </c>
    </row>
    <row r="13" s="30" customFormat="true" ht="40.5" hidden="false" customHeight="true" outlineLevel="0" collapsed="false">
      <c r="A13" s="22" t="n">
        <v>2549</v>
      </c>
      <c r="B13" s="22"/>
      <c r="C13" s="22"/>
      <c r="D13" s="22"/>
      <c r="E13" s="31" t="n">
        <v>22913</v>
      </c>
      <c r="F13" s="32" t="n">
        <v>187</v>
      </c>
      <c r="G13" s="33" t="n">
        <v>9419</v>
      </c>
      <c r="H13" s="34" t="n">
        <v>5578</v>
      </c>
      <c r="I13" s="32" t="n">
        <v>415</v>
      </c>
      <c r="J13" s="34" t="n">
        <v>6522</v>
      </c>
      <c r="K13" s="31" t="n">
        <v>99</v>
      </c>
      <c r="L13" s="39" t="n">
        <v>693</v>
      </c>
      <c r="M13" s="25" t="s">
        <v>37</v>
      </c>
      <c r="N13" s="36" t="n">
        <v>26525</v>
      </c>
      <c r="O13" s="37" t="n">
        <f aca="false">+(E13/N13)*100</f>
        <v>86.382657869934</v>
      </c>
      <c r="P13" s="29" t="n">
        <v>2006</v>
      </c>
    </row>
    <row r="14" s="30" customFormat="true" ht="40.5" hidden="false" customHeight="true" outlineLevel="0" collapsed="false">
      <c r="A14" s="22" t="n">
        <v>2550</v>
      </c>
      <c r="B14" s="22"/>
      <c r="C14" s="22"/>
      <c r="D14" s="22"/>
      <c r="E14" s="40" t="n">
        <v>22040</v>
      </c>
      <c r="F14" s="41" t="n">
        <v>213</v>
      </c>
      <c r="G14" s="42" t="n">
        <v>7990</v>
      </c>
      <c r="H14" s="43" t="n">
        <v>5092</v>
      </c>
      <c r="I14" s="41" t="n">
        <v>574</v>
      </c>
      <c r="J14" s="43" t="n">
        <v>7578</v>
      </c>
      <c r="K14" s="40" t="n">
        <v>118</v>
      </c>
      <c r="L14" s="39" t="n">
        <v>475</v>
      </c>
      <c r="M14" s="25" t="s">
        <v>37</v>
      </c>
      <c r="N14" s="44" t="n">
        <v>23127</v>
      </c>
      <c r="O14" s="37" t="n">
        <f aca="false">+(E14/N14)*100</f>
        <v>95.2998659575388</v>
      </c>
      <c r="P14" s="29" t="n">
        <v>2007</v>
      </c>
    </row>
    <row r="15" s="30" customFormat="true" ht="12" hidden="false" customHeight="true" outlineLevel="0" collapsed="false">
      <c r="E15" s="45"/>
      <c r="F15" s="46"/>
      <c r="G15" s="47"/>
      <c r="H15" s="48"/>
      <c r="I15" s="46"/>
      <c r="J15" s="48"/>
      <c r="K15" s="45"/>
      <c r="L15" s="46"/>
      <c r="M15" s="48"/>
      <c r="N15" s="46"/>
      <c r="O15" s="46"/>
      <c r="P15" s="49"/>
    </row>
    <row r="16" s="30" customFormat="true" ht="3.75" hidden="false" customHeight="true" outlineLevel="0" collapsed="false">
      <c r="A16" s="50"/>
      <c r="B16" s="50"/>
      <c r="C16" s="50"/>
      <c r="D16" s="50"/>
      <c r="E16" s="51"/>
      <c r="F16" s="52"/>
      <c r="G16" s="53"/>
      <c r="H16" s="50"/>
      <c r="I16" s="52"/>
      <c r="J16" s="50"/>
      <c r="K16" s="51"/>
      <c r="L16" s="52"/>
      <c r="M16" s="50"/>
      <c r="N16" s="52"/>
      <c r="O16" s="52"/>
      <c r="P16" s="51"/>
      <c r="Q16" s="12"/>
      <c r="R16" s="12"/>
    </row>
    <row r="17" s="30" customFormat="true" ht="10.5" hidden="false" customHeight="true" outlineLevel="0" collapsed="false">
      <c r="O17" s="12"/>
      <c r="P17" s="12"/>
      <c r="Q17" s="12"/>
    </row>
    <row r="18" s="54" customFormat="true" ht="20.25" hidden="false" customHeight="true" outlineLevel="0" collapsed="false">
      <c r="A18" s="30"/>
      <c r="B18" s="30"/>
      <c r="C18" s="30"/>
      <c r="D18" s="30"/>
      <c r="E18" s="54" t="s">
        <v>38</v>
      </c>
    </row>
    <row r="19" s="54" customFormat="true" ht="19.5" hidden="false" customHeight="true" outlineLevel="0" collapsed="false">
      <c r="E19" s="30" t="s">
        <v>39</v>
      </c>
    </row>
    <row r="20" s="54" customFormat="true" ht="18" hidden="false" customHeight="false" outlineLevel="0" collapsed="false">
      <c r="P20" s="12"/>
    </row>
    <row r="21" s="54" customFormat="true" ht="18" hidden="true" customHeight="false" outlineLevel="0" collapsed="false">
      <c r="P21" s="12"/>
    </row>
    <row r="22" s="54" customFormat="true" ht="18" hidden="true" customHeight="false" outlineLevel="0" collapsed="false">
      <c r="P22" s="12"/>
    </row>
  </sheetData>
  <mergeCells count="8">
    <mergeCell ref="A4:D9"/>
    <mergeCell ref="E4:O4"/>
    <mergeCell ref="P4:P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6:17Z</dcterms:modified>
  <cp:revision>0</cp:revision>
  <dc:subject/>
  <dc:title/>
</cp:coreProperties>
</file>