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(2006 )</t>
  </si>
  <si>
    <t xml:space="preserve">2550  (2007 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สถานีตรวจอากาศสุพรรณบุรี</t>
  </si>
  <si>
    <t xml:space="preserve"> Suphanburi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ถานีตรวจอากาศจังหวัดสุพรรณบุรี</t>
  </si>
  <si>
    <t xml:space="preserve">Source:  </t>
  </si>
  <si>
    <t xml:space="preserve">Suphanburi Meteorological Station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6 - 2007 (Contd.)</t>
  </si>
  <si>
    <t xml:space="preserve">สถานีตรวจอากาศอู่ทอง</t>
  </si>
  <si>
    <t xml:space="preserve">U-Thong agrometeorological st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ถานีตรวจอากาศเกษตรอู่ทอ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ู่ท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t xml:space="preserve">   Source:  </t>
  </si>
  <si>
    <t xml:space="preserve">U-Thong agrometeorological Station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0_-;_-* \-??_-;_-@_-"/>
    <numFmt numFmtId="166" formatCode="0.0"/>
    <numFmt numFmtId="167" formatCode="_-* #,##0.00_-;\-* #,##0.00_-;_-* \-??_-;_-@_-"/>
    <numFmt numFmtId="168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2840</xdr:colOff>
      <xdr:row>22</xdr:row>
      <xdr:rowOff>19080</xdr:rowOff>
    </xdr:from>
    <xdr:to>
      <xdr:col>14</xdr:col>
      <xdr:colOff>29520</xdr:colOff>
      <xdr:row>25</xdr:row>
      <xdr:rowOff>28080</xdr:rowOff>
    </xdr:to>
    <xdr:sp>
      <xdr:nvSpPr>
        <xdr:cNvPr id="0" name="Text Box 6"/>
        <xdr:cNvSpPr/>
      </xdr:nvSpPr>
      <xdr:spPr>
        <a:xfrm>
          <a:off x="14550840" y="5867280"/>
          <a:ext cx="5515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23080</xdr:colOff>
      <xdr:row>25</xdr:row>
      <xdr:rowOff>38520</xdr:rowOff>
    </xdr:from>
    <xdr:to>
      <xdr:col>13</xdr:col>
      <xdr:colOff>2787480</xdr:colOff>
      <xdr:row>26</xdr:row>
      <xdr:rowOff>133200</xdr:rowOff>
    </xdr:to>
    <xdr:sp>
      <xdr:nvSpPr>
        <xdr:cNvPr id="1" name="Text Box 7"/>
        <xdr:cNvSpPr/>
      </xdr:nvSpPr>
      <xdr:spPr>
        <a:xfrm>
          <a:off x="14581080" y="6744240"/>
          <a:ext cx="464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5" min="5" style="2" width="12.28"/>
    <col collapsed="false" customWidth="true" hidden="false" outlineLevel="0" max="6" min="6" style="1" width="12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true" hidden="false" outlineLevel="0" max="9" min="9" style="2" width="12.28"/>
    <col collapsed="false" customWidth="true" hidden="false" outlineLevel="0" max="10" min="10" style="1" width="12.28"/>
    <col collapsed="false" customWidth="true" hidden="false" outlineLevel="0" max="11" min="11" style="2" width="12.28"/>
    <col collapsed="false" customWidth="true" hidden="false" outlineLevel="0" max="12" min="12" style="1" width="12.28"/>
    <col collapsed="false" customWidth="true" hidden="true" outlineLevel="0" max="13" min="13" style="1" width="0.14"/>
    <col collapsed="false" customWidth="true" hidden="false" outlineLevel="0" max="14" min="14" style="1" width="27.71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21.3</v>
      </c>
      <c r="D1" s="4" t="s">
        <v>1</v>
      </c>
      <c r="E1" s="6"/>
      <c r="G1" s="6"/>
      <c r="I1" s="6"/>
      <c r="K1" s="6"/>
    </row>
    <row r="2" s="3" customFormat="true" ht="21" hidden="false" customHeight="false" outlineLevel="0" collapsed="false">
      <c r="B2" s="7" t="s">
        <v>2</v>
      </c>
      <c r="C2" s="5" t="n">
        <v>21.3</v>
      </c>
      <c r="D2" s="7" t="s">
        <v>3</v>
      </c>
      <c r="E2" s="6"/>
      <c r="G2" s="6"/>
      <c r="I2" s="6"/>
      <c r="K2" s="6"/>
    </row>
    <row r="3" customFormat="false" ht="6" hidden="false" customHeight="true" outlineLevel="0" collapsed="false">
      <c r="B3" s="8"/>
      <c r="C3" s="9"/>
      <c r="D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1"/>
      <c r="N4" s="13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5" t="s">
        <v>8</v>
      </c>
      <c r="F5" s="16" t="s">
        <v>9</v>
      </c>
      <c r="G5" s="17" t="s">
        <v>8</v>
      </c>
      <c r="H5" s="18" t="s">
        <v>10</v>
      </c>
      <c r="I5" s="15" t="s">
        <v>8</v>
      </c>
      <c r="J5" s="16" t="s">
        <v>11</v>
      </c>
      <c r="K5" s="15" t="s">
        <v>8</v>
      </c>
      <c r="L5" s="19" t="s">
        <v>10</v>
      </c>
      <c r="M5" s="19"/>
      <c r="N5" s="13"/>
    </row>
    <row r="6" s="14" customFormat="true" ht="18.75" hidden="false" customHeight="fals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23" t="s">
        <v>15</v>
      </c>
      <c r="I6" s="20" t="s">
        <v>12</v>
      </c>
      <c r="J6" s="21" t="s">
        <v>13</v>
      </c>
      <c r="K6" s="24" t="s">
        <v>14</v>
      </c>
      <c r="L6" s="19" t="s">
        <v>15</v>
      </c>
      <c r="M6" s="19"/>
      <c r="N6" s="13"/>
    </row>
    <row r="7" s="14" customFormat="true" ht="18.75" hidden="false" customHeight="false" outlineLevel="0" collapsed="false">
      <c r="A7" s="10"/>
      <c r="B7" s="10"/>
      <c r="C7" s="10"/>
      <c r="D7" s="10"/>
      <c r="E7" s="20" t="s">
        <v>16</v>
      </c>
      <c r="F7" s="25" t="s">
        <v>17</v>
      </c>
      <c r="G7" s="26" t="s">
        <v>18</v>
      </c>
      <c r="H7" s="27" t="s">
        <v>19</v>
      </c>
      <c r="I7" s="20" t="s">
        <v>16</v>
      </c>
      <c r="J7" s="25" t="s">
        <v>17</v>
      </c>
      <c r="K7" s="20" t="s">
        <v>18</v>
      </c>
      <c r="L7" s="28" t="s">
        <v>19</v>
      </c>
      <c r="M7" s="28"/>
      <c r="N7" s="13"/>
    </row>
    <row r="8" s="14" customFormat="true" ht="18.75" hidden="false" customHeight="false" outlineLevel="0" collapsed="false">
      <c r="A8" s="10"/>
      <c r="B8" s="10"/>
      <c r="C8" s="10"/>
      <c r="D8" s="10"/>
      <c r="E8" s="29"/>
      <c r="F8" s="30" t="s">
        <v>20</v>
      </c>
      <c r="G8" s="31" t="s">
        <v>16</v>
      </c>
      <c r="H8" s="32" t="s">
        <v>21</v>
      </c>
      <c r="I8" s="33"/>
      <c r="J8" s="30" t="s">
        <v>20</v>
      </c>
      <c r="K8" s="34" t="s">
        <v>16</v>
      </c>
      <c r="L8" s="35" t="s">
        <v>21</v>
      </c>
      <c r="M8" s="35"/>
      <c r="N8" s="13"/>
    </row>
    <row r="9" s="41" customFormat="true" ht="21" hidden="false" customHeight="false" outlineLevel="0" collapsed="false">
      <c r="A9" s="36" t="s">
        <v>22</v>
      </c>
      <c r="B9" s="36"/>
      <c r="C9" s="36"/>
      <c r="D9" s="36"/>
      <c r="E9" s="37"/>
      <c r="F9" s="38"/>
      <c r="G9" s="37"/>
      <c r="H9" s="39"/>
      <c r="I9" s="40"/>
      <c r="K9" s="40"/>
      <c r="L9" s="42"/>
      <c r="M9" s="43"/>
      <c r="N9" s="44" t="s">
        <v>23</v>
      </c>
      <c r="O9" s="45"/>
    </row>
    <row r="10" s="3" customFormat="true" ht="21" hidden="false" customHeight="false" outlineLevel="0" collapsed="false">
      <c r="A10" s="46" t="s">
        <v>24</v>
      </c>
      <c r="B10" s="46"/>
      <c r="C10" s="46"/>
      <c r="D10" s="46"/>
      <c r="E10" s="47" t="n">
        <f aca="false">SUM(E11:E22)</f>
        <v>940.3</v>
      </c>
      <c r="F10" s="48" t="n">
        <f aca="false">SUM(F11:F22)</f>
        <v>102</v>
      </c>
      <c r="G10" s="49" t="n">
        <v>102</v>
      </c>
      <c r="H10" s="50" t="n">
        <v>18</v>
      </c>
      <c r="I10" s="51" t="n">
        <f aca="false">SUM(I11:I22)</f>
        <v>903</v>
      </c>
      <c r="J10" s="52" t="n">
        <f aca="false">SUM(J11:J22)</f>
        <v>102</v>
      </c>
      <c r="K10" s="51" t="n">
        <v>96.7</v>
      </c>
      <c r="L10" s="52" t="n">
        <v>17</v>
      </c>
      <c r="M10" s="53" t="s">
        <v>25</v>
      </c>
      <c r="N10" s="53"/>
    </row>
    <row r="11" s="3" customFormat="true" ht="22.5" hidden="false" customHeight="true" outlineLevel="0" collapsed="false">
      <c r="A11" s="54" t="s">
        <v>26</v>
      </c>
      <c r="C11" s="41"/>
      <c r="D11" s="55"/>
      <c r="E11" s="56" t="s">
        <v>27</v>
      </c>
      <c r="F11" s="56" t="s">
        <v>27</v>
      </c>
      <c r="G11" s="56" t="s">
        <v>27</v>
      </c>
      <c r="H11" s="56" t="s">
        <v>27</v>
      </c>
      <c r="I11" s="57" t="n">
        <v>4.3</v>
      </c>
      <c r="J11" s="58" t="n">
        <v>3</v>
      </c>
      <c r="K11" s="57" t="n">
        <v>4</v>
      </c>
      <c r="L11" s="59" t="n">
        <v>8</v>
      </c>
      <c r="N11" s="3" t="s">
        <v>28</v>
      </c>
    </row>
    <row r="12" s="3" customFormat="true" ht="22.5" hidden="false" customHeight="true" outlineLevel="0" collapsed="false">
      <c r="A12" s="54" t="s">
        <v>29</v>
      </c>
      <c r="C12" s="41"/>
      <c r="D12" s="55"/>
      <c r="E12" s="56" t="n">
        <v>31.7</v>
      </c>
      <c r="F12" s="60" t="n">
        <v>3</v>
      </c>
      <c r="G12" s="37" t="n">
        <v>23.3</v>
      </c>
      <c r="H12" s="60" t="n">
        <v>12</v>
      </c>
      <c r="I12" s="57" t="n">
        <v>31.5</v>
      </c>
      <c r="J12" s="58" t="n">
        <v>3</v>
      </c>
      <c r="K12" s="57" t="n">
        <v>13.1</v>
      </c>
      <c r="L12" s="59" t="n">
        <v>14</v>
      </c>
      <c r="N12" s="3" t="s">
        <v>30</v>
      </c>
    </row>
    <row r="13" s="3" customFormat="true" ht="22.5" hidden="false" customHeight="true" outlineLevel="0" collapsed="false">
      <c r="A13" s="54" t="s">
        <v>31</v>
      </c>
      <c r="C13" s="41"/>
      <c r="D13" s="55"/>
      <c r="E13" s="56" t="n">
        <v>17.8</v>
      </c>
      <c r="F13" s="60" t="n">
        <v>3</v>
      </c>
      <c r="G13" s="37" t="n">
        <v>10.6</v>
      </c>
      <c r="H13" s="60" t="n">
        <v>30</v>
      </c>
      <c r="I13" s="57" t="n">
        <v>18.2</v>
      </c>
      <c r="J13" s="58" t="n">
        <v>4</v>
      </c>
      <c r="K13" s="57" t="n">
        <v>10</v>
      </c>
      <c r="L13" s="59" t="n">
        <v>30</v>
      </c>
      <c r="N13" s="3" t="s">
        <v>32</v>
      </c>
    </row>
    <row r="14" s="3" customFormat="true" ht="22.5" hidden="false" customHeight="true" outlineLevel="0" collapsed="false">
      <c r="A14" s="54" t="s">
        <v>33</v>
      </c>
      <c r="C14" s="41"/>
      <c r="D14" s="55"/>
      <c r="E14" s="56" t="n">
        <v>78.5</v>
      </c>
      <c r="F14" s="60" t="n">
        <v>7</v>
      </c>
      <c r="G14" s="37" t="n">
        <v>29.5</v>
      </c>
      <c r="H14" s="60" t="n">
        <v>17</v>
      </c>
      <c r="I14" s="57" t="n">
        <v>79</v>
      </c>
      <c r="J14" s="58" t="n">
        <v>6</v>
      </c>
      <c r="K14" s="57" t="n">
        <v>27.2</v>
      </c>
      <c r="L14" s="59" t="n">
        <v>19</v>
      </c>
      <c r="N14" s="3" t="s">
        <v>34</v>
      </c>
    </row>
    <row r="15" s="3" customFormat="true" ht="22.5" hidden="false" customHeight="true" outlineLevel="0" collapsed="false">
      <c r="A15" s="54" t="s">
        <v>35</v>
      </c>
      <c r="C15" s="41"/>
      <c r="D15" s="55"/>
      <c r="E15" s="56" t="n">
        <v>122.5</v>
      </c>
      <c r="F15" s="60" t="n">
        <v>12</v>
      </c>
      <c r="G15" s="37" t="n">
        <v>41</v>
      </c>
      <c r="H15" s="60" t="n">
        <v>31</v>
      </c>
      <c r="I15" s="57" t="n">
        <v>103.4</v>
      </c>
      <c r="J15" s="58" t="n">
        <v>10</v>
      </c>
      <c r="K15" s="57" t="n">
        <v>32.4</v>
      </c>
      <c r="L15" s="59" t="n">
        <v>30</v>
      </c>
      <c r="N15" s="3" t="s">
        <v>36</v>
      </c>
    </row>
    <row r="16" s="3" customFormat="true" ht="22.5" hidden="false" customHeight="true" outlineLevel="0" collapsed="false">
      <c r="A16" s="54" t="s">
        <v>37</v>
      </c>
      <c r="C16" s="41"/>
      <c r="D16" s="55"/>
      <c r="E16" s="56" t="n">
        <v>78.1</v>
      </c>
      <c r="F16" s="60" t="n">
        <v>13</v>
      </c>
      <c r="G16" s="37" t="n">
        <v>26.9</v>
      </c>
      <c r="H16" s="60" t="n">
        <v>12</v>
      </c>
      <c r="I16" s="57" t="n">
        <v>78.3</v>
      </c>
      <c r="J16" s="58" t="n">
        <v>9</v>
      </c>
      <c r="K16" s="57" t="n">
        <v>26.1</v>
      </c>
      <c r="L16" s="59" t="n">
        <v>10</v>
      </c>
      <c r="N16" s="3" t="s">
        <v>38</v>
      </c>
    </row>
    <row r="17" s="3" customFormat="true" ht="22.5" hidden="false" customHeight="true" outlineLevel="0" collapsed="false">
      <c r="A17" s="54" t="s">
        <v>39</v>
      </c>
      <c r="C17" s="41"/>
      <c r="D17" s="55"/>
      <c r="E17" s="56" t="n">
        <v>42.2</v>
      </c>
      <c r="F17" s="60" t="n">
        <v>15</v>
      </c>
      <c r="G17" s="37" t="n">
        <v>19</v>
      </c>
      <c r="H17" s="60" t="n">
        <v>18</v>
      </c>
      <c r="I17" s="57" t="n">
        <v>40.1</v>
      </c>
      <c r="J17" s="58" t="n">
        <v>13</v>
      </c>
      <c r="K17" s="57" t="n">
        <v>18</v>
      </c>
      <c r="L17" s="59" t="n">
        <v>14</v>
      </c>
      <c r="N17" s="3" t="s">
        <v>40</v>
      </c>
    </row>
    <row r="18" s="3" customFormat="true" ht="22.5" hidden="false" customHeight="true" outlineLevel="0" collapsed="false">
      <c r="A18" s="54" t="s">
        <v>41</v>
      </c>
      <c r="C18" s="41"/>
      <c r="D18" s="55"/>
      <c r="E18" s="56" t="n">
        <v>78.1</v>
      </c>
      <c r="F18" s="60" t="n">
        <v>11</v>
      </c>
      <c r="G18" s="37" t="n">
        <v>23.9</v>
      </c>
      <c r="H18" s="60" t="n">
        <v>7</v>
      </c>
      <c r="I18" s="57" t="n">
        <v>76.5</v>
      </c>
      <c r="J18" s="58" t="n">
        <v>16</v>
      </c>
      <c r="K18" s="57" t="n">
        <v>21.8</v>
      </c>
      <c r="L18" s="59" t="n">
        <v>6</v>
      </c>
      <c r="N18" s="3" t="s">
        <v>42</v>
      </c>
    </row>
    <row r="19" s="3" customFormat="true" ht="22.5" hidden="false" customHeight="true" outlineLevel="0" collapsed="false">
      <c r="A19" s="54" t="s">
        <v>43</v>
      </c>
      <c r="C19" s="41"/>
      <c r="D19" s="55"/>
      <c r="E19" s="56" t="n">
        <v>335.5</v>
      </c>
      <c r="F19" s="60" t="n">
        <v>21</v>
      </c>
      <c r="G19" s="37" t="n">
        <v>102</v>
      </c>
      <c r="H19" s="60" t="n">
        <v>18</v>
      </c>
      <c r="I19" s="57" t="n">
        <v>326</v>
      </c>
      <c r="J19" s="58" t="n">
        <v>20</v>
      </c>
      <c r="K19" s="57" t="n">
        <v>96.7</v>
      </c>
      <c r="L19" s="59" t="n">
        <v>17</v>
      </c>
      <c r="N19" s="3" t="s">
        <v>44</v>
      </c>
    </row>
    <row r="20" s="3" customFormat="true" ht="22.5" hidden="false" customHeight="true" outlineLevel="0" collapsed="false">
      <c r="A20" s="54" t="s">
        <v>45</v>
      </c>
      <c r="C20" s="41"/>
      <c r="D20" s="55"/>
      <c r="E20" s="56" t="n">
        <v>151.9</v>
      </c>
      <c r="F20" s="60" t="n">
        <v>13</v>
      </c>
      <c r="G20" s="37" t="n">
        <v>40.3</v>
      </c>
      <c r="H20" s="60" t="n">
        <v>2</v>
      </c>
      <c r="I20" s="57" t="n">
        <v>142.3</v>
      </c>
      <c r="J20" s="58" t="n">
        <v>14</v>
      </c>
      <c r="K20" s="57" t="n">
        <v>33.8</v>
      </c>
      <c r="L20" s="59" t="n">
        <v>3</v>
      </c>
      <c r="N20" s="3" t="s">
        <v>46</v>
      </c>
    </row>
    <row r="21" s="3" customFormat="true" ht="22.5" hidden="false" customHeight="true" outlineLevel="0" collapsed="false">
      <c r="A21" s="54" t="s">
        <v>47</v>
      </c>
      <c r="C21" s="41"/>
      <c r="D21" s="55"/>
      <c r="E21" s="56" t="n">
        <v>2.5</v>
      </c>
      <c r="F21" s="60" t="n">
        <v>2</v>
      </c>
      <c r="G21" s="37" t="n">
        <v>2.4</v>
      </c>
      <c r="H21" s="60" t="n">
        <v>25</v>
      </c>
      <c r="I21" s="57" t="n">
        <v>2</v>
      </c>
      <c r="J21" s="58" t="n">
        <v>2</v>
      </c>
      <c r="K21" s="57" t="n">
        <v>2.1</v>
      </c>
      <c r="L21" s="59" t="n">
        <v>19</v>
      </c>
      <c r="N21" s="3" t="s">
        <v>48</v>
      </c>
    </row>
    <row r="22" s="41" customFormat="true" ht="22.5" hidden="false" customHeight="true" outlineLevel="0" collapsed="false">
      <c r="A22" s="61" t="s">
        <v>49</v>
      </c>
      <c r="B22" s="61"/>
      <c r="C22" s="61"/>
      <c r="D22" s="62"/>
      <c r="E22" s="63" t="n">
        <v>1.5</v>
      </c>
      <c r="F22" s="64" t="n">
        <v>2</v>
      </c>
      <c r="G22" s="63" t="n">
        <v>1.3</v>
      </c>
      <c r="H22" s="64" t="n">
        <v>1</v>
      </c>
      <c r="I22" s="65" t="n">
        <v>1.4</v>
      </c>
      <c r="J22" s="66" t="n">
        <v>2</v>
      </c>
      <c r="K22" s="65" t="n">
        <v>1</v>
      </c>
      <c r="L22" s="67" t="n">
        <v>6</v>
      </c>
      <c r="M22" s="61"/>
      <c r="N22" s="68" t="s">
        <v>50</v>
      </c>
    </row>
    <row r="23" s="3" customFormat="true" ht="22.5" hidden="false" customHeight="true" outlineLevel="0" collapsed="false">
      <c r="A23" s="69"/>
      <c r="B23" s="70" t="s">
        <v>51</v>
      </c>
      <c r="C23" s="71" t="s">
        <v>52</v>
      </c>
      <c r="D23" s="71"/>
      <c r="E23" s="72"/>
      <c r="F23" s="73"/>
      <c r="G23" s="72"/>
      <c r="H23" s="73"/>
      <c r="I23" s="72"/>
      <c r="J23" s="58"/>
      <c r="K23" s="72"/>
      <c r="L23" s="58"/>
      <c r="M23" s="41"/>
      <c r="N23" s="41"/>
    </row>
    <row r="24" s="3" customFormat="true" ht="22.5" hidden="false" customHeight="true" outlineLevel="0" collapsed="false">
      <c r="A24" s="71"/>
      <c r="B24" s="74" t="s">
        <v>53</v>
      </c>
      <c r="C24" s="69" t="s">
        <v>54</v>
      </c>
      <c r="D24" s="71"/>
      <c r="E24" s="72"/>
      <c r="F24" s="73"/>
      <c r="G24" s="72"/>
      <c r="H24" s="73"/>
      <c r="I24" s="72"/>
      <c r="J24" s="58"/>
      <c r="K24" s="72"/>
      <c r="L24" s="58"/>
      <c r="M24" s="41"/>
      <c r="N24" s="41"/>
    </row>
    <row r="25" s="3" customFormat="true" ht="22.5" hidden="false" customHeight="true" outlineLevel="0" collapsed="false">
      <c r="A25" s="41"/>
      <c r="B25" s="41"/>
      <c r="C25" s="41"/>
      <c r="D25" s="41"/>
      <c r="E25" s="72"/>
      <c r="F25" s="73"/>
      <c r="G25" s="72"/>
      <c r="H25" s="73"/>
      <c r="I25" s="72"/>
      <c r="J25" s="58"/>
      <c r="K25" s="72"/>
      <c r="L25" s="58"/>
      <c r="M25" s="41"/>
      <c r="N25" s="41"/>
    </row>
    <row r="26" s="3" customFormat="true" ht="21" hidden="false" customHeight="false" outlineLevel="0" collapsed="false">
      <c r="B26" s="4" t="s">
        <v>0</v>
      </c>
      <c r="C26" s="75" t="n">
        <v>21.3</v>
      </c>
      <c r="D26" s="4" t="s">
        <v>55</v>
      </c>
      <c r="E26" s="6"/>
      <c r="G26" s="6"/>
      <c r="I26" s="6"/>
      <c r="K26" s="6"/>
    </row>
    <row r="27" s="3" customFormat="true" ht="21" hidden="false" customHeight="false" outlineLevel="0" collapsed="false">
      <c r="B27" s="7" t="s">
        <v>2</v>
      </c>
      <c r="C27" s="75" t="n">
        <v>21.3</v>
      </c>
      <c r="D27" s="7" t="s">
        <v>56</v>
      </c>
      <c r="E27" s="6"/>
      <c r="G27" s="6"/>
      <c r="I27" s="6"/>
      <c r="K27" s="6"/>
    </row>
    <row r="28" customFormat="false" ht="6" hidden="false" customHeight="true" outlineLevel="0" collapsed="false">
      <c r="B28" s="8"/>
      <c r="C28" s="9"/>
      <c r="D28" s="8"/>
    </row>
    <row r="29" s="14" customFormat="true" ht="22.5" hidden="false" customHeight="true" outlineLevel="0" collapsed="false">
      <c r="A29" s="10" t="s">
        <v>4</v>
      </c>
      <c r="B29" s="10"/>
      <c r="C29" s="10"/>
      <c r="D29" s="10"/>
      <c r="E29" s="13" t="s">
        <v>5</v>
      </c>
      <c r="F29" s="13"/>
      <c r="G29" s="13"/>
      <c r="H29" s="13"/>
      <c r="I29" s="12" t="s">
        <v>6</v>
      </c>
      <c r="J29" s="12"/>
      <c r="K29" s="12"/>
      <c r="L29" s="12"/>
      <c r="M29" s="18"/>
      <c r="N29" s="13" t="s">
        <v>7</v>
      </c>
    </row>
    <row r="30" s="14" customFormat="true" ht="21.75" hidden="false" customHeight="true" outlineLevel="0" collapsed="false">
      <c r="A30" s="10"/>
      <c r="B30" s="10"/>
      <c r="C30" s="10"/>
      <c r="D30" s="10"/>
      <c r="E30" s="15" t="s">
        <v>8</v>
      </c>
      <c r="F30" s="16" t="s">
        <v>9</v>
      </c>
      <c r="G30" s="17" t="s">
        <v>8</v>
      </c>
      <c r="H30" s="18" t="s">
        <v>10</v>
      </c>
      <c r="I30" s="15" t="s">
        <v>8</v>
      </c>
      <c r="J30" s="16" t="s">
        <v>11</v>
      </c>
      <c r="K30" s="15" t="s">
        <v>8</v>
      </c>
      <c r="L30" s="19" t="s">
        <v>10</v>
      </c>
      <c r="M30" s="19"/>
      <c r="N30" s="13"/>
    </row>
    <row r="31" s="14" customFormat="true" ht="18.75" hidden="false" customHeight="false" outlineLevel="0" collapsed="false">
      <c r="A31" s="10"/>
      <c r="B31" s="10"/>
      <c r="C31" s="10"/>
      <c r="D31" s="10"/>
      <c r="E31" s="20" t="s">
        <v>12</v>
      </c>
      <c r="F31" s="21" t="s">
        <v>13</v>
      </c>
      <c r="G31" s="22" t="s">
        <v>14</v>
      </c>
      <c r="H31" s="23" t="s">
        <v>15</v>
      </c>
      <c r="I31" s="20" t="s">
        <v>12</v>
      </c>
      <c r="J31" s="21" t="s">
        <v>13</v>
      </c>
      <c r="K31" s="24" t="s">
        <v>14</v>
      </c>
      <c r="L31" s="19" t="s">
        <v>15</v>
      </c>
      <c r="M31" s="19"/>
      <c r="N31" s="13"/>
    </row>
    <row r="32" s="14" customFormat="true" ht="18.75" hidden="false" customHeight="false" outlineLevel="0" collapsed="false">
      <c r="A32" s="10"/>
      <c r="B32" s="10"/>
      <c r="C32" s="10"/>
      <c r="D32" s="10"/>
      <c r="E32" s="20" t="s">
        <v>16</v>
      </c>
      <c r="F32" s="25" t="s">
        <v>17</v>
      </c>
      <c r="G32" s="26" t="s">
        <v>18</v>
      </c>
      <c r="H32" s="27" t="s">
        <v>19</v>
      </c>
      <c r="I32" s="20" t="s">
        <v>16</v>
      </c>
      <c r="J32" s="25" t="s">
        <v>17</v>
      </c>
      <c r="K32" s="20" t="s">
        <v>18</v>
      </c>
      <c r="L32" s="28" t="s">
        <v>19</v>
      </c>
      <c r="M32" s="28"/>
      <c r="N32" s="13"/>
    </row>
    <row r="33" s="14" customFormat="true" ht="18.75" hidden="false" customHeight="false" outlineLevel="0" collapsed="false">
      <c r="A33" s="10"/>
      <c r="B33" s="10"/>
      <c r="C33" s="10"/>
      <c r="D33" s="10"/>
      <c r="E33" s="29"/>
      <c r="F33" s="30" t="s">
        <v>20</v>
      </c>
      <c r="G33" s="31" t="s">
        <v>16</v>
      </c>
      <c r="H33" s="32" t="s">
        <v>21</v>
      </c>
      <c r="I33" s="33"/>
      <c r="J33" s="30" t="s">
        <v>20</v>
      </c>
      <c r="K33" s="34" t="s">
        <v>16</v>
      </c>
      <c r="L33" s="35" t="s">
        <v>21</v>
      </c>
      <c r="M33" s="35"/>
      <c r="N33" s="13"/>
    </row>
    <row r="34" s="71" customFormat="true" ht="3" hidden="false" customHeight="true" outlineLevel="0" collapsed="false">
      <c r="A34" s="76"/>
      <c r="B34" s="76"/>
      <c r="C34" s="76"/>
      <c r="D34" s="77"/>
      <c r="E34" s="78"/>
      <c r="F34" s="79"/>
      <c r="G34" s="78"/>
      <c r="H34" s="23"/>
      <c r="I34" s="80"/>
      <c r="J34" s="21"/>
      <c r="K34" s="80"/>
      <c r="L34" s="23"/>
      <c r="M34" s="76"/>
      <c r="N34" s="81"/>
    </row>
    <row r="35" s="41" customFormat="true" ht="21" hidden="false" customHeight="false" outlineLevel="0" collapsed="false">
      <c r="A35" s="36" t="s">
        <v>57</v>
      </c>
      <c r="B35" s="36"/>
      <c r="C35" s="36"/>
      <c r="D35" s="36"/>
      <c r="E35" s="37"/>
      <c r="F35" s="38"/>
      <c r="G35" s="37"/>
      <c r="H35" s="39"/>
      <c r="I35" s="40"/>
      <c r="K35" s="40"/>
      <c r="L35" s="42"/>
      <c r="M35" s="43"/>
      <c r="N35" s="82" t="s">
        <v>58</v>
      </c>
      <c r="O35" s="45"/>
    </row>
    <row r="36" s="4" customFormat="true" ht="21" hidden="false" customHeight="false" outlineLevel="0" collapsed="false">
      <c r="A36" s="46" t="s">
        <v>24</v>
      </c>
      <c r="B36" s="46"/>
      <c r="C36" s="46"/>
      <c r="D36" s="46"/>
      <c r="E36" s="47" t="n">
        <f aca="false">SUM(E37:E48)</f>
        <v>897.8</v>
      </c>
      <c r="F36" s="83" t="n">
        <f aca="false">SUM(F37:F48)</f>
        <v>96</v>
      </c>
      <c r="G36" s="47" t="n">
        <f aca="false">SUM(G37:G48)</f>
        <v>385.7</v>
      </c>
      <c r="H36" s="50" t="n">
        <v>30</v>
      </c>
      <c r="I36" s="47" t="n">
        <f aca="false">SUM(I37:I48)</f>
        <v>874.7</v>
      </c>
      <c r="J36" s="83" t="n">
        <f aca="false">SUM(J37:J48)</f>
        <v>102</v>
      </c>
      <c r="K36" s="47" t="n">
        <f aca="false">SUM(K37:K48)</f>
        <v>318.6</v>
      </c>
      <c r="L36" s="52" t="n">
        <v>29</v>
      </c>
      <c r="M36" s="84" t="s">
        <v>25</v>
      </c>
      <c r="N36" s="84"/>
    </row>
    <row r="37" s="3" customFormat="true" ht="21.75" hidden="false" customHeight="true" outlineLevel="0" collapsed="false">
      <c r="A37" s="54" t="s">
        <v>26</v>
      </c>
      <c r="C37" s="41"/>
      <c r="D37" s="55"/>
      <c r="E37" s="56" t="s">
        <v>27</v>
      </c>
      <c r="F37" s="56" t="s">
        <v>27</v>
      </c>
      <c r="G37" s="56" t="s">
        <v>27</v>
      </c>
      <c r="H37" s="56" t="s">
        <v>27</v>
      </c>
      <c r="I37" s="57" t="n">
        <v>10.3</v>
      </c>
      <c r="J37" s="58" t="n">
        <v>3</v>
      </c>
      <c r="K37" s="57" t="n">
        <v>8.4</v>
      </c>
      <c r="L37" s="59" t="n">
        <v>22</v>
      </c>
      <c r="N37" s="3" t="s">
        <v>28</v>
      </c>
    </row>
    <row r="38" s="3" customFormat="true" ht="21.75" hidden="false" customHeight="true" outlineLevel="0" collapsed="false">
      <c r="A38" s="54" t="s">
        <v>29</v>
      </c>
      <c r="C38" s="41"/>
      <c r="D38" s="55"/>
      <c r="E38" s="56" t="n">
        <v>25.1</v>
      </c>
      <c r="F38" s="85" t="n">
        <v>2</v>
      </c>
      <c r="G38" s="56" t="n">
        <v>22</v>
      </c>
      <c r="H38" s="85" t="n">
        <v>12</v>
      </c>
      <c r="I38" s="56" t="s">
        <v>27</v>
      </c>
      <c r="J38" s="56" t="s">
        <v>27</v>
      </c>
      <c r="K38" s="56" t="s">
        <v>27</v>
      </c>
      <c r="L38" s="57" t="s">
        <v>27</v>
      </c>
      <c r="N38" s="3" t="s">
        <v>30</v>
      </c>
    </row>
    <row r="39" s="3" customFormat="true" ht="21.75" hidden="false" customHeight="true" outlineLevel="0" collapsed="false">
      <c r="A39" s="54" t="s">
        <v>31</v>
      </c>
      <c r="C39" s="41"/>
      <c r="D39" s="55"/>
      <c r="E39" s="56" t="n">
        <v>94.5</v>
      </c>
      <c r="F39" s="85" t="n">
        <v>2</v>
      </c>
      <c r="G39" s="56" t="n">
        <v>73</v>
      </c>
      <c r="H39" s="85" t="n">
        <v>30</v>
      </c>
      <c r="I39" s="56" t="s">
        <v>27</v>
      </c>
      <c r="J39" s="56" t="s">
        <v>27</v>
      </c>
      <c r="K39" s="56" t="s">
        <v>27</v>
      </c>
      <c r="L39" s="57" t="s">
        <v>27</v>
      </c>
      <c r="N39" s="3" t="s">
        <v>32</v>
      </c>
    </row>
    <row r="40" s="3" customFormat="true" ht="21.75" hidden="false" customHeight="true" outlineLevel="0" collapsed="false">
      <c r="A40" s="54" t="s">
        <v>33</v>
      </c>
      <c r="C40" s="41"/>
      <c r="D40" s="55"/>
      <c r="E40" s="56" t="n">
        <v>15.4</v>
      </c>
      <c r="F40" s="85" t="n">
        <v>6</v>
      </c>
      <c r="G40" s="56" t="n">
        <v>7</v>
      </c>
      <c r="H40" s="85" t="n">
        <v>30</v>
      </c>
      <c r="I40" s="57" t="n">
        <v>87</v>
      </c>
      <c r="J40" s="58" t="n">
        <v>7</v>
      </c>
      <c r="K40" s="57" t="n">
        <v>41.4</v>
      </c>
      <c r="L40" s="59" t="n">
        <v>30</v>
      </c>
      <c r="N40" s="3" t="s">
        <v>34</v>
      </c>
    </row>
    <row r="41" s="3" customFormat="true" ht="21.75" hidden="false" customHeight="true" outlineLevel="0" collapsed="false">
      <c r="A41" s="54" t="s">
        <v>35</v>
      </c>
      <c r="C41" s="41"/>
      <c r="D41" s="55"/>
      <c r="E41" s="56" t="n">
        <v>131.8</v>
      </c>
      <c r="F41" s="85" t="n">
        <v>12</v>
      </c>
      <c r="G41" s="56" t="n">
        <v>45.9</v>
      </c>
      <c r="H41" s="85" t="n">
        <v>18</v>
      </c>
      <c r="I41" s="57" t="n">
        <v>174.8</v>
      </c>
      <c r="J41" s="58" t="n">
        <v>16</v>
      </c>
      <c r="K41" s="57" t="n">
        <v>44.9</v>
      </c>
      <c r="L41" s="59" t="n">
        <v>2</v>
      </c>
      <c r="N41" s="3" t="s">
        <v>36</v>
      </c>
    </row>
    <row r="42" s="3" customFormat="true" ht="21.75" hidden="false" customHeight="true" outlineLevel="0" collapsed="false">
      <c r="A42" s="54" t="s">
        <v>37</v>
      </c>
      <c r="C42" s="41"/>
      <c r="D42" s="55"/>
      <c r="E42" s="56" t="n">
        <v>113</v>
      </c>
      <c r="F42" s="85" t="n">
        <v>15</v>
      </c>
      <c r="G42" s="56" t="n">
        <v>65.4</v>
      </c>
      <c r="H42" s="85" t="n">
        <v>21</v>
      </c>
      <c r="I42" s="57" t="n">
        <v>99.3</v>
      </c>
      <c r="J42" s="58" t="n">
        <v>13</v>
      </c>
      <c r="K42" s="57" t="n">
        <v>37.2</v>
      </c>
      <c r="L42" s="59" t="n">
        <v>3</v>
      </c>
      <c r="N42" s="3" t="s">
        <v>38</v>
      </c>
    </row>
    <row r="43" s="3" customFormat="true" ht="21.75" hidden="false" customHeight="true" outlineLevel="0" collapsed="false">
      <c r="A43" s="54" t="s">
        <v>39</v>
      </c>
      <c r="C43" s="41"/>
      <c r="D43" s="55"/>
      <c r="E43" s="56" t="n">
        <v>60.7</v>
      </c>
      <c r="F43" s="85" t="n">
        <v>10</v>
      </c>
      <c r="G43" s="56" t="n">
        <v>23.5</v>
      </c>
      <c r="H43" s="85" t="n">
        <v>18</v>
      </c>
      <c r="I43" s="57" t="n">
        <v>151.1</v>
      </c>
      <c r="J43" s="58" t="n">
        <v>16</v>
      </c>
      <c r="K43" s="57" t="n">
        <v>52</v>
      </c>
      <c r="L43" s="59" t="n">
        <v>30</v>
      </c>
      <c r="N43" s="3" t="s">
        <v>40</v>
      </c>
    </row>
    <row r="44" s="3" customFormat="true" ht="21.75" hidden="false" customHeight="true" outlineLevel="0" collapsed="false">
      <c r="A44" s="54" t="s">
        <v>41</v>
      </c>
      <c r="C44" s="41"/>
      <c r="D44" s="55"/>
      <c r="E44" s="56" t="n">
        <v>60.2</v>
      </c>
      <c r="F44" s="85" t="n">
        <v>13</v>
      </c>
      <c r="G44" s="56" t="n">
        <v>25.1</v>
      </c>
      <c r="H44" s="85" t="n">
        <v>30</v>
      </c>
      <c r="I44" s="57" t="n">
        <v>140.7</v>
      </c>
      <c r="J44" s="58" t="n">
        <v>15</v>
      </c>
      <c r="K44" s="57" t="n">
        <v>75.7</v>
      </c>
      <c r="L44" s="59" t="n">
        <v>29</v>
      </c>
      <c r="N44" s="3" t="s">
        <v>42</v>
      </c>
    </row>
    <row r="45" s="3" customFormat="true" ht="21.75" hidden="false" customHeight="true" outlineLevel="0" collapsed="false">
      <c r="A45" s="54" t="s">
        <v>43</v>
      </c>
      <c r="C45" s="41"/>
      <c r="D45" s="55"/>
      <c r="E45" s="56" t="n">
        <v>198.4</v>
      </c>
      <c r="F45" s="85" t="n">
        <v>20</v>
      </c>
      <c r="G45" s="56" t="n">
        <v>39.5</v>
      </c>
      <c r="H45" s="85" t="n">
        <v>25</v>
      </c>
      <c r="I45" s="57" t="n">
        <v>96.5</v>
      </c>
      <c r="J45" s="58" t="n">
        <v>12</v>
      </c>
      <c r="K45" s="57" t="n">
        <v>24.9</v>
      </c>
      <c r="L45" s="59" t="n">
        <v>16</v>
      </c>
      <c r="N45" s="3" t="s">
        <v>44</v>
      </c>
    </row>
    <row r="46" s="3" customFormat="true" ht="21.75" hidden="false" customHeight="true" outlineLevel="0" collapsed="false">
      <c r="A46" s="54" t="s">
        <v>45</v>
      </c>
      <c r="C46" s="41"/>
      <c r="D46" s="55"/>
      <c r="E46" s="56" t="n">
        <v>163.9</v>
      </c>
      <c r="F46" s="85" t="n">
        <v>12</v>
      </c>
      <c r="G46" s="56" t="n">
        <v>54.2</v>
      </c>
      <c r="H46" s="85" t="n">
        <v>5</v>
      </c>
      <c r="I46" s="57" t="n">
        <v>101.1</v>
      </c>
      <c r="J46" s="58" t="n">
        <v>13</v>
      </c>
      <c r="K46" s="57" t="n">
        <v>25.6</v>
      </c>
      <c r="L46" s="59" t="n">
        <v>8</v>
      </c>
      <c r="N46" s="3" t="s">
        <v>46</v>
      </c>
    </row>
    <row r="47" s="3" customFormat="true" ht="21.75" hidden="false" customHeight="true" outlineLevel="0" collapsed="false">
      <c r="A47" s="54" t="s">
        <v>47</v>
      </c>
      <c r="C47" s="41"/>
      <c r="D47" s="55"/>
      <c r="E47" s="56" t="n">
        <v>16.8</v>
      </c>
      <c r="F47" s="85" t="n">
        <v>2</v>
      </c>
      <c r="G47" s="56" t="n">
        <v>12.3</v>
      </c>
      <c r="H47" s="85" t="n">
        <v>9</v>
      </c>
      <c r="I47" s="57" t="n">
        <v>13.9</v>
      </c>
      <c r="J47" s="58" t="n">
        <v>7</v>
      </c>
      <c r="K47" s="57" t="n">
        <v>8.5</v>
      </c>
      <c r="L47" s="59" t="n">
        <v>18</v>
      </c>
      <c r="N47" s="3" t="s">
        <v>48</v>
      </c>
    </row>
    <row r="48" s="3" customFormat="true" ht="21.75" hidden="false" customHeight="true" outlineLevel="0" collapsed="false">
      <c r="A48" s="54" t="s">
        <v>49</v>
      </c>
      <c r="C48" s="41"/>
      <c r="D48" s="55"/>
      <c r="E48" s="56" t="n">
        <v>18</v>
      </c>
      <c r="F48" s="85" t="n">
        <v>2</v>
      </c>
      <c r="G48" s="56" t="n">
        <v>17.8</v>
      </c>
      <c r="H48" s="85" t="n">
        <v>8</v>
      </c>
      <c r="I48" s="56" t="s">
        <v>27</v>
      </c>
      <c r="J48" s="56" t="s">
        <v>27</v>
      </c>
      <c r="K48" s="56" t="s">
        <v>27</v>
      </c>
      <c r="L48" s="57" t="s">
        <v>27</v>
      </c>
      <c r="N48" s="41" t="s">
        <v>50</v>
      </c>
    </row>
    <row r="49" s="3" customFormat="true" ht="5.25" hidden="false" customHeight="true" outlineLevel="0" collapsed="false">
      <c r="A49" s="68"/>
      <c r="B49" s="68"/>
      <c r="C49" s="68"/>
      <c r="D49" s="62"/>
      <c r="E49" s="86"/>
      <c r="F49" s="87"/>
      <c r="G49" s="86"/>
      <c r="H49" s="87"/>
      <c r="I49" s="88"/>
      <c r="J49" s="68"/>
      <c r="K49" s="88"/>
      <c r="L49" s="89"/>
      <c r="M49" s="68"/>
      <c r="N49" s="68"/>
    </row>
    <row r="50" s="3" customFormat="true" ht="2.25" hidden="false" customHeight="true" outlineLevel="0" collapsed="false">
      <c r="E50" s="6"/>
      <c r="G50" s="6"/>
      <c r="I50" s="6"/>
      <c r="K50" s="6"/>
    </row>
    <row r="51" s="3" customFormat="true" ht="19.5" hidden="false" customHeight="true" outlineLevel="0" collapsed="false">
      <c r="A51" s="90"/>
      <c r="B51" s="91" t="s">
        <v>59</v>
      </c>
      <c r="C51" s="71" t="s">
        <v>60</v>
      </c>
      <c r="E51" s="91"/>
      <c r="F51" s="91"/>
      <c r="G51" s="6"/>
      <c r="I51" s="92"/>
      <c r="K51" s="6"/>
    </row>
    <row r="52" s="3" customFormat="true" ht="19.5" hidden="false" customHeight="true" outlineLevel="0" collapsed="false">
      <c r="A52" s="90"/>
      <c r="B52" s="14" t="s">
        <v>61</v>
      </c>
      <c r="C52" s="69" t="s">
        <v>62</v>
      </c>
      <c r="E52" s="91"/>
      <c r="F52" s="91"/>
      <c r="G52" s="6"/>
      <c r="I52" s="92"/>
      <c r="K52" s="6"/>
    </row>
    <row r="54" customFormat="false" ht="23.25" hidden="false" customHeight="false" outlineLevel="0" collapsed="false">
      <c r="D54" s="1" t="s">
        <v>63</v>
      </c>
    </row>
  </sheetData>
  <mergeCells count="22">
    <mergeCell ref="A4:D8"/>
    <mergeCell ref="E4:H4"/>
    <mergeCell ref="I4:L4"/>
    <mergeCell ref="N4:N8"/>
    <mergeCell ref="L5:M5"/>
    <mergeCell ref="L6:M6"/>
    <mergeCell ref="L7:M7"/>
    <mergeCell ref="L8:M8"/>
    <mergeCell ref="A9:D9"/>
    <mergeCell ref="A10:D10"/>
    <mergeCell ref="M10:N10"/>
    <mergeCell ref="A29:D33"/>
    <mergeCell ref="E29:H29"/>
    <mergeCell ref="I29:L29"/>
    <mergeCell ref="N29:N33"/>
    <mergeCell ref="L30:M30"/>
    <mergeCell ref="L31:M31"/>
    <mergeCell ref="L32:M32"/>
    <mergeCell ref="L33:M33"/>
    <mergeCell ref="A35:D35"/>
    <mergeCell ref="A36:D36"/>
    <mergeCell ref="M36:N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23T05:58:34Z</cp:lastPrinted>
  <dcterms:modified xsi:type="dcterms:W3CDTF">2003-01-07T08:36:00Z</dcterms:modified>
  <cp:revision>0</cp:revision>
  <dc:subject/>
  <dc:title/>
</cp:coreProperties>
</file>