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6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 New"/>
        <family val="1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อื่นๆ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thers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          รวม</t>
  </si>
  <si>
    <t xml:space="preserve">Total</t>
  </si>
  <si>
    <t xml:space="preserve">อำเภอเมืองสุพรรณบุรี</t>
  </si>
  <si>
    <t xml:space="preserve">Mueang Suphan Buri       </t>
  </si>
  <si>
    <t xml:space="preserve">โคกโคเฒ่า</t>
  </si>
  <si>
    <t xml:space="preserve">-</t>
  </si>
  <si>
    <t xml:space="preserve">    Khok Kho Thao        </t>
  </si>
  <si>
    <t xml:space="preserve">ดอนกำยาน</t>
  </si>
  <si>
    <t xml:space="preserve">    Don Kamyan           </t>
  </si>
  <si>
    <t xml:space="preserve">ดอนตาล</t>
  </si>
  <si>
    <t xml:space="preserve">    Don Tan              </t>
  </si>
  <si>
    <t xml:space="preserve">ดอนโพธิ์ทอง</t>
  </si>
  <si>
    <t xml:space="preserve">    Don Pho Thong        </t>
  </si>
  <si>
    <t xml:space="preserve">ดอนมะสังข์</t>
  </si>
  <si>
    <t xml:space="preserve">    Don Masang           </t>
  </si>
  <si>
    <t xml:space="preserve">ตลิ่งชัน</t>
  </si>
  <si>
    <t xml:space="preserve">    Taling Chan          </t>
  </si>
  <si>
    <t xml:space="preserve">ทับตีเหล็ก</t>
  </si>
  <si>
    <t xml:space="preserve">    Thap Ti Lek          </t>
  </si>
  <si>
    <t xml:space="preserve">ท่าระหัด</t>
  </si>
  <si>
    <t xml:space="preserve">    Tha Rahat            </t>
  </si>
  <si>
    <t xml:space="preserve">บางกุ้ง</t>
  </si>
  <si>
    <t xml:space="preserve">    Bang Kung            </t>
  </si>
  <si>
    <t xml:space="preserve">บ้านโพธิ์</t>
  </si>
  <si>
    <t xml:space="preserve">    Ban Pho              </t>
  </si>
  <si>
    <t xml:space="preserve">ไผ่ขวาง</t>
  </si>
  <si>
    <t xml:space="preserve">    Phai Khwang          </t>
  </si>
  <si>
    <t xml:space="preserve">พิหารแดง</t>
  </si>
  <si>
    <t xml:space="preserve">    Phihan Daeng         </t>
  </si>
  <si>
    <t xml:space="preserve">โพธิ์พระยา</t>
  </si>
  <si>
    <t xml:space="preserve">    Pho Phraya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 New"/>
        <family val="1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ADMINISTRATION ORGANIZATION: FISCAL YEAR 2007 (Contd.)</t>
  </si>
  <si>
    <t xml:space="preserve">รั้วใหญ่</t>
  </si>
  <si>
    <t xml:space="preserve">    Rua Yai              </t>
  </si>
  <si>
    <t xml:space="preserve">ศาลาขาว</t>
  </si>
  <si>
    <t xml:space="preserve">    Sala Khao            </t>
  </si>
  <si>
    <t xml:space="preserve">สนามคลี</t>
  </si>
  <si>
    <t xml:space="preserve">    Sanam Kli            </t>
  </si>
  <si>
    <t xml:space="preserve">สนามชัย</t>
  </si>
  <si>
    <t xml:space="preserve">    Sanam Chai           </t>
  </si>
  <si>
    <t xml:space="preserve">สวนแตง</t>
  </si>
  <si>
    <t xml:space="preserve">    Suan Taeng           </t>
  </si>
  <si>
    <t xml:space="preserve">อำเภอเดิมบางนางบวช</t>
  </si>
  <si>
    <t xml:space="preserve">Doem Bang Nang Buat           </t>
  </si>
  <si>
    <t xml:space="preserve">เขาพระ</t>
  </si>
  <si>
    <t xml:space="preserve">    Khao Phra            </t>
  </si>
  <si>
    <t xml:space="preserve">โคกช้าง</t>
  </si>
  <si>
    <t xml:space="preserve">    Khok Chang           </t>
  </si>
  <si>
    <t xml:space="preserve">เดิมบาง</t>
  </si>
  <si>
    <t xml:space="preserve">    Doem Bang            </t>
  </si>
  <si>
    <t xml:space="preserve">ทุ่งคลี</t>
  </si>
  <si>
    <t xml:space="preserve">    Thung Khli           </t>
  </si>
  <si>
    <t xml:space="preserve">นางบวช</t>
  </si>
  <si>
    <t xml:space="preserve">    Nang Buat            </t>
  </si>
  <si>
    <t xml:space="preserve">บ่อกรุ</t>
  </si>
  <si>
    <t xml:space="preserve">    Bo Kru               </t>
  </si>
  <si>
    <t xml:space="preserve">ปากน้ำ</t>
  </si>
  <si>
    <t xml:space="preserve">    Pak Nam              </t>
  </si>
  <si>
    <t xml:space="preserve">ป่าสะแก</t>
  </si>
  <si>
    <t xml:space="preserve">    Pa Sakae             </t>
  </si>
  <si>
    <t xml:space="preserve">ยางนอน</t>
  </si>
  <si>
    <t xml:space="preserve">    Yang Non             </t>
  </si>
  <si>
    <t xml:space="preserve">หนองกระทุ่ม</t>
  </si>
  <si>
    <t xml:space="preserve">    Nong Krathum         </t>
  </si>
  <si>
    <t xml:space="preserve">หัวเขา</t>
  </si>
  <si>
    <t xml:space="preserve">    Hua Khao             </t>
  </si>
  <si>
    <t xml:space="preserve">หัวนา</t>
  </si>
  <si>
    <t xml:space="preserve">    Hua Na               </t>
  </si>
  <si>
    <t xml:space="preserve">อำเภอด่านช้าง</t>
  </si>
  <si>
    <t xml:space="preserve">Dan Chang                  </t>
  </si>
  <si>
    <t xml:space="preserve">ด่านช้าง</t>
  </si>
  <si>
    <t xml:space="preserve">นิคมกระเสียว</t>
  </si>
  <si>
    <t xml:space="preserve">    Nikom Krasiao        </t>
  </si>
  <si>
    <t xml:space="preserve">วังคัน</t>
  </si>
  <si>
    <t xml:space="preserve">    Wang Khan            </t>
  </si>
  <si>
    <t xml:space="preserve">วังยาว</t>
  </si>
  <si>
    <t xml:space="preserve">    Wang Yao             </t>
  </si>
  <si>
    <t xml:space="preserve">หนองมะค่าโมง</t>
  </si>
  <si>
    <t xml:space="preserve">    Nong Makha Mong      </t>
  </si>
  <si>
    <t xml:space="preserve">ห้วยขมิ้น</t>
  </si>
  <si>
    <t xml:space="preserve">    Huai Khamin          </t>
  </si>
  <si>
    <t xml:space="preserve">องค์พระ</t>
  </si>
  <si>
    <t xml:space="preserve">    Ong Phra             </t>
  </si>
  <si>
    <t xml:space="preserve">อำเภอบางปลาม้า</t>
  </si>
  <si>
    <t xml:space="preserve">Bang Pla Ma</t>
  </si>
  <si>
    <t xml:space="preserve">กฤษณา</t>
  </si>
  <si>
    <t xml:space="preserve">    Kritsana             </t>
  </si>
  <si>
    <t xml:space="preserve">โคกคราม</t>
  </si>
  <si>
    <t xml:space="preserve">    Khok Khram           </t>
  </si>
  <si>
    <t xml:space="preserve">จรเข้ใหญ่</t>
  </si>
  <si>
    <t xml:space="preserve">    Chorakhe Yai         </t>
  </si>
  <si>
    <t xml:space="preserve">ตะค่า</t>
  </si>
  <si>
    <t xml:space="preserve">    Takha                </t>
  </si>
  <si>
    <t xml:space="preserve">บางปลาม้า</t>
  </si>
  <si>
    <t xml:space="preserve">    Bang Pla Ma          </t>
  </si>
  <si>
    <t xml:space="preserve">บางใหญ่</t>
  </si>
  <si>
    <t xml:space="preserve">    Bang Yai             </t>
  </si>
  <si>
    <t xml:space="preserve">บ้านแหลม</t>
  </si>
  <si>
    <t xml:space="preserve">    Ban Laem             </t>
  </si>
  <si>
    <t xml:space="preserve">ไผ่กองดิน</t>
  </si>
  <si>
    <t xml:space="preserve">    Phai Kong Din        </t>
  </si>
  <si>
    <t xml:space="preserve">มะขามล้ม</t>
  </si>
  <si>
    <t xml:space="preserve">    Makham Lom           </t>
  </si>
  <si>
    <t xml:space="preserve">วังน้ำเย็น</t>
  </si>
  <si>
    <t xml:space="preserve">    Wang Nam Yen         </t>
  </si>
  <si>
    <t xml:space="preserve">วัดดาว</t>
  </si>
  <si>
    <t xml:space="preserve">    Wat Dao              </t>
  </si>
  <si>
    <t xml:space="preserve">วัดโบสถ์</t>
  </si>
  <si>
    <t xml:space="preserve">    Wat Bot              </t>
  </si>
  <si>
    <t xml:space="preserve">สาลี</t>
  </si>
  <si>
    <t xml:space="preserve">    Sali                 </t>
  </si>
  <si>
    <t xml:space="preserve">องครักษ์</t>
  </si>
  <si>
    <t xml:space="preserve">    Ongkharak            </t>
  </si>
  <si>
    <t xml:space="preserve">อำเภอศรีประจันต์</t>
  </si>
  <si>
    <t xml:space="preserve">Si Prachan              </t>
  </si>
  <si>
    <t xml:space="preserve">ดอนปรู</t>
  </si>
  <si>
    <t xml:space="preserve">    Don Pru              </t>
  </si>
  <si>
    <t xml:space="preserve">บางงาม</t>
  </si>
  <si>
    <t xml:space="preserve">    Bang Ngam            </t>
  </si>
  <si>
    <t xml:space="preserve">บ้านกร่าง</t>
  </si>
  <si>
    <t xml:space="preserve">    Ban Krang            </t>
  </si>
  <si>
    <t xml:space="preserve">มดแดง</t>
  </si>
  <si>
    <t xml:space="preserve">    Mot Daeng            </t>
  </si>
  <si>
    <t xml:space="preserve">    วังยาง</t>
  </si>
  <si>
    <t xml:space="preserve">    Wang Yang </t>
  </si>
  <si>
    <t xml:space="preserve">    ปลายนา</t>
  </si>
  <si>
    <t xml:space="preserve">    Plai Na </t>
  </si>
  <si>
    <t xml:space="preserve">วังน้ำซับ</t>
  </si>
  <si>
    <t xml:space="preserve">    Wang Nam Sap         </t>
  </si>
  <si>
    <t xml:space="preserve">วังหว้า</t>
  </si>
  <si>
    <t xml:space="preserve">    Wang Wa              </t>
  </si>
  <si>
    <t xml:space="preserve">ศรีประจันต์</t>
  </si>
  <si>
    <t xml:space="preserve">อำเภอดอนเจดีย์</t>
  </si>
  <si>
    <t xml:space="preserve">Don Chedi</t>
  </si>
  <si>
    <t xml:space="preserve">ดอนเจดีย์</t>
  </si>
  <si>
    <t xml:space="preserve">    Don Chedi            </t>
  </si>
  <si>
    <t xml:space="preserve">ทะเลบก</t>
  </si>
  <si>
    <t xml:space="preserve">    Thale Bok            </t>
  </si>
  <si>
    <t xml:space="preserve">ไร่รถ</t>
  </si>
  <si>
    <t xml:space="preserve">    Rai Rot              </t>
  </si>
  <si>
    <t xml:space="preserve">สระกระโจม</t>
  </si>
  <si>
    <t xml:space="preserve">    Sa Krachom           </t>
  </si>
  <si>
    <t xml:space="preserve">หนองสาหร่าย</t>
  </si>
  <si>
    <t xml:space="preserve">    Nong Sarai           </t>
  </si>
  <si>
    <t xml:space="preserve">อำเภอสองพี่น้อง</t>
  </si>
  <si>
    <t xml:space="preserve">Song Phi Nong</t>
  </si>
  <si>
    <t xml:space="preserve">ดอนมะนาว</t>
  </si>
  <si>
    <t xml:space="preserve">    Don Manao            </t>
  </si>
  <si>
    <t xml:space="preserve">ต้นตาล</t>
  </si>
  <si>
    <t xml:space="preserve">    Ton Tan              </t>
  </si>
  <si>
    <t xml:space="preserve">ทุ่งคอก</t>
  </si>
  <si>
    <t xml:space="preserve">    Thung Khok           </t>
  </si>
  <si>
    <t xml:space="preserve">เนินพระปรางค์</t>
  </si>
  <si>
    <t xml:space="preserve">    Noen Maprang         </t>
  </si>
  <si>
    <t xml:space="preserve">บ่อสุพรรณ</t>
  </si>
  <si>
    <t xml:space="preserve">    Bo Suphan            </t>
  </si>
  <si>
    <t xml:space="preserve">บางตะเคียน</t>
  </si>
  <si>
    <t xml:space="preserve">    Bang Takhain         </t>
  </si>
  <si>
    <t xml:space="preserve">บางตาเถร</t>
  </si>
  <si>
    <t xml:space="preserve">    Bang Ta Then         </t>
  </si>
  <si>
    <t xml:space="preserve">บางพลับ</t>
  </si>
  <si>
    <t xml:space="preserve">    Bang Phlap           </t>
  </si>
  <si>
    <t xml:space="preserve">บางเลน</t>
  </si>
  <si>
    <t xml:space="preserve">    Bang Len             </t>
  </si>
  <si>
    <t xml:space="preserve">บ้านกุ่ม</t>
  </si>
  <si>
    <t xml:space="preserve">    Ban Kum              </t>
  </si>
  <si>
    <t xml:space="preserve">บ้านช้าง</t>
  </si>
  <si>
    <t xml:space="preserve">    Ban Chang            </t>
  </si>
  <si>
    <t xml:space="preserve">ศรีสำราญ</t>
  </si>
  <si>
    <t xml:space="preserve">    Si Samran            </t>
  </si>
  <si>
    <t xml:space="preserve">หนองบ่อ</t>
  </si>
  <si>
    <t xml:space="preserve">    Nong Bo              </t>
  </si>
  <si>
    <t xml:space="preserve">หัวโพธิ์</t>
  </si>
  <si>
    <t xml:space="preserve">    Hua Pho              </t>
  </si>
  <si>
    <t xml:space="preserve">อำเภอสามชุก</t>
  </si>
  <si>
    <t xml:space="preserve">Sam Chuk                 </t>
  </si>
  <si>
    <t xml:space="preserve">กระเสียว</t>
  </si>
  <si>
    <t xml:space="preserve">    Krasiao              </t>
  </si>
  <si>
    <t xml:space="preserve">บ้านสระ</t>
  </si>
  <si>
    <t xml:space="preserve">    Ban Sa               </t>
  </si>
  <si>
    <t xml:space="preserve">ย่านยาว</t>
  </si>
  <si>
    <t xml:space="preserve">    Yan Yao              </t>
  </si>
  <si>
    <t xml:space="preserve">วังลึก</t>
  </si>
  <si>
    <t xml:space="preserve">    Wang Luk             </t>
  </si>
  <si>
    <t xml:space="preserve">หนองผักนาก</t>
  </si>
  <si>
    <t xml:space="preserve">    Nong Phak Nak        </t>
  </si>
  <si>
    <t xml:space="preserve">หนองสะเดา</t>
  </si>
  <si>
    <t xml:space="preserve">    Nong Sadao           </t>
  </si>
  <si>
    <t xml:space="preserve">อำเภออู่ทอง</t>
  </si>
  <si>
    <t xml:space="preserve">U Thong                  </t>
  </si>
  <si>
    <t xml:space="preserve">กระจัน</t>
  </si>
  <si>
    <t xml:space="preserve">    Krachan              </t>
  </si>
  <si>
    <t xml:space="preserve">จรเข้สามพัน</t>
  </si>
  <si>
    <t xml:space="preserve">    Chorakhe Sam Phan    </t>
  </si>
  <si>
    <t xml:space="preserve">เจดีย์</t>
  </si>
  <si>
    <t xml:space="preserve">    Chedi                </t>
  </si>
  <si>
    <t xml:space="preserve">ดอนคา</t>
  </si>
  <si>
    <t xml:space="preserve">    Don Kha              </t>
  </si>
  <si>
    <t xml:space="preserve">ดอนมะเกลือ</t>
  </si>
  <si>
    <t xml:space="preserve">    Don Ma Kari              </t>
  </si>
  <si>
    <t xml:space="preserve">บ้านโข้ง</t>
  </si>
  <si>
    <t xml:space="preserve">    Ban Khong            </t>
  </si>
  <si>
    <t xml:space="preserve">พลับพลาไชย</t>
  </si>
  <si>
    <t xml:space="preserve">    Phlapphla Chai       </t>
  </si>
  <si>
    <t xml:space="preserve">ยุ้งทะลาย</t>
  </si>
  <si>
    <t xml:space="preserve">    Yung Thalai          </t>
  </si>
  <si>
    <t xml:space="preserve">สระพังลาน</t>
  </si>
  <si>
    <t xml:space="preserve">    Sa Phang Lan         </t>
  </si>
  <si>
    <t xml:space="preserve">หนองโอ่ง</t>
  </si>
  <si>
    <t xml:space="preserve">    Nong Ong             </t>
  </si>
  <si>
    <t xml:space="preserve">อู่ทอง</t>
  </si>
  <si>
    <t xml:space="preserve">    U Thong              </t>
  </si>
  <si>
    <t xml:space="preserve">บ้านดอน</t>
  </si>
  <si>
    <t xml:space="preserve">    Ban Don </t>
  </si>
  <si>
    <t xml:space="preserve">อำเภอหนองหญ้าไซ</t>
  </si>
  <si>
    <t xml:space="preserve">Nong Ya Sai                  </t>
  </si>
  <si>
    <t xml:space="preserve">แจงงาม</t>
  </si>
  <si>
    <t xml:space="preserve">    Chaeng Ngam          </t>
  </si>
  <si>
    <t xml:space="preserve">ทัพหลวง</t>
  </si>
  <si>
    <t xml:space="preserve">    Thap Luang           </t>
  </si>
  <si>
    <t xml:space="preserve">หนองขาม</t>
  </si>
  <si>
    <t xml:space="preserve">    Nong Kham            </t>
  </si>
  <si>
    <t xml:space="preserve">หนองโพธิ์</t>
  </si>
  <si>
    <t xml:space="preserve">    Nong Pho             </t>
  </si>
  <si>
    <t xml:space="preserve">หนองราชวัตร</t>
  </si>
  <si>
    <t xml:space="preserve">    Nong Ratchawat       </t>
  </si>
  <si>
    <t xml:space="preserve">หนองหญ้าไซ</t>
  </si>
  <si>
    <t xml:space="preserve">    Nong Ya Sai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สุพรรณบุรี</t>
    </r>
  </si>
  <si>
    <t xml:space="preserve"> Source:   Suphanbur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FreesiaUPC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 New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u val="single"/>
      <sz val="12"/>
      <color rgb="FF000000"/>
      <name val="Cordi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E9219-46-mam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5360</xdr:colOff>
      <xdr:row>36</xdr:row>
      <xdr:rowOff>56520</xdr:rowOff>
    </xdr:from>
    <xdr:to>
      <xdr:col>8</xdr:col>
      <xdr:colOff>1205280</xdr:colOff>
      <xdr:row>37</xdr:row>
      <xdr:rowOff>76320</xdr:rowOff>
    </xdr:to>
    <xdr:sp>
      <xdr:nvSpPr>
        <xdr:cNvPr id="0" name="Text Box 14"/>
        <xdr:cNvSpPr/>
      </xdr:nvSpPr>
      <xdr:spPr>
        <a:xfrm>
          <a:off x="8209440" y="8400600"/>
          <a:ext cx="349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7</xdr:row>
      <xdr:rowOff>152640</xdr:rowOff>
    </xdr:from>
    <xdr:to>
      <xdr:col>9</xdr:col>
      <xdr:colOff>1080</xdr:colOff>
      <xdr:row>38</xdr:row>
      <xdr:rowOff>171360</xdr:rowOff>
    </xdr:to>
    <xdr:sp>
      <xdr:nvSpPr>
        <xdr:cNvPr id="1" name="Text Box 15"/>
        <xdr:cNvSpPr/>
      </xdr:nvSpPr>
      <xdr:spPr>
        <a:xfrm>
          <a:off x="8572680" y="873468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6920</xdr:colOff>
      <xdr:row>66</xdr:row>
      <xdr:rowOff>66960</xdr:rowOff>
    </xdr:from>
    <xdr:to>
      <xdr:col>8</xdr:col>
      <xdr:colOff>1175400</xdr:colOff>
      <xdr:row>67</xdr:row>
      <xdr:rowOff>85680</xdr:rowOff>
    </xdr:to>
    <xdr:sp>
      <xdr:nvSpPr>
        <xdr:cNvPr id="2" name="Text Box 16"/>
        <xdr:cNvSpPr/>
      </xdr:nvSpPr>
      <xdr:spPr>
        <a:xfrm>
          <a:off x="8181000" y="15440400"/>
          <a:ext cx="348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7</xdr:row>
      <xdr:rowOff>152640</xdr:rowOff>
    </xdr:from>
    <xdr:to>
      <xdr:col>9</xdr:col>
      <xdr:colOff>1080</xdr:colOff>
      <xdr:row>68</xdr:row>
      <xdr:rowOff>171000</xdr:rowOff>
    </xdr:to>
    <xdr:sp>
      <xdr:nvSpPr>
        <xdr:cNvPr id="3" name="Text Box 17"/>
        <xdr:cNvSpPr/>
      </xdr:nvSpPr>
      <xdr:spPr>
        <a:xfrm>
          <a:off x="8572680" y="1576404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5240</xdr:colOff>
      <xdr:row>96</xdr:row>
      <xdr:rowOff>56520</xdr:rowOff>
    </xdr:from>
    <xdr:to>
      <xdr:col>9</xdr:col>
      <xdr:colOff>15120</xdr:colOff>
      <xdr:row>97</xdr:row>
      <xdr:rowOff>76320</xdr:rowOff>
    </xdr:to>
    <xdr:sp>
      <xdr:nvSpPr>
        <xdr:cNvPr id="4" name="Text Box 18"/>
        <xdr:cNvSpPr/>
      </xdr:nvSpPr>
      <xdr:spPr>
        <a:xfrm>
          <a:off x="8239320" y="22573800"/>
          <a:ext cx="348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152640</xdr:rowOff>
    </xdr:from>
    <xdr:to>
      <xdr:col>9</xdr:col>
      <xdr:colOff>1080</xdr:colOff>
      <xdr:row>98</xdr:row>
      <xdr:rowOff>171360</xdr:rowOff>
    </xdr:to>
    <xdr:sp>
      <xdr:nvSpPr>
        <xdr:cNvPr id="5" name="Text Box 19"/>
        <xdr:cNvSpPr/>
      </xdr:nvSpPr>
      <xdr:spPr>
        <a:xfrm>
          <a:off x="8572680" y="2290788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2520</xdr:colOff>
      <xdr:row>126</xdr:row>
      <xdr:rowOff>95040</xdr:rowOff>
    </xdr:from>
    <xdr:to>
      <xdr:col>8</xdr:col>
      <xdr:colOff>1161360</xdr:colOff>
      <xdr:row>127</xdr:row>
      <xdr:rowOff>114120</xdr:rowOff>
    </xdr:to>
    <xdr:sp>
      <xdr:nvSpPr>
        <xdr:cNvPr id="6" name="Text Box 20"/>
        <xdr:cNvSpPr/>
      </xdr:nvSpPr>
      <xdr:spPr>
        <a:xfrm>
          <a:off x="8166600" y="29774880"/>
          <a:ext cx="348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7</xdr:row>
      <xdr:rowOff>152280</xdr:rowOff>
    </xdr:from>
    <xdr:to>
      <xdr:col>9</xdr:col>
      <xdr:colOff>1080</xdr:colOff>
      <xdr:row>128</xdr:row>
      <xdr:rowOff>171360</xdr:rowOff>
    </xdr:to>
    <xdr:sp>
      <xdr:nvSpPr>
        <xdr:cNvPr id="7" name="Text Box 21"/>
        <xdr:cNvSpPr/>
      </xdr:nvSpPr>
      <xdr:spPr>
        <a:xfrm>
          <a:off x="8572680" y="3007044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6920</xdr:colOff>
      <xdr:row>154</xdr:row>
      <xdr:rowOff>114480</xdr:rowOff>
    </xdr:from>
    <xdr:to>
      <xdr:col>8</xdr:col>
      <xdr:colOff>1175400</xdr:colOff>
      <xdr:row>155</xdr:row>
      <xdr:rowOff>132840</xdr:rowOff>
    </xdr:to>
    <xdr:sp>
      <xdr:nvSpPr>
        <xdr:cNvPr id="8" name="Text Box 22"/>
        <xdr:cNvSpPr/>
      </xdr:nvSpPr>
      <xdr:spPr>
        <a:xfrm>
          <a:off x="8181000" y="36318960"/>
          <a:ext cx="348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5</xdr:row>
      <xdr:rowOff>152280</xdr:rowOff>
    </xdr:from>
    <xdr:to>
      <xdr:col>9</xdr:col>
      <xdr:colOff>1080</xdr:colOff>
      <xdr:row>156</xdr:row>
      <xdr:rowOff>171000</xdr:rowOff>
    </xdr:to>
    <xdr:sp>
      <xdr:nvSpPr>
        <xdr:cNvPr id="9" name="Text Box 23"/>
        <xdr:cNvSpPr/>
      </xdr:nvSpPr>
      <xdr:spPr>
        <a:xfrm>
          <a:off x="8572680" y="3659508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5</xdr:row>
      <xdr:rowOff>152640</xdr:rowOff>
    </xdr:from>
    <xdr:to>
      <xdr:col>9</xdr:col>
      <xdr:colOff>1080</xdr:colOff>
      <xdr:row>186</xdr:row>
      <xdr:rowOff>171360</xdr:rowOff>
    </xdr:to>
    <xdr:sp>
      <xdr:nvSpPr>
        <xdr:cNvPr id="10" name="Text Box 25"/>
        <xdr:cNvSpPr/>
      </xdr:nvSpPr>
      <xdr:spPr>
        <a:xfrm>
          <a:off x="8572680" y="4362480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5</xdr:row>
      <xdr:rowOff>152640</xdr:rowOff>
    </xdr:from>
    <xdr:to>
      <xdr:col>9</xdr:col>
      <xdr:colOff>1080</xdr:colOff>
      <xdr:row>216</xdr:row>
      <xdr:rowOff>171000</xdr:rowOff>
    </xdr:to>
    <xdr:sp>
      <xdr:nvSpPr>
        <xdr:cNvPr id="11" name="Text Box 27"/>
        <xdr:cNvSpPr/>
      </xdr:nvSpPr>
      <xdr:spPr>
        <a:xfrm>
          <a:off x="8572680" y="5065416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7</xdr:row>
      <xdr:rowOff>152640</xdr:rowOff>
    </xdr:from>
    <xdr:to>
      <xdr:col>9</xdr:col>
      <xdr:colOff>1080</xdr:colOff>
      <xdr:row>38</xdr:row>
      <xdr:rowOff>171360</xdr:rowOff>
    </xdr:to>
    <xdr:sp>
      <xdr:nvSpPr>
        <xdr:cNvPr id="12" name="Text Box 36"/>
        <xdr:cNvSpPr/>
      </xdr:nvSpPr>
      <xdr:spPr>
        <a:xfrm>
          <a:off x="8572680" y="873468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7</xdr:row>
      <xdr:rowOff>152640</xdr:rowOff>
    </xdr:from>
    <xdr:to>
      <xdr:col>9</xdr:col>
      <xdr:colOff>1080</xdr:colOff>
      <xdr:row>68</xdr:row>
      <xdr:rowOff>171000</xdr:rowOff>
    </xdr:to>
    <xdr:sp>
      <xdr:nvSpPr>
        <xdr:cNvPr id="13" name="Text Box 37"/>
        <xdr:cNvSpPr/>
      </xdr:nvSpPr>
      <xdr:spPr>
        <a:xfrm>
          <a:off x="8572680" y="1576404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152640</xdr:rowOff>
    </xdr:from>
    <xdr:to>
      <xdr:col>9</xdr:col>
      <xdr:colOff>1080</xdr:colOff>
      <xdr:row>98</xdr:row>
      <xdr:rowOff>171360</xdr:rowOff>
    </xdr:to>
    <xdr:sp>
      <xdr:nvSpPr>
        <xdr:cNvPr id="14" name="Text Box 38"/>
        <xdr:cNvSpPr/>
      </xdr:nvSpPr>
      <xdr:spPr>
        <a:xfrm>
          <a:off x="8572680" y="2290788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7</xdr:row>
      <xdr:rowOff>152280</xdr:rowOff>
    </xdr:from>
    <xdr:to>
      <xdr:col>9</xdr:col>
      <xdr:colOff>1080</xdr:colOff>
      <xdr:row>128</xdr:row>
      <xdr:rowOff>171360</xdr:rowOff>
    </xdr:to>
    <xdr:sp>
      <xdr:nvSpPr>
        <xdr:cNvPr id="15" name="Text Box 39"/>
        <xdr:cNvSpPr/>
      </xdr:nvSpPr>
      <xdr:spPr>
        <a:xfrm>
          <a:off x="8572680" y="3007044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5</xdr:row>
      <xdr:rowOff>152280</xdr:rowOff>
    </xdr:from>
    <xdr:to>
      <xdr:col>9</xdr:col>
      <xdr:colOff>1080</xdr:colOff>
      <xdr:row>156</xdr:row>
      <xdr:rowOff>171000</xdr:rowOff>
    </xdr:to>
    <xdr:sp>
      <xdr:nvSpPr>
        <xdr:cNvPr id="16" name="Text Box 40"/>
        <xdr:cNvSpPr/>
      </xdr:nvSpPr>
      <xdr:spPr>
        <a:xfrm>
          <a:off x="8572680" y="3659508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5</xdr:row>
      <xdr:rowOff>152640</xdr:rowOff>
    </xdr:from>
    <xdr:to>
      <xdr:col>9</xdr:col>
      <xdr:colOff>1080</xdr:colOff>
      <xdr:row>186</xdr:row>
      <xdr:rowOff>171360</xdr:rowOff>
    </xdr:to>
    <xdr:sp>
      <xdr:nvSpPr>
        <xdr:cNvPr id="17" name="Text Box 41"/>
        <xdr:cNvSpPr/>
      </xdr:nvSpPr>
      <xdr:spPr>
        <a:xfrm>
          <a:off x="8572680" y="4362480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5</xdr:row>
      <xdr:rowOff>152640</xdr:rowOff>
    </xdr:from>
    <xdr:to>
      <xdr:col>9</xdr:col>
      <xdr:colOff>1080</xdr:colOff>
      <xdr:row>216</xdr:row>
      <xdr:rowOff>171000</xdr:rowOff>
    </xdr:to>
    <xdr:sp>
      <xdr:nvSpPr>
        <xdr:cNvPr id="18" name="Text Box 42"/>
        <xdr:cNvSpPr/>
      </xdr:nvSpPr>
      <xdr:spPr>
        <a:xfrm>
          <a:off x="8572680" y="5065416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7</xdr:row>
      <xdr:rowOff>152640</xdr:rowOff>
    </xdr:from>
    <xdr:to>
      <xdr:col>9</xdr:col>
      <xdr:colOff>1080</xdr:colOff>
      <xdr:row>38</xdr:row>
      <xdr:rowOff>171360</xdr:rowOff>
    </xdr:to>
    <xdr:sp>
      <xdr:nvSpPr>
        <xdr:cNvPr id="19" name="Text Box 44"/>
        <xdr:cNvSpPr/>
      </xdr:nvSpPr>
      <xdr:spPr>
        <a:xfrm>
          <a:off x="8572680" y="873468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7</xdr:row>
      <xdr:rowOff>152640</xdr:rowOff>
    </xdr:from>
    <xdr:to>
      <xdr:col>9</xdr:col>
      <xdr:colOff>1080</xdr:colOff>
      <xdr:row>68</xdr:row>
      <xdr:rowOff>171000</xdr:rowOff>
    </xdr:to>
    <xdr:sp>
      <xdr:nvSpPr>
        <xdr:cNvPr id="20" name="Text Box 45"/>
        <xdr:cNvSpPr/>
      </xdr:nvSpPr>
      <xdr:spPr>
        <a:xfrm>
          <a:off x="8572680" y="1576404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152640</xdr:rowOff>
    </xdr:from>
    <xdr:to>
      <xdr:col>9</xdr:col>
      <xdr:colOff>1080</xdr:colOff>
      <xdr:row>98</xdr:row>
      <xdr:rowOff>171360</xdr:rowOff>
    </xdr:to>
    <xdr:sp>
      <xdr:nvSpPr>
        <xdr:cNvPr id="21" name="Text Box 46"/>
        <xdr:cNvSpPr/>
      </xdr:nvSpPr>
      <xdr:spPr>
        <a:xfrm>
          <a:off x="8572680" y="2290788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7</xdr:row>
      <xdr:rowOff>152280</xdr:rowOff>
    </xdr:from>
    <xdr:to>
      <xdr:col>9</xdr:col>
      <xdr:colOff>1080</xdr:colOff>
      <xdr:row>128</xdr:row>
      <xdr:rowOff>171360</xdr:rowOff>
    </xdr:to>
    <xdr:sp>
      <xdr:nvSpPr>
        <xdr:cNvPr id="22" name="Text Box 47"/>
        <xdr:cNvSpPr/>
      </xdr:nvSpPr>
      <xdr:spPr>
        <a:xfrm>
          <a:off x="8572680" y="3007044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5</xdr:row>
      <xdr:rowOff>152280</xdr:rowOff>
    </xdr:from>
    <xdr:to>
      <xdr:col>9</xdr:col>
      <xdr:colOff>1080</xdr:colOff>
      <xdr:row>156</xdr:row>
      <xdr:rowOff>171000</xdr:rowOff>
    </xdr:to>
    <xdr:sp>
      <xdr:nvSpPr>
        <xdr:cNvPr id="23" name="Text Box 48"/>
        <xdr:cNvSpPr/>
      </xdr:nvSpPr>
      <xdr:spPr>
        <a:xfrm>
          <a:off x="8572680" y="3659508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5</xdr:row>
      <xdr:rowOff>152640</xdr:rowOff>
    </xdr:from>
    <xdr:to>
      <xdr:col>9</xdr:col>
      <xdr:colOff>1080</xdr:colOff>
      <xdr:row>186</xdr:row>
      <xdr:rowOff>171360</xdr:rowOff>
    </xdr:to>
    <xdr:sp>
      <xdr:nvSpPr>
        <xdr:cNvPr id="24" name="Text Box 49"/>
        <xdr:cNvSpPr/>
      </xdr:nvSpPr>
      <xdr:spPr>
        <a:xfrm>
          <a:off x="8572680" y="4362480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5</xdr:row>
      <xdr:rowOff>152640</xdr:rowOff>
    </xdr:from>
    <xdr:to>
      <xdr:col>9</xdr:col>
      <xdr:colOff>1080</xdr:colOff>
      <xdr:row>216</xdr:row>
      <xdr:rowOff>171000</xdr:rowOff>
    </xdr:to>
    <xdr:sp>
      <xdr:nvSpPr>
        <xdr:cNvPr id="25" name="Text Box 50"/>
        <xdr:cNvSpPr/>
      </xdr:nvSpPr>
      <xdr:spPr>
        <a:xfrm>
          <a:off x="8572680" y="5065416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920</xdr:colOff>
      <xdr:row>28</xdr:row>
      <xdr:rowOff>66960</xdr:rowOff>
    </xdr:from>
    <xdr:to>
      <xdr:col>14</xdr:col>
      <xdr:colOff>1626840</xdr:colOff>
      <xdr:row>29</xdr:row>
      <xdr:rowOff>190440</xdr:rowOff>
    </xdr:to>
    <xdr:sp>
      <xdr:nvSpPr>
        <xdr:cNvPr id="26" name="Text Box 2"/>
        <xdr:cNvSpPr/>
      </xdr:nvSpPr>
      <xdr:spPr>
        <a:xfrm>
          <a:off x="15100200" y="6620040"/>
          <a:ext cx="466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920</xdr:colOff>
      <xdr:row>30</xdr:row>
      <xdr:rowOff>66600</xdr:rowOff>
    </xdr:from>
    <xdr:to>
      <xdr:col>14</xdr:col>
      <xdr:colOff>1626840</xdr:colOff>
      <xdr:row>31</xdr:row>
      <xdr:rowOff>161640</xdr:rowOff>
    </xdr:to>
    <xdr:sp>
      <xdr:nvSpPr>
        <xdr:cNvPr id="27" name="Text Box 2"/>
        <xdr:cNvSpPr/>
      </xdr:nvSpPr>
      <xdr:spPr>
        <a:xfrm>
          <a:off x="15100200" y="7095960"/>
          <a:ext cx="466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7920</xdr:colOff>
      <xdr:row>87</xdr:row>
      <xdr:rowOff>142560</xdr:rowOff>
    </xdr:from>
    <xdr:to>
      <xdr:col>14</xdr:col>
      <xdr:colOff>1554480</xdr:colOff>
      <xdr:row>88</xdr:row>
      <xdr:rowOff>238320</xdr:rowOff>
    </xdr:to>
    <xdr:sp>
      <xdr:nvSpPr>
        <xdr:cNvPr id="28" name="Text Box 2"/>
        <xdr:cNvSpPr/>
      </xdr:nvSpPr>
      <xdr:spPr>
        <a:xfrm>
          <a:off x="15028200" y="20545200"/>
          <a:ext cx="466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2680</xdr:colOff>
      <xdr:row>89</xdr:row>
      <xdr:rowOff>57600</xdr:rowOff>
    </xdr:from>
    <xdr:to>
      <xdr:col>14</xdr:col>
      <xdr:colOff>1567440</xdr:colOff>
      <xdr:row>90</xdr:row>
      <xdr:rowOff>152280</xdr:rowOff>
    </xdr:to>
    <xdr:sp>
      <xdr:nvSpPr>
        <xdr:cNvPr id="29" name="Text Box 2"/>
        <xdr:cNvSpPr/>
      </xdr:nvSpPr>
      <xdr:spPr>
        <a:xfrm>
          <a:off x="15042960" y="20993400"/>
          <a:ext cx="464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7920</xdr:colOff>
      <xdr:row>146</xdr:row>
      <xdr:rowOff>114480</xdr:rowOff>
    </xdr:from>
    <xdr:to>
      <xdr:col>14</xdr:col>
      <xdr:colOff>1554480</xdr:colOff>
      <xdr:row>147</xdr:row>
      <xdr:rowOff>181440</xdr:rowOff>
    </xdr:to>
    <xdr:sp>
      <xdr:nvSpPr>
        <xdr:cNvPr id="30" name="Text Box 2"/>
        <xdr:cNvSpPr/>
      </xdr:nvSpPr>
      <xdr:spPr>
        <a:xfrm>
          <a:off x="15028200" y="34528320"/>
          <a:ext cx="466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32200</xdr:colOff>
      <xdr:row>148</xdr:row>
      <xdr:rowOff>47880</xdr:rowOff>
    </xdr:from>
    <xdr:to>
      <xdr:col>14</xdr:col>
      <xdr:colOff>1597320</xdr:colOff>
      <xdr:row>149</xdr:row>
      <xdr:rowOff>142560</xdr:rowOff>
    </xdr:to>
    <xdr:sp>
      <xdr:nvSpPr>
        <xdr:cNvPr id="31" name="Text Box 2"/>
        <xdr:cNvSpPr/>
      </xdr:nvSpPr>
      <xdr:spPr>
        <a:xfrm>
          <a:off x="15072480" y="34938000"/>
          <a:ext cx="465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32200</xdr:colOff>
      <xdr:row>206</xdr:row>
      <xdr:rowOff>47520</xdr:rowOff>
    </xdr:from>
    <xdr:to>
      <xdr:col>14</xdr:col>
      <xdr:colOff>1597320</xdr:colOff>
      <xdr:row>208</xdr:row>
      <xdr:rowOff>172080</xdr:rowOff>
    </xdr:to>
    <xdr:sp>
      <xdr:nvSpPr>
        <xdr:cNvPr id="32" name="Text Box 2"/>
        <xdr:cNvSpPr/>
      </xdr:nvSpPr>
      <xdr:spPr>
        <a:xfrm>
          <a:off x="15072480" y="48520080"/>
          <a:ext cx="4651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32200</xdr:colOff>
      <xdr:row>208</xdr:row>
      <xdr:rowOff>57600</xdr:rowOff>
    </xdr:from>
    <xdr:to>
      <xdr:col>14</xdr:col>
      <xdr:colOff>1597320</xdr:colOff>
      <xdr:row>209</xdr:row>
      <xdr:rowOff>152280</xdr:rowOff>
    </xdr:to>
    <xdr:sp>
      <xdr:nvSpPr>
        <xdr:cNvPr id="33" name="Text Box 2"/>
        <xdr:cNvSpPr/>
      </xdr:nvSpPr>
      <xdr:spPr>
        <a:xfrm>
          <a:off x="15072480" y="49006440"/>
          <a:ext cx="465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5" min="5" style="1" width="14.28"/>
    <col collapsed="false" customWidth="true" hidden="false" outlineLevel="0" max="6" min="6" style="1" width="12.71"/>
    <col collapsed="false" customWidth="true" hidden="false" outlineLevel="0" max="7" min="7" style="1" width="11.99"/>
    <col collapsed="false" customWidth="true" hidden="false" outlineLevel="0" max="8" min="8" style="1" width="11.14"/>
    <col collapsed="false" customWidth="true" hidden="false" outlineLevel="0" max="9" min="9" style="2" width="11.99"/>
    <col collapsed="false" customWidth="true" hidden="false" outlineLevel="0" max="10" min="10" style="2" width="12.85"/>
    <col collapsed="false" customWidth="true" hidden="false" outlineLevel="0" max="11" min="11" style="2" width="14.28"/>
    <col collapsed="false" customWidth="true" hidden="false" outlineLevel="0" max="13" min="12" style="2" width="12.85"/>
    <col collapsed="false" customWidth="true" hidden="true" outlineLevel="0" max="14" min="14" style="2" width="9.99"/>
    <col collapsed="false" customWidth="true" hidden="false" outlineLevel="0" max="15" min="15" style="2" width="16.56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3" customFormat="true" ht="21" hidden="false" customHeight="false" outlineLevel="0" collapsed="false">
      <c r="B1" s="4" t="s">
        <v>0</v>
      </c>
      <c r="C1" s="5" t="n">
        <v>17.3</v>
      </c>
      <c r="D1" s="4" t="s">
        <v>1</v>
      </c>
      <c r="E1" s="4"/>
      <c r="F1" s="4"/>
      <c r="G1" s="4"/>
      <c r="H1" s="4"/>
    </row>
    <row r="2" s="6" customFormat="true" ht="21" hidden="false" customHeight="false" outlineLevel="0" collapsed="false">
      <c r="B2" s="7" t="s">
        <v>2</v>
      </c>
      <c r="C2" s="5" t="n">
        <v>17.3</v>
      </c>
      <c r="D2" s="7" t="s">
        <v>3</v>
      </c>
      <c r="E2" s="7"/>
      <c r="F2" s="7"/>
      <c r="G2" s="7"/>
      <c r="H2" s="7"/>
    </row>
    <row r="3" s="8" customFormat="true" ht="20.25" hidden="false" customHeight="true" outlineLevel="0" collapsed="false">
      <c r="D3" s="9" t="s">
        <v>4</v>
      </c>
      <c r="E3" s="9"/>
      <c r="F3" s="9"/>
      <c r="G3" s="9"/>
      <c r="H3" s="9"/>
      <c r="I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8" customFormat="true" ht="18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 t="s">
        <v>7</v>
      </c>
      <c r="L5" s="11"/>
      <c r="M5" s="11"/>
      <c r="N5" s="11"/>
      <c r="O5" s="12"/>
    </row>
    <row r="6" s="8" customFormat="true" ht="16.5" hidden="false" customHeight="true" outlineLevel="0" collapsed="false">
      <c r="A6" s="10"/>
      <c r="B6" s="10"/>
      <c r="C6" s="10"/>
      <c r="D6" s="10"/>
      <c r="E6" s="13" t="s">
        <v>8</v>
      </c>
      <c r="F6" s="13"/>
      <c r="G6" s="13"/>
      <c r="H6" s="13"/>
      <c r="I6" s="13"/>
      <c r="J6" s="13"/>
      <c r="K6" s="13" t="s">
        <v>9</v>
      </c>
      <c r="L6" s="13"/>
      <c r="M6" s="13"/>
      <c r="N6" s="13"/>
      <c r="O6" s="14"/>
    </row>
    <row r="7" s="8" customFormat="true" ht="18.75" hidden="false" customHeight="true" outlineLevel="0" collapsed="false">
      <c r="A7" s="10"/>
      <c r="B7" s="10"/>
      <c r="C7" s="10"/>
      <c r="D7" s="10"/>
      <c r="E7" s="15"/>
      <c r="F7" s="15"/>
      <c r="G7" s="15"/>
      <c r="H7" s="15"/>
      <c r="I7" s="16"/>
      <c r="K7" s="17"/>
      <c r="L7" s="18" t="s">
        <v>7</v>
      </c>
      <c r="M7" s="19" t="s">
        <v>7</v>
      </c>
      <c r="N7" s="19"/>
      <c r="O7" s="20" t="s">
        <v>10</v>
      </c>
      <c r="P7" s="21"/>
    </row>
    <row r="8" s="8" customFormat="true" ht="18.75" hidden="false" customHeight="true" outlineLevel="0" collapsed="false">
      <c r="A8" s="10"/>
      <c r="B8" s="10"/>
      <c r="C8" s="10"/>
      <c r="D8" s="10"/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8" t="s">
        <v>16</v>
      </c>
      <c r="K8" s="18" t="s">
        <v>17</v>
      </c>
      <c r="L8" s="18" t="s">
        <v>18</v>
      </c>
      <c r="M8" s="19" t="s">
        <v>19</v>
      </c>
      <c r="N8" s="19" t="s">
        <v>20</v>
      </c>
      <c r="O8" s="20" t="s">
        <v>21</v>
      </c>
      <c r="P8" s="21"/>
    </row>
    <row r="9" s="8" customFormat="true" ht="18.75" hidden="false" customHeight="true" outlineLevel="0" collapsed="false">
      <c r="A9" s="10"/>
      <c r="B9" s="10"/>
      <c r="C9" s="10"/>
      <c r="D9" s="10"/>
      <c r="E9" s="22" t="s">
        <v>22</v>
      </c>
      <c r="F9" s="19" t="s">
        <v>23</v>
      </c>
      <c r="G9" s="22" t="s">
        <v>24</v>
      </c>
      <c r="H9" s="22" t="s">
        <v>25</v>
      </c>
      <c r="I9" s="22" t="s">
        <v>26</v>
      </c>
      <c r="J9" s="23" t="s">
        <v>27</v>
      </c>
      <c r="K9" s="17" t="s">
        <v>28</v>
      </c>
      <c r="L9" s="17" t="s">
        <v>29</v>
      </c>
      <c r="M9" s="24" t="s">
        <v>30</v>
      </c>
      <c r="N9" s="24" t="s">
        <v>31</v>
      </c>
      <c r="O9" s="20" t="s">
        <v>32</v>
      </c>
      <c r="P9" s="21"/>
    </row>
    <row r="10" s="8" customFormat="true" ht="18.75" hidden="false" customHeight="true" outlineLevel="0" collapsed="false">
      <c r="A10" s="10"/>
      <c r="B10" s="10"/>
      <c r="C10" s="10"/>
      <c r="D10" s="10"/>
      <c r="E10" s="25" t="s">
        <v>33</v>
      </c>
      <c r="F10" s="25" t="s">
        <v>34</v>
      </c>
      <c r="G10" s="25"/>
      <c r="H10" s="25" t="s">
        <v>35</v>
      </c>
      <c r="I10" s="25"/>
      <c r="J10" s="25"/>
      <c r="K10" s="13" t="s">
        <v>9</v>
      </c>
      <c r="L10" s="26" t="s">
        <v>36</v>
      </c>
      <c r="M10" s="13" t="s">
        <v>37</v>
      </c>
      <c r="N10" s="13"/>
      <c r="O10" s="27"/>
    </row>
    <row r="11" s="9" customFormat="true" ht="18.75" hidden="false" customHeight="false" outlineLevel="0" collapsed="false">
      <c r="A11" s="28" t="s">
        <v>38</v>
      </c>
      <c r="B11" s="28" t="s">
        <v>38</v>
      </c>
      <c r="E11" s="29" t="n">
        <f aca="false">E12+E46+E74+E82+E111+E134+E140+E168+E189+E219</f>
        <v>1105962052.68</v>
      </c>
      <c r="F11" s="29" t="n">
        <f aca="false">F12+F46+F74+F82+F111+F134+F140+F168+F189+F219</f>
        <v>12524172.02</v>
      </c>
      <c r="G11" s="29" t="n">
        <f aca="false">G12+G46+G74+G82+G111+G134+G140+G168+G189+G219</f>
        <v>16085035.38</v>
      </c>
      <c r="H11" s="29" t="n">
        <f aca="false">H12+H46+H82+H134+H140+H168+H219</f>
        <v>8293444.17</v>
      </c>
      <c r="I11" s="29" t="n">
        <f aca="false">I12+I46+I74+I82+I111+I134+I140+I168+I189+I219</f>
        <v>14265266.14</v>
      </c>
      <c r="J11" s="29" t="n">
        <f aca="false">J12+J46+J74+J82+J111+J134+J140+J168+J189+J219</f>
        <v>618373178.24</v>
      </c>
      <c r="K11" s="29" t="n">
        <f aca="false">K12+K46+K74+K82+K111+K134+K140+K168+K189+K219</f>
        <v>877168075.25</v>
      </c>
      <c r="L11" s="29" t="n">
        <f aca="false">L12+L46+L74+L82+L111+L134+L140+L168+L189+L219</f>
        <v>861870186.94</v>
      </c>
      <c r="M11" s="29" t="n">
        <f aca="false">M12+M46+M74+M82+M111+M134+M140+M168+M189+M219</f>
        <v>719179227.77</v>
      </c>
      <c r="N11" s="30"/>
      <c r="O11" s="31" t="s">
        <v>39</v>
      </c>
    </row>
    <row r="12" s="8" customFormat="true" ht="18.75" hidden="false" customHeight="false" outlineLevel="0" collapsed="false">
      <c r="A12" s="32"/>
      <c r="B12" s="33" t="s">
        <v>40</v>
      </c>
      <c r="C12" s="32"/>
      <c r="D12" s="32"/>
      <c r="E12" s="34" t="n">
        <f aca="false">SUM(E13:E25,E41:E45)</f>
        <v>180907154.96</v>
      </c>
      <c r="F12" s="34" t="n">
        <f aca="false">SUM(F13:F25,F41:F45)</f>
        <v>2797636.84</v>
      </c>
      <c r="G12" s="34" t="n">
        <f aca="false">SUM(G13:G25,G41:G45)</f>
        <v>3567241.72</v>
      </c>
      <c r="H12" s="34" t="n">
        <f aca="false">SUM(H13:H25,H41:H45)</f>
        <v>3150929</v>
      </c>
      <c r="I12" s="34" t="n">
        <f aca="false">SUM(I13:I25,I41:I45)</f>
        <v>2591971.79</v>
      </c>
      <c r="J12" s="34" t="n">
        <f aca="false">SUM(J13:J25,J41:J45)</f>
        <v>101315166</v>
      </c>
      <c r="K12" s="34" t="n">
        <f aca="false">SUM(K13:K25,K41:K45)</f>
        <v>141887252.21</v>
      </c>
      <c r="L12" s="34" t="n">
        <f aca="false">SUM(L13:L25,L41:L45)</f>
        <v>146815547.46</v>
      </c>
      <c r="M12" s="34" t="n">
        <f aca="false">SUM(M13:M25,M41:M45)</f>
        <v>630537907.73</v>
      </c>
      <c r="N12" s="35"/>
      <c r="O12" s="14" t="s">
        <v>41</v>
      </c>
    </row>
    <row r="13" s="8" customFormat="true" ht="18.75" hidden="false" customHeight="false" outlineLevel="0" collapsed="false">
      <c r="A13" s="36" t="s">
        <v>42</v>
      </c>
      <c r="B13" s="36" t="s">
        <v>42</v>
      </c>
      <c r="C13" s="36"/>
      <c r="D13" s="36"/>
      <c r="E13" s="37" t="n">
        <v>6448194.51</v>
      </c>
      <c r="F13" s="37" t="n">
        <v>95395</v>
      </c>
      <c r="G13" s="37" t="n">
        <v>99217.6</v>
      </c>
      <c r="H13" s="38" t="s">
        <v>43</v>
      </c>
      <c r="I13" s="34" t="n">
        <v>59160</v>
      </c>
      <c r="J13" s="34" t="n">
        <v>5109143</v>
      </c>
      <c r="K13" s="34" t="n">
        <v>5999317.44</v>
      </c>
      <c r="L13" s="34" t="n">
        <v>7226533.18</v>
      </c>
      <c r="M13" s="34" t="n">
        <v>336759</v>
      </c>
      <c r="N13" s="35"/>
      <c r="O13" s="14" t="s">
        <v>44</v>
      </c>
    </row>
    <row r="14" s="8" customFormat="true" ht="18.75" hidden="false" customHeight="false" outlineLevel="0" collapsed="false">
      <c r="A14" s="36" t="s">
        <v>45</v>
      </c>
      <c r="B14" s="36" t="s">
        <v>45</v>
      </c>
      <c r="C14" s="36"/>
      <c r="D14" s="36"/>
      <c r="E14" s="37" t="n">
        <v>12873341.08</v>
      </c>
      <c r="F14" s="37" t="n">
        <v>356076.45</v>
      </c>
      <c r="G14" s="37" t="n">
        <v>313568.45</v>
      </c>
      <c r="H14" s="38" t="s">
        <v>43</v>
      </c>
      <c r="I14" s="34" t="n">
        <v>136080</v>
      </c>
      <c r="J14" s="34" t="n">
        <v>10210962</v>
      </c>
      <c r="K14" s="34" t="n">
        <v>6040169.22</v>
      </c>
      <c r="L14" s="34" t="n">
        <v>4897277</v>
      </c>
      <c r="M14" s="34" t="n">
        <v>0</v>
      </c>
      <c r="N14" s="35"/>
      <c r="O14" s="14" t="s">
        <v>46</v>
      </c>
    </row>
    <row r="15" s="8" customFormat="true" ht="18.75" hidden="false" customHeight="false" outlineLevel="0" collapsed="false">
      <c r="A15" s="36" t="s">
        <v>47</v>
      </c>
      <c r="B15" s="36" t="s">
        <v>47</v>
      </c>
      <c r="C15" s="36"/>
      <c r="D15" s="36"/>
      <c r="E15" s="39" t="n">
        <v>7027714.69</v>
      </c>
      <c r="F15" s="39" t="n">
        <v>157076</v>
      </c>
      <c r="G15" s="39" t="n">
        <v>83195.53</v>
      </c>
      <c r="H15" s="38" t="s">
        <v>43</v>
      </c>
      <c r="I15" s="39" t="n">
        <v>120600</v>
      </c>
      <c r="J15" s="39" t="n">
        <v>6090741</v>
      </c>
      <c r="K15" s="39" t="n">
        <v>4394919.54</v>
      </c>
      <c r="L15" s="39" t="n">
        <v>4867828</v>
      </c>
      <c r="M15" s="39" t="n">
        <v>195054</v>
      </c>
      <c r="N15" s="35"/>
      <c r="O15" s="14" t="s">
        <v>48</v>
      </c>
    </row>
    <row r="16" s="8" customFormat="true" ht="18.75" hidden="false" customHeight="false" outlineLevel="0" collapsed="false">
      <c r="A16" s="36" t="s">
        <v>49</v>
      </c>
      <c r="B16" s="36" t="s">
        <v>49</v>
      </c>
      <c r="C16" s="36"/>
      <c r="D16" s="36"/>
      <c r="E16" s="37" t="n">
        <v>9095923.15</v>
      </c>
      <c r="F16" s="37" t="n">
        <v>1000</v>
      </c>
      <c r="G16" s="37" t="n">
        <v>105040.92</v>
      </c>
      <c r="H16" s="38" t="s">
        <v>43</v>
      </c>
      <c r="I16" s="34" t="n">
        <v>866162.55</v>
      </c>
      <c r="J16" s="34" t="n">
        <v>4182722</v>
      </c>
      <c r="K16" s="34" t="n">
        <v>14296833.27</v>
      </c>
      <c r="L16" s="34" t="n">
        <v>7546649.6</v>
      </c>
      <c r="M16" s="34" t="n">
        <v>623793484</v>
      </c>
      <c r="N16" s="35"/>
      <c r="O16" s="14" t="s">
        <v>50</v>
      </c>
    </row>
    <row r="17" s="8" customFormat="true" ht="18.75" hidden="false" customHeight="false" outlineLevel="0" collapsed="false">
      <c r="A17" s="36" t="s">
        <v>51</v>
      </c>
      <c r="B17" s="36" t="s">
        <v>51</v>
      </c>
      <c r="C17" s="36"/>
      <c r="D17" s="36"/>
      <c r="E17" s="37" t="n">
        <v>6590621.22</v>
      </c>
      <c r="F17" s="37" t="n">
        <v>37650</v>
      </c>
      <c r="G17" s="37" t="n">
        <v>137125.53</v>
      </c>
      <c r="H17" s="38" t="s">
        <v>43</v>
      </c>
      <c r="I17" s="34" t="n">
        <v>116790</v>
      </c>
      <c r="J17" s="34" t="n">
        <v>5606241</v>
      </c>
      <c r="K17" s="34" t="n">
        <v>5410755.31</v>
      </c>
      <c r="L17" s="38" t="n">
        <v>3539078.03</v>
      </c>
      <c r="M17" s="34" t="n">
        <v>116197</v>
      </c>
      <c r="N17" s="35"/>
      <c r="O17" s="14" t="s">
        <v>52</v>
      </c>
    </row>
    <row r="18" s="8" customFormat="true" ht="18.75" hidden="false" customHeight="false" outlineLevel="0" collapsed="false">
      <c r="A18" s="36" t="s">
        <v>53</v>
      </c>
      <c r="B18" s="36" t="s">
        <v>53</v>
      </c>
      <c r="C18" s="36"/>
      <c r="D18" s="36"/>
      <c r="E18" s="37" t="n">
        <v>11020267</v>
      </c>
      <c r="F18" s="38" t="s">
        <v>43</v>
      </c>
      <c r="G18" s="37" t="n">
        <v>267028.68</v>
      </c>
      <c r="H18" s="38" t="s">
        <v>43</v>
      </c>
      <c r="I18" s="34" t="n">
        <v>23240</v>
      </c>
      <c r="J18" s="34" t="n">
        <v>8977564</v>
      </c>
      <c r="K18" s="34" t="n">
        <v>6708314.15</v>
      </c>
      <c r="L18" s="34" t="n">
        <v>8698243.36</v>
      </c>
      <c r="M18" s="34" t="n">
        <v>444882</v>
      </c>
      <c r="N18" s="35"/>
      <c r="O18" s="14" t="s">
        <v>54</v>
      </c>
    </row>
    <row r="19" s="8" customFormat="true" ht="18.75" hidden="false" customHeight="false" outlineLevel="0" collapsed="false">
      <c r="A19" s="36" t="s">
        <v>55</v>
      </c>
      <c r="B19" s="36" t="s">
        <v>55</v>
      </c>
      <c r="C19" s="36"/>
      <c r="D19" s="36"/>
      <c r="E19" s="37" t="n">
        <v>7006046.03</v>
      </c>
      <c r="F19" s="37" t="n">
        <v>62871</v>
      </c>
      <c r="G19" s="37" t="n">
        <v>80833.26</v>
      </c>
      <c r="H19" s="38" t="s">
        <v>43</v>
      </c>
      <c r="I19" s="34" t="n">
        <v>40000</v>
      </c>
      <c r="J19" s="34" t="n">
        <v>3326387</v>
      </c>
      <c r="K19" s="34" t="n">
        <v>5717427.23</v>
      </c>
      <c r="L19" s="34" t="n">
        <v>7909855.32</v>
      </c>
      <c r="M19" s="34" t="n">
        <v>222699</v>
      </c>
      <c r="N19" s="35"/>
      <c r="O19" s="14" t="s">
        <v>56</v>
      </c>
    </row>
    <row r="20" s="8" customFormat="true" ht="18.75" hidden="false" customHeight="false" outlineLevel="0" collapsed="false">
      <c r="A20" s="36" t="s">
        <v>57</v>
      </c>
      <c r="B20" s="36" t="s">
        <v>57</v>
      </c>
      <c r="C20" s="36"/>
      <c r="D20" s="36"/>
      <c r="E20" s="37" t="n">
        <v>15210237.05</v>
      </c>
      <c r="F20" s="37" t="n">
        <v>712712.3</v>
      </c>
      <c r="G20" s="37" t="n">
        <v>151819.96</v>
      </c>
      <c r="H20" s="38" t="s">
        <v>43</v>
      </c>
      <c r="I20" s="34" t="n">
        <v>152419.79</v>
      </c>
      <c r="J20" s="34" t="n">
        <v>4390535</v>
      </c>
      <c r="K20" s="34" t="n">
        <v>10628350.05</v>
      </c>
      <c r="L20" s="34" t="n">
        <v>3813451</v>
      </c>
      <c r="M20" s="34" t="n">
        <v>710410.95</v>
      </c>
      <c r="N20" s="35"/>
      <c r="O20" s="14" t="s">
        <v>58</v>
      </c>
    </row>
    <row r="21" s="8" customFormat="true" ht="18.75" hidden="false" customHeight="false" outlineLevel="0" collapsed="false">
      <c r="A21" s="36" t="s">
        <v>59</v>
      </c>
      <c r="B21" s="36" t="s">
        <v>59</v>
      </c>
      <c r="C21" s="36"/>
      <c r="D21" s="36"/>
      <c r="E21" s="38" t="n">
        <v>6554975.3</v>
      </c>
      <c r="F21" s="38" t="n">
        <v>1720</v>
      </c>
      <c r="G21" s="38" t="n">
        <v>85856.93</v>
      </c>
      <c r="H21" s="38" t="n">
        <v>150306</v>
      </c>
      <c r="I21" s="38" t="n">
        <v>21210</v>
      </c>
      <c r="J21" s="38" t="n">
        <v>4475354</v>
      </c>
      <c r="K21" s="38" t="n">
        <v>6056512.44</v>
      </c>
      <c r="L21" s="38" t="n">
        <v>4394544.25</v>
      </c>
      <c r="M21" s="38" t="n">
        <v>418131</v>
      </c>
      <c r="N21" s="35"/>
      <c r="O21" s="14" t="s">
        <v>60</v>
      </c>
    </row>
    <row r="22" s="8" customFormat="true" ht="18.75" hidden="false" customHeight="false" outlineLevel="0" collapsed="false">
      <c r="A22" s="36" t="s">
        <v>61</v>
      </c>
      <c r="B22" s="36" t="s">
        <v>61</v>
      </c>
      <c r="C22" s="36"/>
      <c r="D22" s="36"/>
      <c r="E22" s="37" t="n">
        <v>11474281.09</v>
      </c>
      <c r="F22" s="38" t="s">
        <v>43</v>
      </c>
      <c r="G22" s="37" t="n">
        <v>184853.65</v>
      </c>
      <c r="H22" s="38" t="s">
        <v>43</v>
      </c>
      <c r="I22" s="34" t="n">
        <v>13100</v>
      </c>
      <c r="J22" s="34" t="n">
        <v>5102927</v>
      </c>
      <c r="K22" s="34" t="n">
        <v>9729645.38</v>
      </c>
      <c r="L22" s="34" t="n">
        <v>5011930.29</v>
      </c>
      <c r="M22" s="34" t="n">
        <v>1472170.43</v>
      </c>
      <c r="N22" s="35"/>
      <c r="O22" s="14" t="s">
        <v>62</v>
      </c>
    </row>
    <row r="23" s="8" customFormat="true" ht="18.75" hidden="false" customHeight="false" outlineLevel="0" collapsed="false">
      <c r="A23" s="40" t="s">
        <v>63</v>
      </c>
      <c r="B23" s="40" t="s">
        <v>63</v>
      </c>
      <c r="C23" s="40"/>
      <c r="D23" s="40"/>
      <c r="E23" s="37" t="n">
        <v>11325514.71</v>
      </c>
      <c r="F23" s="37" t="n">
        <v>279753.85</v>
      </c>
      <c r="G23" s="37" t="n">
        <v>268762.14</v>
      </c>
      <c r="H23" s="38" t="s">
        <v>43</v>
      </c>
      <c r="I23" s="34" t="n">
        <v>160800</v>
      </c>
      <c r="J23" s="39" t="n">
        <v>8939156</v>
      </c>
      <c r="K23" s="34" t="n">
        <v>10988039.28</v>
      </c>
      <c r="L23" s="34" t="n">
        <v>1137399.74</v>
      </c>
      <c r="M23" s="34" t="n">
        <v>0</v>
      </c>
      <c r="N23" s="35"/>
      <c r="O23" s="14" t="s">
        <v>64</v>
      </c>
      <c r="P23" s="41"/>
    </row>
    <row r="24" s="41" customFormat="true" ht="18.75" hidden="false" customHeight="false" outlineLevel="0" collapsed="false">
      <c r="A24" s="40" t="s">
        <v>65</v>
      </c>
      <c r="B24" s="40" t="s">
        <v>65</v>
      </c>
      <c r="C24" s="40"/>
      <c r="D24" s="40"/>
      <c r="E24" s="37" t="n">
        <v>8053422.43</v>
      </c>
      <c r="F24" s="37" t="n">
        <v>178980</v>
      </c>
      <c r="G24" s="37" t="n">
        <v>77311.91</v>
      </c>
      <c r="H24" s="38" t="s">
        <v>43</v>
      </c>
      <c r="I24" s="34" t="n">
        <v>165000</v>
      </c>
      <c r="J24" s="34" t="n">
        <v>3872874</v>
      </c>
      <c r="K24" s="34" t="n">
        <v>6030221.4</v>
      </c>
      <c r="L24" s="34" t="n">
        <v>2605376.68</v>
      </c>
      <c r="M24" s="34" t="n">
        <v>208954</v>
      </c>
      <c r="N24" s="42"/>
      <c r="O24" s="14" t="s">
        <v>66</v>
      </c>
    </row>
    <row r="25" s="41" customFormat="true" ht="18.75" hidden="false" customHeight="false" outlineLevel="0" collapsed="false">
      <c r="A25" s="43"/>
      <c r="B25" s="40" t="s">
        <v>67</v>
      </c>
      <c r="C25" s="43"/>
      <c r="D25" s="44"/>
      <c r="E25" s="45" t="n">
        <v>6902740.22</v>
      </c>
      <c r="F25" s="39" t="n">
        <v>500</v>
      </c>
      <c r="G25" s="45" t="n">
        <v>293562.55</v>
      </c>
      <c r="H25" s="38" t="s">
        <v>43</v>
      </c>
      <c r="I25" s="34" t="n">
        <v>65620.45</v>
      </c>
      <c r="J25" s="34" t="n">
        <v>5070838</v>
      </c>
      <c r="K25" s="34" t="n">
        <v>4534416.93</v>
      </c>
      <c r="L25" s="34" t="n">
        <v>11347199.58</v>
      </c>
      <c r="M25" s="34" t="n">
        <v>306327.8</v>
      </c>
      <c r="N25" s="42"/>
      <c r="O25" s="21" t="s">
        <v>68</v>
      </c>
    </row>
    <row r="26" s="8" customFormat="true" ht="18.75" hidden="false" customHeight="false" outlineLevel="0" collapsed="false">
      <c r="A26" s="40"/>
      <c r="B26" s="40"/>
      <c r="C26" s="40"/>
      <c r="D26" s="40"/>
      <c r="E26" s="46"/>
      <c r="F26" s="46"/>
      <c r="G26" s="46"/>
      <c r="H26" s="47"/>
      <c r="I26" s="48"/>
      <c r="J26" s="48"/>
      <c r="K26" s="48"/>
      <c r="L26" s="48"/>
      <c r="M26" s="48"/>
      <c r="N26" s="49"/>
      <c r="O26" s="21"/>
      <c r="P26" s="41"/>
    </row>
    <row r="27" s="8" customFormat="true" ht="18.75" hidden="false" customHeight="false" outlineLevel="0" collapsed="false">
      <c r="A27" s="40"/>
      <c r="B27" s="40"/>
      <c r="C27" s="40"/>
      <c r="D27" s="40"/>
      <c r="E27" s="46"/>
      <c r="F27" s="46"/>
      <c r="G27" s="46"/>
      <c r="H27" s="47"/>
      <c r="I27" s="48"/>
      <c r="J27" s="48"/>
      <c r="K27" s="48"/>
      <c r="L27" s="48"/>
      <c r="M27" s="48"/>
      <c r="N27" s="49"/>
      <c r="O27" s="21"/>
      <c r="P27" s="41"/>
    </row>
    <row r="28" s="8" customFormat="true" ht="18.75" hidden="false" customHeight="false" outlineLevel="0" collapsed="false">
      <c r="A28" s="40"/>
      <c r="B28" s="40"/>
      <c r="C28" s="40"/>
      <c r="D28" s="40"/>
      <c r="E28" s="46"/>
      <c r="F28" s="46"/>
      <c r="G28" s="46"/>
      <c r="H28" s="47"/>
      <c r="I28" s="48"/>
      <c r="J28" s="48"/>
      <c r="K28" s="48"/>
      <c r="L28" s="48"/>
      <c r="M28" s="48"/>
      <c r="N28" s="49"/>
      <c r="O28" s="21"/>
      <c r="P28" s="41"/>
    </row>
    <row r="29" s="8" customFormat="true" ht="18.75" hidden="false" customHeight="false" outlineLevel="0" collapsed="false">
      <c r="A29" s="40"/>
      <c r="B29" s="40"/>
      <c r="C29" s="40"/>
      <c r="D29" s="40"/>
      <c r="E29" s="46"/>
      <c r="F29" s="46"/>
      <c r="G29" s="46"/>
      <c r="H29" s="47"/>
      <c r="I29" s="48"/>
      <c r="J29" s="48"/>
      <c r="K29" s="48"/>
      <c r="L29" s="48"/>
      <c r="M29" s="48"/>
      <c r="N29" s="49"/>
      <c r="O29" s="21"/>
      <c r="P29" s="41"/>
    </row>
    <row r="30" s="8" customFormat="true" ht="18.75" hidden="false" customHeight="false" outlineLevel="0" collapsed="false">
      <c r="A30" s="40"/>
      <c r="B30" s="40"/>
      <c r="C30" s="40"/>
      <c r="D30" s="40"/>
      <c r="E30" s="46"/>
      <c r="F30" s="46"/>
      <c r="G30" s="46"/>
      <c r="H30" s="47"/>
      <c r="I30" s="48"/>
      <c r="J30" s="48"/>
      <c r="K30" s="48"/>
      <c r="L30" s="48"/>
      <c r="M30" s="48"/>
      <c r="N30" s="49"/>
      <c r="O30" s="21"/>
      <c r="P30" s="41"/>
    </row>
    <row r="31" s="3" customFormat="true" ht="21" hidden="false" customHeight="false" outlineLevel="0" collapsed="false">
      <c r="B31" s="4" t="s">
        <v>0</v>
      </c>
      <c r="C31" s="5" t="n">
        <v>17.3</v>
      </c>
      <c r="D31" s="4" t="s">
        <v>69</v>
      </c>
      <c r="E31" s="4"/>
      <c r="F31" s="4"/>
      <c r="G31" s="4"/>
      <c r="H31" s="4"/>
    </row>
    <row r="32" s="6" customFormat="true" ht="21" hidden="false" customHeight="false" outlineLevel="0" collapsed="false">
      <c r="B32" s="7" t="s">
        <v>2</v>
      </c>
      <c r="C32" s="5" t="n">
        <v>17.3</v>
      </c>
      <c r="D32" s="7" t="s">
        <v>3</v>
      </c>
      <c r="E32" s="7"/>
      <c r="F32" s="7"/>
      <c r="G32" s="7"/>
      <c r="H32" s="7"/>
    </row>
    <row r="33" s="8" customFormat="true" ht="20.25" hidden="false" customHeight="true" outlineLevel="0" collapsed="false">
      <c r="D33" s="9" t="s">
        <v>70</v>
      </c>
      <c r="E33" s="9"/>
      <c r="F33" s="9"/>
      <c r="G33" s="9"/>
      <c r="H33" s="9"/>
      <c r="I33" s="9"/>
    </row>
    <row r="34" customFormat="false" ht="6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s="8" customFormat="true" ht="18.75" hidden="false" customHeight="true" outlineLevel="0" collapsed="false">
      <c r="A35" s="10" t="s">
        <v>5</v>
      </c>
      <c r="B35" s="10"/>
      <c r="C35" s="10"/>
      <c r="D35" s="10"/>
      <c r="E35" s="11" t="s">
        <v>6</v>
      </c>
      <c r="F35" s="11"/>
      <c r="G35" s="11"/>
      <c r="H35" s="11"/>
      <c r="I35" s="11"/>
      <c r="J35" s="11"/>
      <c r="K35" s="11" t="s">
        <v>7</v>
      </c>
      <c r="L35" s="11"/>
      <c r="M35" s="11"/>
      <c r="N35" s="11"/>
      <c r="O35" s="12"/>
    </row>
    <row r="36" s="8" customFormat="true" ht="16.5" hidden="false" customHeight="true" outlineLevel="0" collapsed="false">
      <c r="A36" s="10"/>
      <c r="B36" s="10"/>
      <c r="C36" s="10"/>
      <c r="D36" s="10"/>
      <c r="E36" s="13" t="s">
        <v>8</v>
      </c>
      <c r="F36" s="13"/>
      <c r="G36" s="13"/>
      <c r="H36" s="13"/>
      <c r="I36" s="13"/>
      <c r="J36" s="13"/>
      <c r="K36" s="13" t="s">
        <v>9</v>
      </c>
      <c r="L36" s="13"/>
      <c r="M36" s="13"/>
      <c r="N36" s="13"/>
      <c r="O36" s="14"/>
    </row>
    <row r="37" s="8" customFormat="true" ht="18.75" hidden="false" customHeight="true" outlineLevel="0" collapsed="false">
      <c r="A37" s="10"/>
      <c r="B37" s="10"/>
      <c r="C37" s="10"/>
      <c r="D37" s="10"/>
      <c r="E37" s="15"/>
      <c r="F37" s="15"/>
      <c r="G37" s="15"/>
      <c r="H37" s="15"/>
      <c r="I37" s="16"/>
      <c r="K37" s="17"/>
      <c r="L37" s="18" t="s">
        <v>7</v>
      </c>
      <c r="M37" s="19" t="s">
        <v>7</v>
      </c>
      <c r="N37" s="24"/>
      <c r="O37" s="20" t="s">
        <v>10</v>
      </c>
      <c r="P37" s="21"/>
    </row>
    <row r="38" s="8" customFormat="true" ht="18.75" hidden="false" customHeight="true" outlineLevel="0" collapsed="false">
      <c r="A38" s="10"/>
      <c r="B38" s="10"/>
      <c r="C38" s="10"/>
      <c r="D38" s="10"/>
      <c r="E38" s="19" t="s">
        <v>11</v>
      </c>
      <c r="F38" s="19" t="s">
        <v>12</v>
      </c>
      <c r="G38" s="19" t="s">
        <v>13</v>
      </c>
      <c r="H38" s="19" t="s">
        <v>14</v>
      </c>
      <c r="I38" s="19" t="s">
        <v>15</v>
      </c>
      <c r="J38" s="18" t="s">
        <v>16</v>
      </c>
      <c r="K38" s="18" t="s">
        <v>17</v>
      </c>
      <c r="L38" s="18" t="s">
        <v>18</v>
      </c>
      <c r="M38" s="19" t="s">
        <v>19</v>
      </c>
      <c r="N38" s="19" t="s">
        <v>20</v>
      </c>
      <c r="O38" s="20" t="s">
        <v>21</v>
      </c>
      <c r="P38" s="21"/>
    </row>
    <row r="39" s="8" customFormat="true" ht="18.75" hidden="false" customHeight="true" outlineLevel="0" collapsed="false">
      <c r="A39" s="10"/>
      <c r="B39" s="10"/>
      <c r="C39" s="10"/>
      <c r="D39" s="10"/>
      <c r="E39" s="22" t="s">
        <v>22</v>
      </c>
      <c r="F39" s="19" t="s">
        <v>23</v>
      </c>
      <c r="G39" s="22" t="s">
        <v>24</v>
      </c>
      <c r="H39" s="22" t="s">
        <v>25</v>
      </c>
      <c r="I39" s="22" t="s">
        <v>26</v>
      </c>
      <c r="J39" s="23" t="s">
        <v>27</v>
      </c>
      <c r="K39" s="17" t="s">
        <v>28</v>
      </c>
      <c r="L39" s="17" t="s">
        <v>29</v>
      </c>
      <c r="M39" s="24" t="s">
        <v>30</v>
      </c>
      <c r="N39" s="24" t="s">
        <v>31</v>
      </c>
      <c r="O39" s="20" t="s">
        <v>32</v>
      </c>
      <c r="P39" s="21"/>
    </row>
    <row r="40" s="8" customFormat="true" ht="18.75" hidden="false" customHeight="true" outlineLevel="0" collapsed="false">
      <c r="A40" s="10"/>
      <c r="B40" s="10"/>
      <c r="C40" s="10"/>
      <c r="D40" s="10"/>
      <c r="E40" s="25" t="s">
        <v>33</v>
      </c>
      <c r="F40" s="25" t="s">
        <v>34</v>
      </c>
      <c r="G40" s="25"/>
      <c r="H40" s="25" t="s">
        <v>35</v>
      </c>
      <c r="I40" s="25"/>
      <c r="J40" s="25"/>
      <c r="K40" s="13" t="s">
        <v>9</v>
      </c>
      <c r="L40" s="26" t="s">
        <v>36</v>
      </c>
      <c r="M40" s="13" t="s">
        <v>37</v>
      </c>
      <c r="N40" s="13"/>
      <c r="O40" s="27"/>
    </row>
    <row r="41" s="8" customFormat="true" ht="18.75" hidden="false" customHeight="false" outlineLevel="0" collapsed="false">
      <c r="A41" s="41"/>
      <c r="B41" s="40" t="s">
        <v>71</v>
      </c>
      <c r="C41" s="41"/>
      <c r="D41" s="50"/>
      <c r="E41" s="51" t="n">
        <v>14968161.32</v>
      </c>
      <c r="F41" s="51" t="n">
        <v>797967.5</v>
      </c>
      <c r="G41" s="51" t="n">
        <v>301866.46</v>
      </c>
      <c r="H41" s="38" t="n">
        <v>3000623</v>
      </c>
      <c r="I41" s="34" t="n">
        <v>89669</v>
      </c>
      <c r="J41" s="34" t="n">
        <v>5388678</v>
      </c>
      <c r="K41" s="34" t="n">
        <v>12675453.49</v>
      </c>
      <c r="L41" s="34" t="n">
        <v>33276213.32</v>
      </c>
      <c r="M41" s="34" t="n">
        <v>1025873</v>
      </c>
      <c r="N41" s="50"/>
      <c r="O41" s="21" t="s">
        <v>72</v>
      </c>
    </row>
    <row r="42" s="8" customFormat="true" ht="18.75" hidden="false" customHeight="false" outlineLevel="0" collapsed="false">
      <c r="A42" s="41"/>
      <c r="B42" s="40" t="s">
        <v>73</v>
      </c>
      <c r="C42" s="41"/>
      <c r="D42" s="50"/>
      <c r="E42" s="51" t="n">
        <v>9372997.87</v>
      </c>
      <c r="F42" s="38" t="s">
        <v>43</v>
      </c>
      <c r="G42" s="51" t="n">
        <v>142439.92</v>
      </c>
      <c r="H42" s="38" t="s">
        <v>43</v>
      </c>
      <c r="I42" s="34" t="n">
        <v>47800</v>
      </c>
      <c r="J42" s="34" t="n">
        <v>6256499</v>
      </c>
      <c r="K42" s="34" t="n">
        <v>7278181.55</v>
      </c>
      <c r="L42" s="34" t="n">
        <v>5824370.28</v>
      </c>
      <c r="M42" s="34" t="n">
        <v>180528.05</v>
      </c>
      <c r="N42" s="50"/>
      <c r="O42" s="21" t="s">
        <v>74</v>
      </c>
    </row>
    <row r="43" s="8" customFormat="true" ht="18.75" hidden="false" customHeight="false" outlineLevel="0" collapsed="false">
      <c r="A43" s="41"/>
      <c r="B43" s="40" t="s">
        <v>75</v>
      </c>
      <c r="C43" s="41"/>
      <c r="D43" s="50"/>
      <c r="E43" s="51" t="n">
        <v>10114492.63</v>
      </c>
      <c r="F43" s="51" t="n">
        <v>34944</v>
      </c>
      <c r="G43" s="51" t="n">
        <v>454445.2</v>
      </c>
      <c r="H43" s="38" t="s">
        <v>43</v>
      </c>
      <c r="I43" s="34" t="n">
        <v>170510</v>
      </c>
      <c r="J43" s="34" t="n">
        <v>4515359</v>
      </c>
      <c r="K43" s="34" t="n">
        <v>4792326.91</v>
      </c>
      <c r="L43" s="34" t="n">
        <v>7490892.8</v>
      </c>
      <c r="M43" s="34" t="n">
        <v>3085</v>
      </c>
      <c r="N43" s="50"/>
      <c r="O43" s="21" t="s">
        <v>76</v>
      </c>
    </row>
    <row r="44" s="8" customFormat="true" ht="18.75" hidden="false" customHeight="false" outlineLevel="0" collapsed="false">
      <c r="A44" s="41"/>
      <c r="B44" s="40" t="s">
        <v>77</v>
      </c>
      <c r="C44" s="41"/>
      <c r="D44" s="50"/>
      <c r="E44" s="51" t="n">
        <v>16411461.64</v>
      </c>
      <c r="F44" s="51" t="n">
        <v>80990.74</v>
      </c>
      <c r="G44" s="51" t="n">
        <v>263029.01</v>
      </c>
      <c r="H44" s="38" t="s">
        <v>43</v>
      </c>
      <c r="I44" s="34" t="n">
        <v>189405</v>
      </c>
      <c r="J44" s="34" t="n">
        <v>5341984</v>
      </c>
      <c r="K44" s="34" t="n">
        <v>12054596.62</v>
      </c>
      <c r="L44" s="34" t="n">
        <v>21665252.76</v>
      </c>
      <c r="M44" s="34" t="n">
        <v>837262.5</v>
      </c>
      <c r="N44" s="50"/>
      <c r="O44" s="21" t="s">
        <v>78</v>
      </c>
    </row>
    <row r="45" s="8" customFormat="true" ht="18.75" hidden="false" customHeight="false" outlineLevel="0" collapsed="false">
      <c r="A45" s="41"/>
      <c r="B45" s="40" t="s">
        <v>79</v>
      </c>
      <c r="C45" s="41"/>
      <c r="D45" s="50"/>
      <c r="E45" s="51" t="n">
        <v>10456763.02</v>
      </c>
      <c r="F45" s="38" t="s">
        <v>43</v>
      </c>
      <c r="G45" s="51" t="n">
        <v>257284.02</v>
      </c>
      <c r="H45" s="38" t="s">
        <v>43</v>
      </c>
      <c r="I45" s="51" t="n">
        <v>154405</v>
      </c>
      <c r="J45" s="34" t="n">
        <v>4457202</v>
      </c>
      <c r="K45" s="34" t="n">
        <v>8551772</v>
      </c>
      <c r="L45" s="34" t="n">
        <v>5563452.27</v>
      </c>
      <c r="M45" s="34" t="n">
        <v>266090</v>
      </c>
      <c r="N45" s="50"/>
      <c r="O45" s="21" t="s">
        <v>80</v>
      </c>
    </row>
    <row r="46" s="8" customFormat="true" ht="18.75" hidden="false" customHeight="false" outlineLevel="0" collapsed="false">
      <c r="A46" s="41"/>
      <c r="B46" s="52" t="s">
        <v>81</v>
      </c>
      <c r="C46" s="41"/>
      <c r="D46" s="50"/>
      <c r="E46" s="51" t="n">
        <f aca="false">SUM(E47:E73)</f>
        <v>91585966.65</v>
      </c>
      <c r="F46" s="51" t="n">
        <f aca="false">SUM(F47:F73)</f>
        <v>910886</v>
      </c>
      <c r="G46" s="51" t="n">
        <f aca="false">SUM(G47:G73)</f>
        <v>2046045.65</v>
      </c>
      <c r="H46" s="51" t="n">
        <f aca="false">SUM(H47:H73)</f>
        <v>42920</v>
      </c>
      <c r="I46" s="51" t="n">
        <f aca="false">SUM(I47:I73)</f>
        <v>1278853.57</v>
      </c>
      <c r="J46" s="51" t="n">
        <f aca="false">SUM(J47:J73)</f>
        <v>60448893.55</v>
      </c>
      <c r="K46" s="51" t="n">
        <f aca="false">SUM(K47:K73)</f>
        <v>73272883.98</v>
      </c>
      <c r="L46" s="51" t="n">
        <f aca="false">SUM(L47:L73)</f>
        <v>82653355.74</v>
      </c>
      <c r="M46" s="51" t="n">
        <f aca="false">SUM(M47:M73)</f>
        <v>4171345.39</v>
      </c>
      <c r="N46" s="50"/>
      <c r="O46" s="21" t="s">
        <v>82</v>
      </c>
    </row>
    <row r="47" s="8" customFormat="true" ht="18.75" hidden="false" customHeight="true" outlineLevel="0" collapsed="false">
      <c r="A47" s="41"/>
      <c r="B47" s="40" t="s">
        <v>83</v>
      </c>
      <c r="C47" s="41"/>
      <c r="D47" s="50"/>
      <c r="E47" s="51" t="n">
        <v>6966057.89</v>
      </c>
      <c r="F47" s="51" t="n">
        <v>2410</v>
      </c>
      <c r="G47" s="51" t="n">
        <v>85173.8</v>
      </c>
      <c r="H47" s="38" t="s">
        <v>43</v>
      </c>
      <c r="I47" s="34" t="n">
        <v>24536.51</v>
      </c>
      <c r="J47" s="34" t="n">
        <v>3287197</v>
      </c>
      <c r="K47" s="34" t="n">
        <v>6152602.86</v>
      </c>
      <c r="L47" s="34" t="n">
        <v>4690098.49</v>
      </c>
      <c r="M47" s="34" t="n">
        <v>184190</v>
      </c>
      <c r="N47" s="50"/>
      <c r="O47" s="21" t="s">
        <v>84</v>
      </c>
    </row>
    <row r="48" s="8" customFormat="true" ht="18.75" hidden="false" customHeight="true" outlineLevel="0" collapsed="false">
      <c r="A48" s="41"/>
      <c r="B48" s="40" t="s">
        <v>85</v>
      </c>
      <c r="C48" s="41"/>
      <c r="D48" s="50"/>
      <c r="E48" s="51" t="n">
        <v>7681857.05</v>
      </c>
      <c r="F48" s="51" t="n">
        <v>800</v>
      </c>
      <c r="G48" s="51" t="n">
        <v>56794.96</v>
      </c>
      <c r="H48" s="38" t="s">
        <v>43</v>
      </c>
      <c r="I48" s="34" t="n">
        <v>32033.95</v>
      </c>
      <c r="J48" s="34" t="n">
        <v>4156399</v>
      </c>
      <c r="K48" s="34" t="n">
        <v>5869869.77</v>
      </c>
      <c r="L48" s="34" t="n">
        <v>4208192.27</v>
      </c>
      <c r="M48" s="34" t="n">
        <v>191241.43</v>
      </c>
      <c r="N48" s="50"/>
      <c r="O48" s="53" t="s">
        <v>86</v>
      </c>
    </row>
    <row r="49" s="8" customFormat="true" ht="18.75" hidden="false" customHeight="true" outlineLevel="0" collapsed="false">
      <c r="A49" s="41"/>
      <c r="B49" s="40" t="s">
        <v>87</v>
      </c>
      <c r="C49" s="41"/>
      <c r="D49" s="50"/>
      <c r="E49" s="51" t="n">
        <v>9690680.77</v>
      </c>
      <c r="F49" s="51" t="n">
        <v>193940</v>
      </c>
      <c r="G49" s="51" t="n">
        <v>933725.41</v>
      </c>
      <c r="H49" s="38" t="s">
        <v>43</v>
      </c>
      <c r="I49" s="34" t="n">
        <v>86197.76</v>
      </c>
      <c r="J49" s="38" t="s">
        <v>43</v>
      </c>
      <c r="K49" s="34" t="n">
        <v>9840512.65</v>
      </c>
      <c r="L49" s="34" t="n">
        <v>7644292.25</v>
      </c>
      <c r="M49" s="34" t="n">
        <v>733813</v>
      </c>
      <c r="N49" s="50"/>
      <c r="O49" s="53" t="s">
        <v>88</v>
      </c>
    </row>
    <row r="50" s="8" customFormat="true" ht="18.75" hidden="false" customHeight="true" outlineLevel="0" collapsed="false">
      <c r="A50" s="41"/>
      <c r="B50" s="40" t="s">
        <v>89</v>
      </c>
      <c r="C50" s="41"/>
      <c r="D50" s="50"/>
      <c r="E50" s="51" t="n">
        <v>8712230.68</v>
      </c>
      <c r="F50" s="51" t="n">
        <v>92495</v>
      </c>
      <c r="G50" s="51" t="n">
        <v>108524.78</v>
      </c>
      <c r="H50" s="38" t="s">
        <v>43</v>
      </c>
      <c r="I50" s="34" t="n">
        <v>173023.22</v>
      </c>
      <c r="J50" s="34" t="n">
        <v>4410533</v>
      </c>
      <c r="K50" s="34" t="n">
        <v>2205811</v>
      </c>
      <c r="L50" s="34" t="n">
        <v>8278969.45</v>
      </c>
      <c r="M50" s="34" t="n">
        <v>477956</v>
      </c>
      <c r="N50" s="50"/>
      <c r="O50" s="53" t="s">
        <v>90</v>
      </c>
    </row>
    <row r="51" s="8" customFormat="true" ht="18.75" hidden="false" customHeight="true" outlineLevel="0" collapsed="false">
      <c r="A51" s="41"/>
      <c r="B51" s="40" t="s">
        <v>91</v>
      </c>
      <c r="C51" s="41"/>
      <c r="D51" s="50"/>
      <c r="E51" s="51" t="n">
        <v>6635311.61</v>
      </c>
      <c r="F51" s="51" t="n">
        <v>97304</v>
      </c>
      <c r="G51" s="51" t="n">
        <v>73615.55</v>
      </c>
      <c r="H51" s="45" t="n">
        <v>42920</v>
      </c>
      <c r="I51" s="34" t="n">
        <v>57500</v>
      </c>
      <c r="J51" s="34" t="n">
        <v>8431089</v>
      </c>
      <c r="K51" s="34" t="n">
        <v>5834333.24</v>
      </c>
      <c r="L51" s="34" t="n">
        <v>10540235</v>
      </c>
      <c r="M51" s="34" t="n">
        <v>323856</v>
      </c>
      <c r="N51" s="50"/>
      <c r="O51" s="53" t="s">
        <v>92</v>
      </c>
    </row>
    <row r="52" s="8" customFormat="true" ht="18.75" hidden="false" customHeight="true" outlineLevel="0" collapsed="false">
      <c r="A52" s="41"/>
      <c r="B52" s="40" t="s">
        <v>93</v>
      </c>
      <c r="C52" s="41"/>
      <c r="D52" s="50"/>
      <c r="E52" s="51" t="n">
        <v>6599430.68</v>
      </c>
      <c r="F52" s="51" t="n">
        <v>12449</v>
      </c>
      <c r="G52" s="51" t="n">
        <v>244297.64</v>
      </c>
      <c r="H52" s="38" t="s">
        <v>43</v>
      </c>
      <c r="I52" s="34" t="n">
        <v>154032.61</v>
      </c>
      <c r="J52" s="34" t="n">
        <v>4317798</v>
      </c>
      <c r="K52" s="34" t="n">
        <v>4281490.08</v>
      </c>
      <c r="L52" s="34" t="n">
        <v>5967706.31</v>
      </c>
      <c r="M52" s="34" t="n">
        <v>73247</v>
      </c>
      <c r="N52" s="50"/>
      <c r="O52" s="53" t="s">
        <v>94</v>
      </c>
    </row>
    <row r="53" s="8" customFormat="true" ht="18.75" hidden="false" customHeight="true" outlineLevel="0" collapsed="false">
      <c r="A53" s="41"/>
      <c r="B53" s="40" t="s">
        <v>95</v>
      </c>
      <c r="C53" s="41"/>
      <c r="D53" s="50"/>
      <c r="E53" s="39" t="n">
        <v>8264709.3</v>
      </c>
      <c r="F53" s="51" t="n">
        <v>1474</v>
      </c>
      <c r="G53" s="39" t="n">
        <v>139108.1</v>
      </c>
      <c r="H53" s="38" t="s">
        <v>43</v>
      </c>
      <c r="I53" s="34" t="n">
        <v>207400</v>
      </c>
      <c r="J53" s="34" t="n">
        <v>7614412</v>
      </c>
      <c r="K53" s="34" t="n">
        <v>4368151.92</v>
      </c>
      <c r="L53" s="34" t="n">
        <v>3138640</v>
      </c>
      <c r="M53" s="34" t="n">
        <v>432030</v>
      </c>
      <c r="N53" s="50"/>
      <c r="O53" s="14" t="s">
        <v>96</v>
      </c>
    </row>
    <row r="54" s="41" customFormat="true" ht="18.75" hidden="false" customHeight="false" outlineLevel="0" collapsed="false">
      <c r="B54" s="40" t="s">
        <v>97</v>
      </c>
      <c r="D54" s="50"/>
      <c r="E54" s="51" t="n">
        <v>6830133.26</v>
      </c>
      <c r="F54" s="38" t="s">
        <v>43</v>
      </c>
      <c r="G54" s="51" t="n">
        <v>204111.3</v>
      </c>
      <c r="H54" s="38" t="s">
        <v>43</v>
      </c>
      <c r="I54" s="34" t="n">
        <v>56250</v>
      </c>
      <c r="J54" s="34" t="n">
        <v>3870972</v>
      </c>
      <c r="K54" s="34" t="n">
        <v>6524618.62</v>
      </c>
      <c r="L54" s="34" t="n">
        <v>6795645</v>
      </c>
      <c r="M54" s="34" t="n">
        <v>127675.7</v>
      </c>
      <c r="N54" s="50"/>
      <c r="O54" s="21" t="s">
        <v>98</v>
      </c>
    </row>
    <row r="55" s="41" customFormat="true" ht="18.75" hidden="false" customHeight="false" outlineLevel="0" collapsed="false">
      <c r="B55" s="40" t="s">
        <v>99</v>
      </c>
      <c r="D55" s="50"/>
      <c r="E55" s="51" t="n">
        <v>7756403.7</v>
      </c>
      <c r="F55" s="51" t="n">
        <v>71340</v>
      </c>
      <c r="G55" s="51" t="n">
        <v>54157.08</v>
      </c>
      <c r="H55" s="38" t="s">
        <v>43</v>
      </c>
      <c r="I55" s="34" t="n">
        <v>87401.52</v>
      </c>
      <c r="J55" s="34" t="n">
        <v>2796492</v>
      </c>
      <c r="K55" s="34" t="n">
        <v>6611110.72</v>
      </c>
      <c r="L55" s="34" t="n">
        <v>1354700</v>
      </c>
      <c r="M55" s="34" t="n">
        <v>433026</v>
      </c>
      <c r="N55" s="50"/>
      <c r="O55" s="21" t="s">
        <v>100</v>
      </c>
    </row>
    <row r="56" s="8" customFormat="true" ht="18.75" hidden="false" customHeight="true" outlineLevel="0" collapsed="false">
      <c r="A56" s="41"/>
      <c r="B56" s="40"/>
      <c r="C56" s="41"/>
      <c r="D56" s="41"/>
      <c r="E56" s="48"/>
      <c r="F56" s="48"/>
      <c r="G56" s="48"/>
      <c r="H56" s="47"/>
      <c r="I56" s="48"/>
      <c r="J56" s="48"/>
      <c r="K56" s="48"/>
      <c r="L56" s="48"/>
      <c r="M56" s="48"/>
      <c r="N56" s="41"/>
      <c r="O56" s="21"/>
    </row>
    <row r="57" s="8" customFormat="true" ht="18.75" hidden="false" customHeight="true" outlineLevel="0" collapsed="false">
      <c r="A57" s="41"/>
      <c r="B57" s="40"/>
      <c r="C57" s="41"/>
      <c r="D57" s="41"/>
      <c r="E57" s="48"/>
      <c r="F57" s="48"/>
      <c r="G57" s="48"/>
      <c r="H57" s="47"/>
      <c r="I57" s="48"/>
      <c r="J57" s="48"/>
      <c r="K57" s="48"/>
      <c r="L57" s="48"/>
      <c r="M57" s="48"/>
      <c r="N57" s="41"/>
      <c r="O57" s="21"/>
    </row>
    <row r="58" s="8" customFormat="true" ht="18.75" hidden="false" customHeight="true" outlineLevel="0" collapsed="false">
      <c r="A58" s="41"/>
      <c r="B58" s="40"/>
      <c r="C58" s="41"/>
      <c r="D58" s="41"/>
      <c r="E58" s="48"/>
      <c r="F58" s="48"/>
      <c r="G58" s="48"/>
      <c r="H58" s="47"/>
      <c r="I58" s="48"/>
      <c r="J58" s="48"/>
      <c r="K58" s="48"/>
      <c r="L58" s="48"/>
      <c r="M58" s="48"/>
      <c r="N58" s="41"/>
      <c r="O58" s="21"/>
    </row>
    <row r="59" s="8" customFormat="true" ht="18.75" hidden="false" customHeight="true" outlineLevel="0" collapsed="false">
      <c r="A59" s="41"/>
      <c r="B59" s="40"/>
      <c r="C59" s="41"/>
      <c r="D59" s="41"/>
      <c r="E59" s="48"/>
      <c r="F59" s="48"/>
      <c r="G59" s="48"/>
      <c r="H59" s="47"/>
      <c r="I59" s="48"/>
      <c r="J59" s="48"/>
      <c r="K59" s="48"/>
      <c r="L59" s="48"/>
      <c r="M59" s="48"/>
      <c r="N59" s="41"/>
      <c r="O59" s="21"/>
    </row>
    <row r="60" s="8" customFormat="true" ht="18.75" hidden="false" customHeight="true" outlineLevel="0" collapsed="false">
      <c r="A60" s="41"/>
      <c r="B60" s="40"/>
      <c r="C60" s="41"/>
      <c r="D60" s="41"/>
      <c r="E60" s="48"/>
      <c r="F60" s="48"/>
      <c r="G60" s="48"/>
      <c r="H60" s="47"/>
      <c r="I60" s="48"/>
      <c r="J60" s="48"/>
      <c r="K60" s="48"/>
      <c r="L60" s="48"/>
      <c r="M60" s="48"/>
      <c r="N60" s="41"/>
      <c r="O60" s="21"/>
    </row>
    <row r="61" s="3" customFormat="true" ht="21" hidden="false" customHeight="false" outlineLevel="0" collapsed="false">
      <c r="B61" s="4" t="s">
        <v>0</v>
      </c>
      <c r="C61" s="5" t="n">
        <v>17.3</v>
      </c>
      <c r="D61" s="4" t="s">
        <v>69</v>
      </c>
      <c r="E61" s="4"/>
      <c r="F61" s="4"/>
      <c r="G61" s="4"/>
      <c r="H61" s="4"/>
    </row>
    <row r="62" s="6" customFormat="true" ht="21" hidden="false" customHeight="false" outlineLevel="0" collapsed="false">
      <c r="B62" s="7" t="s">
        <v>2</v>
      </c>
      <c r="C62" s="5" t="n">
        <v>17.3</v>
      </c>
      <c r="D62" s="7" t="s">
        <v>3</v>
      </c>
      <c r="E62" s="7"/>
      <c r="F62" s="7"/>
      <c r="G62" s="7"/>
      <c r="H62" s="7"/>
    </row>
    <row r="63" s="8" customFormat="true" ht="20.25" hidden="false" customHeight="true" outlineLevel="0" collapsed="false">
      <c r="D63" s="9" t="s">
        <v>70</v>
      </c>
      <c r="E63" s="9"/>
      <c r="F63" s="9"/>
      <c r="G63" s="9"/>
      <c r="H63" s="9"/>
      <c r="I63" s="9"/>
    </row>
    <row r="64" customFormat="false" ht="6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s="8" customFormat="true" ht="18.75" hidden="false" customHeight="true" outlineLevel="0" collapsed="false">
      <c r="A65" s="10" t="s">
        <v>5</v>
      </c>
      <c r="B65" s="10"/>
      <c r="C65" s="10"/>
      <c r="D65" s="10"/>
      <c r="E65" s="11" t="s">
        <v>6</v>
      </c>
      <c r="F65" s="11"/>
      <c r="G65" s="11"/>
      <c r="H65" s="11"/>
      <c r="I65" s="11"/>
      <c r="J65" s="11"/>
      <c r="K65" s="11" t="s">
        <v>7</v>
      </c>
      <c r="L65" s="11"/>
      <c r="M65" s="11"/>
      <c r="N65" s="11"/>
      <c r="O65" s="12"/>
    </row>
    <row r="66" s="8" customFormat="true" ht="16.5" hidden="false" customHeight="true" outlineLevel="0" collapsed="false">
      <c r="A66" s="10"/>
      <c r="B66" s="10"/>
      <c r="C66" s="10"/>
      <c r="D66" s="10"/>
      <c r="E66" s="13" t="s">
        <v>8</v>
      </c>
      <c r="F66" s="13"/>
      <c r="G66" s="13"/>
      <c r="H66" s="13"/>
      <c r="I66" s="13"/>
      <c r="J66" s="13"/>
      <c r="K66" s="13" t="s">
        <v>9</v>
      </c>
      <c r="L66" s="13"/>
      <c r="M66" s="13"/>
      <c r="N66" s="13"/>
      <c r="O66" s="14"/>
    </row>
    <row r="67" s="8" customFormat="true" ht="18.75" hidden="false" customHeight="true" outlineLevel="0" collapsed="false">
      <c r="A67" s="10"/>
      <c r="B67" s="10"/>
      <c r="C67" s="10"/>
      <c r="D67" s="10"/>
      <c r="E67" s="15"/>
      <c r="F67" s="15"/>
      <c r="G67" s="15"/>
      <c r="H67" s="15"/>
      <c r="I67" s="16"/>
      <c r="K67" s="17"/>
      <c r="L67" s="18" t="s">
        <v>7</v>
      </c>
      <c r="M67" s="19" t="s">
        <v>7</v>
      </c>
      <c r="N67" s="24"/>
      <c r="O67" s="20" t="s">
        <v>10</v>
      </c>
      <c r="P67" s="21"/>
    </row>
    <row r="68" s="8" customFormat="true" ht="18.75" hidden="false" customHeight="true" outlineLevel="0" collapsed="false">
      <c r="A68" s="10"/>
      <c r="B68" s="10"/>
      <c r="C68" s="10"/>
      <c r="D68" s="10"/>
      <c r="E68" s="19" t="s">
        <v>11</v>
      </c>
      <c r="F68" s="19" t="s">
        <v>12</v>
      </c>
      <c r="G68" s="19" t="s">
        <v>13</v>
      </c>
      <c r="H68" s="19" t="s">
        <v>14</v>
      </c>
      <c r="I68" s="19" t="s">
        <v>15</v>
      </c>
      <c r="J68" s="18" t="s">
        <v>16</v>
      </c>
      <c r="K68" s="18" t="s">
        <v>17</v>
      </c>
      <c r="L68" s="18" t="s">
        <v>18</v>
      </c>
      <c r="M68" s="19" t="s">
        <v>19</v>
      </c>
      <c r="N68" s="19" t="s">
        <v>20</v>
      </c>
      <c r="O68" s="20" t="s">
        <v>21</v>
      </c>
      <c r="P68" s="21"/>
    </row>
    <row r="69" s="8" customFormat="true" ht="18.75" hidden="false" customHeight="true" outlineLevel="0" collapsed="false">
      <c r="A69" s="10"/>
      <c r="B69" s="10"/>
      <c r="C69" s="10"/>
      <c r="D69" s="10"/>
      <c r="E69" s="22" t="s">
        <v>22</v>
      </c>
      <c r="F69" s="19" t="s">
        <v>23</v>
      </c>
      <c r="G69" s="22" t="s">
        <v>24</v>
      </c>
      <c r="H69" s="22" t="s">
        <v>25</v>
      </c>
      <c r="I69" s="22" t="s">
        <v>26</v>
      </c>
      <c r="J69" s="23" t="s">
        <v>27</v>
      </c>
      <c r="K69" s="17" t="s">
        <v>28</v>
      </c>
      <c r="L69" s="17" t="s">
        <v>29</v>
      </c>
      <c r="M69" s="24" t="s">
        <v>30</v>
      </c>
      <c r="N69" s="24" t="s">
        <v>31</v>
      </c>
      <c r="O69" s="20" t="s">
        <v>32</v>
      </c>
      <c r="P69" s="21"/>
    </row>
    <row r="70" s="8" customFormat="true" ht="18.75" hidden="false" customHeight="true" outlineLevel="0" collapsed="false">
      <c r="A70" s="10"/>
      <c r="B70" s="10"/>
      <c r="C70" s="10"/>
      <c r="D70" s="10"/>
      <c r="E70" s="25" t="s">
        <v>33</v>
      </c>
      <c r="F70" s="25" t="s">
        <v>34</v>
      </c>
      <c r="G70" s="25"/>
      <c r="H70" s="25" t="s">
        <v>35</v>
      </c>
      <c r="I70" s="25"/>
      <c r="J70" s="25"/>
      <c r="K70" s="13" t="s">
        <v>9</v>
      </c>
      <c r="L70" s="26" t="s">
        <v>36</v>
      </c>
      <c r="M70" s="13" t="s">
        <v>37</v>
      </c>
      <c r="N70" s="13"/>
      <c r="O70" s="27"/>
    </row>
    <row r="71" s="8" customFormat="true" ht="18.75" hidden="false" customHeight="false" outlineLevel="0" collapsed="false">
      <c r="A71" s="41"/>
      <c r="B71" s="40" t="s">
        <v>101</v>
      </c>
      <c r="C71" s="41"/>
      <c r="D71" s="50"/>
      <c r="E71" s="51" t="n">
        <v>8085903.86</v>
      </c>
      <c r="F71" s="51" t="n">
        <v>396939</v>
      </c>
      <c r="G71" s="38" t="s">
        <v>43</v>
      </c>
      <c r="H71" s="54" t="s">
        <v>43</v>
      </c>
      <c r="I71" s="34" t="n">
        <v>204600</v>
      </c>
      <c r="J71" s="34" t="n">
        <v>8258174</v>
      </c>
      <c r="K71" s="34" t="n">
        <v>6235752.59</v>
      </c>
      <c r="L71" s="34" t="n">
        <v>13335918.85</v>
      </c>
      <c r="M71" s="34" t="n">
        <v>481938.26</v>
      </c>
      <c r="N71" s="50"/>
      <c r="O71" s="53" t="s">
        <v>102</v>
      </c>
    </row>
    <row r="72" s="8" customFormat="true" ht="18.75" hidden="false" customHeight="false" outlineLevel="0" collapsed="false">
      <c r="A72" s="41"/>
      <c r="B72" s="40" t="s">
        <v>103</v>
      </c>
      <c r="C72" s="41"/>
      <c r="D72" s="50"/>
      <c r="E72" s="39" t="n">
        <v>6628371.35</v>
      </c>
      <c r="F72" s="38" t="s">
        <v>43</v>
      </c>
      <c r="G72" s="39" t="n">
        <v>9881.15</v>
      </c>
      <c r="H72" s="54" t="s">
        <v>43</v>
      </c>
      <c r="I72" s="39" t="n">
        <v>37768</v>
      </c>
      <c r="J72" s="39" t="n">
        <v>9574822.55</v>
      </c>
      <c r="K72" s="39" t="n">
        <v>7851276.07</v>
      </c>
      <c r="L72" s="39" t="n">
        <v>9283691.12</v>
      </c>
      <c r="M72" s="39" t="n">
        <v>508036</v>
      </c>
      <c r="N72" s="50"/>
      <c r="O72" s="53" t="s">
        <v>104</v>
      </c>
    </row>
    <row r="73" s="8" customFormat="true" ht="18.75" hidden="false" customHeight="false" outlineLevel="0" collapsed="false">
      <c r="A73" s="41"/>
      <c r="B73" s="40" t="s">
        <v>105</v>
      </c>
      <c r="C73" s="41"/>
      <c r="D73" s="50"/>
      <c r="E73" s="51" t="n">
        <v>7734876.5</v>
      </c>
      <c r="F73" s="51" t="n">
        <v>41735</v>
      </c>
      <c r="G73" s="51" t="n">
        <v>136655.88</v>
      </c>
      <c r="H73" s="54" t="s">
        <v>43</v>
      </c>
      <c r="I73" s="34" t="n">
        <v>158110</v>
      </c>
      <c r="J73" s="34" t="n">
        <v>3731005</v>
      </c>
      <c r="K73" s="34" t="n">
        <v>7497354.46</v>
      </c>
      <c r="L73" s="34" t="n">
        <v>7415267</v>
      </c>
      <c r="M73" s="34" t="n">
        <v>204336</v>
      </c>
      <c r="N73" s="50"/>
      <c r="O73" s="53" t="s">
        <v>106</v>
      </c>
    </row>
    <row r="74" s="8" customFormat="true" ht="18.75" hidden="false" customHeight="false" outlineLevel="0" collapsed="false">
      <c r="A74" s="41"/>
      <c r="B74" s="52" t="s">
        <v>107</v>
      </c>
      <c r="C74" s="41"/>
      <c r="D74" s="50"/>
      <c r="E74" s="51" t="n">
        <f aca="false">SUM(E75:E81)</f>
        <v>54987298.32</v>
      </c>
      <c r="F74" s="51" t="n">
        <f aca="false">SUM(F75:F81)</f>
        <v>476688.57</v>
      </c>
      <c r="G74" s="51" t="n">
        <f aca="false">SUM(G75:G81)</f>
        <v>430208.39</v>
      </c>
      <c r="H74" s="54" t="s">
        <v>43</v>
      </c>
      <c r="I74" s="51" t="n">
        <f aca="false">SUM(I75:I81)</f>
        <v>893339</v>
      </c>
      <c r="J74" s="51" t="n">
        <f aca="false">SUM(J75:J81)</f>
        <v>66843729.48</v>
      </c>
      <c r="K74" s="51" t="n">
        <f aca="false">SUM(K75:K81)</f>
        <v>41291732.35</v>
      </c>
      <c r="L74" s="51" t="n">
        <f aca="false">SUM(L75:L81)</f>
        <v>58272940.11</v>
      </c>
      <c r="M74" s="51" t="n">
        <f aca="false">SUM(M75:M81)</f>
        <v>3674773.58</v>
      </c>
      <c r="N74" s="50"/>
      <c r="O74" s="53" t="s">
        <v>108</v>
      </c>
    </row>
    <row r="75" s="8" customFormat="true" ht="18.75" hidden="false" customHeight="false" outlineLevel="0" collapsed="false">
      <c r="A75" s="41"/>
      <c r="B75" s="40" t="s">
        <v>109</v>
      </c>
      <c r="C75" s="41"/>
      <c r="D75" s="50"/>
      <c r="E75" s="54" t="s">
        <v>43</v>
      </c>
      <c r="F75" s="54" t="s">
        <v>43</v>
      </c>
      <c r="G75" s="54" t="s">
        <v>43</v>
      </c>
      <c r="H75" s="54" t="s">
        <v>43</v>
      </c>
      <c r="I75" s="54" t="s">
        <v>43</v>
      </c>
      <c r="J75" s="54" t="s">
        <v>43</v>
      </c>
      <c r="K75" s="54" t="s">
        <v>43</v>
      </c>
      <c r="L75" s="54" t="s">
        <v>43</v>
      </c>
      <c r="M75" s="54" t="s">
        <v>43</v>
      </c>
      <c r="N75" s="50"/>
      <c r="O75" s="53" t="s">
        <v>108</v>
      </c>
    </row>
    <row r="76" s="8" customFormat="true" ht="18.75" hidden="false" customHeight="false" outlineLevel="0" collapsed="false">
      <c r="A76" s="41"/>
      <c r="B76" s="40" t="s">
        <v>110</v>
      </c>
      <c r="C76" s="41"/>
      <c r="D76" s="50"/>
      <c r="E76" s="51" t="n">
        <v>7917090.25</v>
      </c>
      <c r="F76" s="51" t="n">
        <v>19608.98</v>
      </c>
      <c r="G76" s="51" t="n">
        <v>33994.97</v>
      </c>
      <c r="H76" s="54" t="s">
        <v>43</v>
      </c>
      <c r="I76" s="34" t="n">
        <v>40839</v>
      </c>
      <c r="J76" s="34" t="n">
        <v>8731002</v>
      </c>
      <c r="K76" s="34" t="n">
        <v>17814913.84</v>
      </c>
      <c r="L76" s="34" t="n">
        <v>1142870</v>
      </c>
      <c r="M76" s="34" t="n">
        <v>345933</v>
      </c>
      <c r="N76" s="50"/>
      <c r="O76" s="53" t="s">
        <v>111</v>
      </c>
    </row>
    <row r="77" s="8" customFormat="true" ht="18.75" hidden="false" customHeight="false" outlineLevel="0" collapsed="false">
      <c r="A77" s="41"/>
      <c r="B77" s="40" t="s">
        <v>112</v>
      </c>
      <c r="C77" s="41"/>
      <c r="D77" s="50"/>
      <c r="E77" s="51" t="n">
        <v>8308286.04</v>
      </c>
      <c r="F77" s="51" t="n">
        <v>4633.49</v>
      </c>
      <c r="G77" s="51" t="n">
        <v>51480.72</v>
      </c>
      <c r="H77" s="54" t="s">
        <v>43</v>
      </c>
      <c r="I77" s="34" t="n">
        <v>72500</v>
      </c>
      <c r="J77" s="34" t="n">
        <v>12366792</v>
      </c>
      <c r="K77" s="34" t="n">
        <v>6489578.24</v>
      </c>
      <c r="L77" s="34" t="n">
        <v>5172356.8</v>
      </c>
      <c r="M77" s="34" t="n">
        <v>334764</v>
      </c>
      <c r="N77" s="50"/>
      <c r="O77" s="53" t="s">
        <v>113</v>
      </c>
    </row>
    <row r="78" s="8" customFormat="true" ht="18.75" hidden="false" customHeight="false" outlineLevel="0" collapsed="false">
      <c r="A78" s="41"/>
      <c r="B78" s="40" t="s">
        <v>114</v>
      </c>
      <c r="C78" s="41"/>
      <c r="D78" s="50"/>
      <c r="E78" s="51" t="n">
        <v>5389632.58</v>
      </c>
      <c r="F78" s="54" t="s">
        <v>43</v>
      </c>
      <c r="G78" s="51" t="n">
        <v>45850.77</v>
      </c>
      <c r="H78" s="54" t="s">
        <v>43</v>
      </c>
      <c r="I78" s="34" t="n">
        <v>43100</v>
      </c>
      <c r="J78" s="34" t="n">
        <v>6854799.59</v>
      </c>
      <c r="K78" s="34" t="n">
        <v>3378706.08</v>
      </c>
      <c r="L78" s="34" t="n">
        <v>6427935</v>
      </c>
      <c r="M78" s="34" t="n">
        <v>718089.9</v>
      </c>
      <c r="N78" s="50"/>
      <c r="O78" s="53" t="s">
        <v>115</v>
      </c>
    </row>
    <row r="79" s="8" customFormat="true" ht="18.75" hidden="false" customHeight="false" outlineLevel="0" collapsed="false">
      <c r="A79" s="41"/>
      <c r="B79" s="40" t="s">
        <v>116</v>
      </c>
      <c r="C79" s="41"/>
      <c r="D79" s="50"/>
      <c r="E79" s="51" t="n">
        <v>14374945.87</v>
      </c>
      <c r="F79" s="51" t="n">
        <v>378584.09</v>
      </c>
      <c r="G79" s="51" t="n">
        <v>125007.48</v>
      </c>
      <c r="H79" s="54" t="s">
        <v>43</v>
      </c>
      <c r="I79" s="34" t="n">
        <v>483000</v>
      </c>
      <c r="J79" s="34" t="n">
        <v>14861089</v>
      </c>
      <c r="K79" s="34" t="n">
        <v>875037.97</v>
      </c>
      <c r="L79" s="34" t="n">
        <v>21349589.42</v>
      </c>
      <c r="M79" s="34" t="n">
        <v>1111344.95</v>
      </c>
      <c r="N79" s="50"/>
      <c r="O79" s="53" t="s">
        <v>117</v>
      </c>
    </row>
    <row r="80" s="8" customFormat="true" ht="18.75" hidden="false" customHeight="false" outlineLevel="0" collapsed="false">
      <c r="A80" s="41"/>
      <c r="B80" s="40" t="s">
        <v>118</v>
      </c>
      <c r="C80" s="41"/>
      <c r="D80" s="50"/>
      <c r="E80" s="51" t="n">
        <v>10194433.51</v>
      </c>
      <c r="F80" s="51" t="n">
        <v>529.01</v>
      </c>
      <c r="G80" s="51" t="n">
        <v>121483.18</v>
      </c>
      <c r="H80" s="54" t="s">
        <v>43</v>
      </c>
      <c r="I80" s="34" t="n">
        <v>176900</v>
      </c>
      <c r="J80" s="34" t="n">
        <v>19428117.89</v>
      </c>
      <c r="K80" s="34" t="n">
        <v>6874664.74</v>
      </c>
      <c r="L80" s="34" t="n">
        <v>17865138.89</v>
      </c>
      <c r="M80" s="34" t="n">
        <v>380997.73</v>
      </c>
      <c r="N80" s="50"/>
      <c r="O80" s="53" t="s">
        <v>119</v>
      </c>
    </row>
    <row r="81" s="41" customFormat="true" ht="18.75" hidden="false" customHeight="false" outlineLevel="0" collapsed="false">
      <c r="B81" s="40" t="s">
        <v>120</v>
      </c>
      <c r="D81" s="50"/>
      <c r="E81" s="51" t="n">
        <v>8802910.07</v>
      </c>
      <c r="F81" s="51" t="n">
        <v>73333</v>
      </c>
      <c r="G81" s="51" t="n">
        <v>52391.27</v>
      </c>
      <c r="H81" s="54" t="s">
        <v>43</v>
      </c>
      <c r="I81" s="34" t="n">
        <v>77000</v>
      </c>
      <c r="J81" s="34" t="n">
        <v>4601929</v>
      </c>
      <c r="K81" s="34" t="n">
        <v>5858831.48</v>
      </c>
      <c r="L81" s="34" t="n">
        <v>6315050</v>
      </c>
      <c r="M81" s="34" t="n">
        <v>783644</v>
      </c>
      <c r="N81" s="50"/>
      <c r="O81" s="14" t="s">
        <v>121</v>
      </c>
    </row>
    <row r="82" s="8" customFormat="true" ht="18.75" hidden="false" customHeight="false" outlineLevel="0" collapsed="false">
      <c r="A82" s="41"/>
      <c r="B82" s="52" t="s">
        <v>122</v>
      </c>
      <c r="C82" s="41"/>
      <c r="D82" s="50"/>
      <c r="E82" s="51" t="n">
        <f aca="false">SUM(E83:E110)</f>
        <v>256072936.96</v>
      </c>
      <c r="F82" s="51" t="n">
        <f aca="false">SUM(F83:F110)</f>
        <v>2944765.98</v>
      </c>
      <c r="G82" s="51" t="n">
        <f aca="false">SUM(G83:G110)</f>
        <v>1563548.83</v>
      </c>
      <c r="H82" s="51" t="n">
        <f aca="false">SUM(H83:H110)</f>
        <v>61505</v>
      </c>
      <c r="I82" s="51" t="n">
        <f aca="false">SUM(I83:I110)</f>
        <v>2015264.1</v>
      </c>
      <c r="J82" s="51" t="n">
        <f aca="false">SUM(J83:J110)</f>
        <v>77649908.96</v>
      </c>
      <c r="K82" s="51" t="n">
        <f aca="false">SUM(K83:K110)</f>
        <v>98939336.49</v>
      </c>
      <c r="L82" s="51" t="n">
        <f aca="false">SUM(L83:L110)</f>
        <v>107988617.75</v>
      </c>
      <c r="M82" s="51" t="n">
        <f aca="false">SUM(M83:M110)</f>
        <v>9647902.86</v>
      </c>
      <c r="N82" s="50"/>
      <c r="O82" s="53" t="s">
        <v>123</v>
      </c>
    </row>
    <row r="83" s="8" customFormat="true" ht="18.75" hidden="false" customHeight="false" outlineLevel="0" collapsed="false">
      <c r="A83" s="41"/>
      <c r="B83" s="40" t="s">
        <v>124</v>
      </c>
      <c r="C83" s="41"/>
      <c r="D83" s="50"/>
      <c r="E83" s="51" t="n">
        <v>7194877.64</v>
      </c>
      <c r="F83" s="51" t="n">
        <v>9787.28</v>
      </c>
      <c r="G83" s="51" t="n">
        <v>49136.3</v>
      </c>
      <c r="H83" s="51" t="n">
        <v>61505</v>
      </c>
      <c r="I83" s="34" t="n">
        <v>65260</v>
      </c>
      <c r="J83" s="16" t="n">
        <v>3578692</v>
      </c>
      <c r="K83" s="54" t="s">
        <v>43</v>
      </c>
      <c r="L83" s="54" t="s">
        <v>43</v>
      </c>
      <c r="M83" s="54" t="s">
        <v>43</v>
      </c>
      <c r="N83" s="50"/>
      <c r="O83" s="53" t="s">
        <v>125</v>
      </c>
    </row>
    <row r="84" s="8" customFormat="true" ht="18.75" hidden="false" customHeight="false" outlineLevel="0" collapsed="false">
      <c r="A84" s="41"/>
      <c r="B84" s="40" t="s">
        <v>126</v>
      </c>
      <c r="C84" s="41"/>
      <c r="D84" s="50"/>
      <c r="E84" s="51" t="n">
        <v>9390888.75</v>
      </c>
      <c r="F84" s="51" t="n">
        <v>123700</v>
      </c>
      <c r="G84" s="54" t="s">
        <v>43</v>
      </c>
      <c r="H84" s="54" t="s">
        <v>43</v>
      </c>
      <c r="I84" s="34" t="n">
        <v>95500</v>
      </c>
      <c r="J84" s="54" t="s">
        <v>43</v>
      </c>
      <c r="K84" s="34" t="n">
        <v>8566030.18</v>
      </c>
      <c r="L84" s="34" t="n">
        <v>375706.46</v>
      </c>
      <c r="M84" s="34" t="n">
        <v>349226</v>
      </c>
      <c r="N84" s="50"/>
      <c r="O84" s="21" t="s">
        <v>127</v>
      </c>
    </row>
    <row r="85" s="41" customFormat="true" ht="18.75" hidden="false" customHeight="false" outlineLevel="0" collapsed="false">
      <c r="B85" s="40" t="s">
        <v>128</v>
      </c>
      <c r="D85" s="50"/>
      <c r="E85" s="51" t="n">
        <v>79635532.3</v>
      </c>
      <c r="F85" s="51" t="n">
        <v>752731</v>
      </c>
      <c r="G85" s="51" t="n">
        <v>79379.69</v>
      </c>
      <c r="H85" s="54" t="s">
        <v>43</v>
      </c>
      <c r="I85" s="34" t="n">
        <v>163417.83</v>
      </c>
      <c r="J85" s="34" t="n">
        <v>9701127</v>
      </c>
      <c r="K85" s="34" t="n">
        <v>7682719.69</v>
      </c>
      <c r="L85" s="34" t="n">
        <v>9813121.39</v>
      </c>
      <c r="M85" s="34" t="n">
        <v>377168</v>
      </c>
      <c r="N85" s="50"/>
      <c r="O85" s="21" t="s">
        <v>129</v>
      </c>
    </row>
    <row r="86" s="41" customFormat="true" ht="18.75" hidden="false" customHeight="false" outlineLevel="0" collapsed="false">
      <c r="B86" s="40" t="s">
        <v>130</v>
      </c>
      <c r="D86" s="50"/>
      <c r="E86" s="51" t="n">
        <v>11239615.69</v>
      </c>
      <c r="F86" s="51" t="n">
        <v>89090</v>
      </c>
      <c r="G86" s="51" t="n">
        <v>510492.75</v>
      </c>
      <c r="H86" s="38" t="s">
        <v>43</v>
      </c>
      <c r="I86" s="34" t="n">
        <v>164162.07</v>
      </c>
      <c r="J86" s="34" t="n">
        <v>9036266</v>
      </c>
      <c r="K86" s="34" t="n">
        <v>11058560.15</v>
      </c>
      <c r="L86" s="34" t="n">
        <v>4433838.25</v>
      </c>
      <c r="M86" s="34" t="n">
        <v>2384434.81</v>
      </c>
      <c r="N86" s="50"/>
      <c r="O86" s="21" t="s">
        <v>131</v>
      </c>
    </row>
    <row r="87" customFormat="false" ht="21" hidden="false" customHeight="false" outlineLevel="0" collapsed="false">
      <c r="B87" s="55"/>
      <c r="I87" s="56"/>
      <c r="J87" s="56"/>
      <c r="K87" s="57"/>
      <c r="L87" s="57"/>
      <c r="M87" s="57"/>
      <c r="N87" s="1"/>
      <c r="O87" s="58"/>
    </row>
    <row r="88" customFormat="false" ht="21" hidden="false" customHeight="false" outlineLevel="0" collapsed="false">
      <c r="B88" s="55"/>
      <c r="I88" s="56"/>
      <c r="J88" s="56"/>
      <c r="K88" s="57"/>
      <c r="L88" s="57"/>
      <c r="M88" s="57"/>
      <c r="N88" s="1"/>
      <c r="O88" s="58"/>
    </row>
    <row r="89" customFormat="false" ht="21" hidden="false" customHeight="false" outlineLevel="0" collapsed="false">
      <c r="B89" s="55"/>
      <c r="I89" s="56"/>
      <c r="J89" s="56"/>
      <c r="K89" s="57"/>
      <c r="L89" s="57"/>
      <c r="M89" s="57"/>
      <c r="N89" s="1"/>
      <c r="O89" s="58"/>
    </row>
    <row r="90" customFormat="false" ht="21" hidden="false" customHeight="false" outlineLevel="0" collapsed="false">
      <c r="B90" s="55"/>
      <c r="I90" s="56"/>
      <c r="J90" s="56"/>
      <c r="K90" s="57"/>
      <c r="L90" s="57"/>
      <c r="M90" s="57"/>
      <c r="N90" s="1"/>
      <c r="O90" s="58"/>
    </row>
    <row r="91" s="3" customFormat="true" ht="21" hidden="false" customHeight="false" outlineLevel="0" collapsed="false">
      <c r="B91" s="4" t="s">
        <v>0</v>
      </c>
      <c r="C91" s="5" t="n">
        <v>17.3</v>
      </c>
      <c r="D91" s="4" t="s">
        <v>69</v>
      </c>
      <c r="E91" s="4"/>
      <c r="F91" s="4"/>
      <c r="G91" s="4"/>
      <c r="H91" s="4"/>
    </row>
    <row r="92" s="6" customFormat="true" ht="21" hidden="false" customHeight="false" outlineLevel="0" collapsed="false">
      <c r="B92" s="7" t="s">
        <v>2</v>
      </c>
      <c r="C92" s="5" t="n">
        <v>17.3</v>
      </c>
      <c r="D92" s="7" t="s">
        <v>3</v>
      </c>
      <c r="E92" s="7"/>
      <c r="F92" s="7"/>
      <c r="G92" s="7"/>
      <c r="H92" s="7"/>
    </row>
    <row r="93" s="8" customFormat="true" ht="20.25" hidden="false" customHeight="true" outlineLevel="0" collapsed="false">
      <c r="D93" s="9" t="s">
        <v>70</v>
      </c>
      <c r="E93" s="9"/>
      <c r="F93" s="9"/>
      <c r="G93" s="9"/>
      <c r="H93" s="9"/>
      <c r="I93" s="9"/>
    </row>
    <row r="94" customFormat="false" ht="6" hidden="false" customHeight="true" outlineLevel="0" collapsed="false">
      <c r="A94" s="2"/>
      <c r="B94" s="2"/>
      <c r="C94" s="2"/>
      <c r="D94" s="2"/>
      <c r="E94" s="2"/>
      <c r="F94" s="2"/>
      <c r="G94" s="2"/>
      <c r="H94" s="2"/>
    </row>
    <row r="95" s="8" customFormat="true" ht="18.75" hidden="false" customHeight="true" outlineLevel="0" collapsed="false">
      <c r="A95" s="10" t="s">
        <v>5</v>
      </c>
      <c r="B95" s="10"/>
      <c r="C95" s="10"/>
      <c r="D95" s="10"/>
      <c r="E95" s="11" t="s">
        <v>6</v>
      </c>
      <c r="F95" s="11"/>
      <c r="G95" s="11"/>
      <c r="H95" s="11"/>
      <c r="I95" s="11"/>
      <c r="J95" s="11"/>
      <c r="K95" s="11" t="s">
        <v>7</v>
      </c>
      <c r="L95" s="11"/>
      <c r="M95" s="11"/>
      <c r="N95" s="11"/>
      <c r="O95" s="12"/>
    </row>
    <row r="96" s="8" customFormat="true" ht="16.5" hidden="false" customHeight="true" outlineLevel="0" collapsed="false">
      <c r="A96" s="10"/>
      <c r="B96" s="10"/>
      <c r="C96" s="10"/>
      <c r="D96" s="10"/>
      <c r="E96" s="13" t="s">
        <v>8</v>
      </c>
      <c r="F96" s="13"/>
      <c r="G96" s="13"/>
      <c r="H96" s="13"/>
      <c r="I96" s="13"/>
      <c r="J96" s="13"/>
      <c r="K96" s="13" t="s">
        <v>9</v>
      </c>
      <c r="L96" s="13"/>
      <c r="M96" s="13"/>
      <c r="N96" s="13"/>
      <c r="O96" s="14"/>
    </row>
    <row r="97" s="8" customFormat="true" ht="18.75" hidden="false" customHeight="true" outlineLevel="0" collapsed="false">
      <c r="A97" s="10"/>
      <c r="B97" s="10"/>
      <c r="C97" s="10"/>
      <c r="D97" s="10"/>
      <c r="E97" s="15"/>
      <c r="F97" s="15"/>
      <c r="G97" s="15"/>
      <c r="H97" s="15"/>
      <c r="I97" s="16"/>
      <c r="K97" s="17"/>
      <c r="L97" s="18" t="s">
        <v>7</v>
      </c>
      <c r="M97" s="19" t="s">
        <v>7</v>
      </c>
      <c r="N97" s="24"/>
      <c r="O97" s="20" t="s">
        <v>10</v>
      </c>
      <c r="P97" s="21"/>
    </row>
    <row r="98" s="8" customFormat="true" ht="18.75" hidden="false" customHeight="true" outlineLevel="0" collapsed="false">
      <c r="A98" s="10"/>
      <c r="B98" s="10"/>
      <c r="C98" s="10"/>
      <c r="D98" s="10"/>
      <c r="E98" s="19" t="s">
        <v>11</v>
      </c>
      <c r="F98" s="19" t="s">
        <v>12</v>
      </c>
      <c r="G98" s="19" t="s">
        <v>13</v>
      </c>
      <c r="H98" s="19" t="s">
        <v>14</v>
      </c>
      <c r="I98" s="19" t="s">
        <v>15</v>
      </c>
      <c r="J98" s="18" t="s">
        <v>16</v>
      </c>
      <c r="K98" s="18" t="s">
        <v>17</v>
      </c>
      <c r="L98" s="18" t="s">
        <v>18</v>
      </c>
      <c r="M98" s="19" t="s">
        <v>19</v>
      </c>
      <c r="N98" s="19" t="s">
        <v>20</v>
      </c>
      <c r="O98" s="20" t="s">
        <v>21</v>
      </c>
      <c r="P98" s="21"/>
    </row>
    <row r="99" s="8" customFormat="true" ht="18.75" hidden="false" customHeight="true" outlineLevel="0" collapsed="false">
      <c r="A99" s="10"/>
      <c r="B99" s="10"/>
      <c r="C99" s="10"/>
      <c r="D99" s="10"/>
      <c r="E99" s="22" t="s">
        <v>22</v>
      </c>
      <c r="F99" s="19" t="s">
        <v>23</v>
      </c>
      <c r="G99" s="22" t="s">
        <v>24</v>
      </c>
      <c r="H99" s="22" t="s">
        <v>25</v>
      </c>
      <c r="I99" s="22" t="s">
        <v>26</v>
      </c>
      <c r="J99" s="23" t="s">
        <v>27</v>
      </c>
      <c r="K99" s="17" t="s">
        <v>28</v>
      </c>
      <c r="L99" s="17" t="s">
        <v>29</v>
      </c>
      <c r="M99" s="24" t="s">
        <v>30</v>
      </c>
      <c r="N99" s="24" t="s">
        <v>31</v>
      </c>
      <c r="O99" s="20" t="s">
        <v>32</v>
      </c>
      <c r="P99" s="21"/>
    </row>
    <row r="100" s="8" customFormat="true" ht="18.75" hidden="false" customHeight="true" outlineLevel="0" collapsed="false">
      <c r="A100" s="10"/>
      <c r="B100" s="10"/>
      <c r="C100" s="10"/>
      <c r="D100" s="10"/>
      <c r="E100" s="25" t="s">
        <v>33</v>
      </c>
      <c r="F100" s="25" t="s">
        <v>34</v>
      </c>
      <c r="G100" s="25"/>
      <c r="H100" s="25" t="s">
        <v>35</v>
      </c>
      <c r="I100" s="25"/>
      <c r="J100" s="25"/>
      <c r="K100" s="13" t="s">
        <v>9</v>
      </c>
      <c r="L100" s="26" t="s">
        <v>36</v>
      </c>
      <c r="M100" s="13" t="s">
        <v>37</v>
      </c>
      <c r="N100" s="13"/>
      <c r="O100" s="27"/>
    </row>
    <row r="101" s="8" customFormat="true" ht="18.75" hidden="false" customHeight="false" outlineLevel="0" collapsed="false">
      <c r="A101" s="41"/>
      <c r="B101" s="40" t="s">
        <v>132</v>
      </c>
      <c r="C101" s="41"/>
      <c r="D101" s="50"/>
      <c r="E101" s="51" t="n">
        <v>9731646.61</v>
      </c>
      <c r="F101" s="51" t="n">
        <v>1067998.7</v>
      </c>
      <c r="G101" s="59" t="s">
        <v>43</v>
      </c>
      <c r="H101" s="59" t="s">
        <v>43</v>
      </c>
      <c r="I101" s="34" t="n">
        <v>174845.74</v>
      </c>
      <c r="J101" s="34" t="n">
        <v>8092624.29</v>
      </c>
      <c r="K101" s="34" t="n">
        <v>6360258.06</v>
      </c>
      <c r="L101" s="34" t="n">
        <v>19200127.54</v>
      </c>
      <c r="M101" s="34" t="n">
        <v>374260</v>
      </c>
      <c r="N101" s="50"/>
      <c r="O101" s="53" t="s">
        <v>133</v>
      </c>
    </row>
    <row r="102" s="8" customFormat="true" ht="18.75" hidden="false" customHeight="false" outlineLevel="0" collapsed="false">
      <c r="A102" s="41"/>
      <c r="B102" s="40" t="s">
        <v>134</v>
      </c>
      <c r="C102" s="41"/>
      <c r="D102" s="50"/>
      <c r="E102" s="51" t="n">
        <v>7770525.48</v>
      </c>
      <c r="F102" s="51" t="n">
        <v>30585</v>
      </c>
      <c r="G102" s="51" t="n">
        <v>46467.59</v>
      </c>
      <c r="H102" s="38" t="s">
        <v>43</v>
      </c>
      <c r="I102" s="38" t="n">
        <v>226803</v>
      </c>
      <c r="J102" s="34" t="n">
        <v>9937734</v>
      </c>
      <c r="K102" s="34" t="n">
        <v>6334720.18</v>
      </c>
      <c r="L102" s="34" t="n">
        <v>10957567.92</v>
      </c>
      <c r="M102" s="34" t="n">
        <v>1100994</v>
      </c>
      <c r="N102" s="50"/>
      <c r="O102" s="53" t="s">
        <v>135</v>
      </c>
    </row>
    <row r="103" s="8" customFormat="true" ht="18.75" hidden="false" customHeight="false" outlineLevel="0" collapsed="false">
      <c r="A103" s="41"/>
      <c r="B103" s="40" t="s">
        <v>136</v>
      </c>
      <c r="C103" s="41"/>
      <c r="D103" s="50"/>
      <c r="E103" s="51" t="n">
        <v>70452553.16</v>
      </c>
      <c r="F103" s="51" t="n">
        <v>34960</v>
      </c>
      <c r="G103" s="51" t="n">
        <v>128072.98</v>
      </c>
      <c r="H103" s="38" t="s">
        <v>43</v>
      </c>
      <c r="I103" s="34" t="n">
        <v>39181</v>
      </c>
      <c r="J103" s="34" t="n">
        <v>2999294</v>
      </c>
      <c r="K103" s="34" t="n">
        <v>6127236.75</v>
      </c>
      <c r="L103" s="34" t="n">
        <v>1451338</v>
      </c>
      <c r="M103" s="34" t="n">
        <v>286850.6</v>
      </c>
      <c r="N103" s="50"/>
      <c r="O103" s="53" t="s">
        <v>137</v>
      </c>
    </row>
    <row r="104" s="8" customFormat="true" ht="18.75" hidden="false" customHeight="false" outlineLevel="0" collapsed="false">
      <c r="A104" s="41"/>
      <c r="B104" s="40" t="s">
        <v>138</v>
      </c>
      <c r="C104" s="41"/>
      <c r="D104" s="50"/>
      <c r="E104" s="51" t="n">
        <v>7964898.41</v>
      </c>
      <c r="F104" s="51" t="n">
        <v>17429</v>
      </c>
      <c r="G104" s="51" t="n">
        <v>34902.62</v>
      </c>
      <c r="H104" s="38" t="s">
        <v>43</v>
      </c>
      <c r="I104" s="34" t="n">
        <v>42800</v>
      </c>
      <c r="J104" s="34" t="n">
        <v>3748251</v>
      </c>
      <c r="K104" s="34" t="n">
        <v>5440917.73</v>
      </c>
      <c r="L104" s="38" t="n">
        <v>6234527.46</v>
      </c>
      <c r="M104" s="34" t="n">
        <v>568879</v>
      </c>
      <c r="N104" s="50"/>
      <c r="O104" s="53" t="s">
        <v>139</v>
      </c>
    </row>
    <row r="105" s="8" customFormat="true" ht="18.75" hidden="false" customHeight="false" outlineLevel="0" collapsed="false">
      <c r="A105" s="41"/>
      <c r="B105" s="40" t="s">
        <v>140</v>
      </c>
      <c r="C105" s="41"/>
      <c r="D105" s="50"/>
      <c r="E105" s="51" t="n">
        <v>8941069.83</v>
      </c>
      <c r="F105" s="51" t="n">
        <v>185122</v>
      </c>
      <c r="G105" s="51" t="n">
        <v>375640.04</v>
      </c>
      <c r="H105" s="38" t="s">
        <v>43</v>
      </c>
      <c r="I105" s="34" t="n">
        <v>58382.74</v>
      </c>
      <c r="J105" s="34" t="n">
        <v>5033068</v>
      </c>
      <c r="K105" s="34" t="n">
        <v>8640879.63</v>
      </c>
      <c r="L105" s="34" t="n">
        <v>3227342</v>
      </c>
      <c r="M105" s="34" t="n">
        <v>691367.2</v>
      </c>
      <c r="N105" s="50"/>
      <c r="O105" s="53" t="s">
        <v>141</v>
      </c>
    </row>
    <row r="106" s="8" customFormat="true" ht="18.75" hidden="false" customHeight="false" outlineLevel="0" collapsed="false">
      <c r="A106" s="41"/>
      <c r="B106" s="40" t="s">
        <v>142</v>
      </c>
      <c r="C106" s="41"/>
      <c r="D106" s="50"/>
      <c r="E106" s="51" t="n">
        <v>7364736.63</v>
      </c>
      <c r="F106" s="38" t="n">
        <v>620</v>
      </c>
      <c r="G106" s="51" t="n">
        <v>44636.7</v>
      </c>
      <c r="H106" s="38" t="s">
        <v>43</v>
      </c>
      <c r="I106" s="34" t="n">
        <v>62251.37</v>
      </c>
      <c r="J106" s="34" t="n">
        <v>3672939</v>
      </c>
      <c r="K106" s="34" t="n">
        <v>6411218.64</v>
      </c>
      <c r="L106" s="34" t="n">
        <v>7331784.31</v>
      </c>
      <c r="M106" s="38" t="s">
        <v>43</v>
      </c>
      <c r="N106" s="50"/>
      <c r="O106" s="53" t="s">
        <v>143</v>
      </c>
    </row>
    <row r="107" s="8" customFormat="true" ht="18.75" hidden="false" customHeight="false" outlineLevel="0" collapsed="false">
      <c r="A107" s="41"/>
      <c r="B107" s="40" t="s">
        <v>144</v>
      </c>
      <c r="C107" s="41"/>
      <c r="D107" s="50"/>
      <c r="E107" s="51" t="n">
        <v>7185000</v>
      </c>
      <c r="F107" s="51" t="n">
        <v>500</v>
      </c>
      <c r="G107" s="38" t="n">
        <v>30000</v>
      </c>
      <c r="H107" s="38" t="s">
        <v>43</v>
      </c>
      <c r="I107" s="34" t="n">
        <v>160000</v>
      </c>
      <c r="J107" s="38" t="n">
        <v>9000000</v>
      </c>
      <c r="K107" s="34" t="n">
        <v>12026125</v>
      </c>
      <c r="L107" s="38" t="n">
        <v>3825819</v>
      </c>
      <c r="M107" s="34" t="n">
        <v>523556</v>
      </c>
      <c r="N107" s="50"/>
      <c r="O107" s="53" t="s">
        <v>145</v>
      </c>
    </row>
    <row r="108" s="8" customFormat="true" ht="18.75" hidden="false" customHeight="false" outlineLevel="0" collapsed="false">
      <c r="A108" s="41"/>
      <c r="B108" s="40" t="s">
        <v>146</v>
      </c>
      <c r="C108" s="41"/>
      <c r="D108" s="50"/>
      <c r="E108" s="51" t="n">
        <v>8668522.2</v>
      </c>
      <c r="F108" s="51" t="n">
        <v>26958</v>
      </c>
      <c r="G108" s="51" t="n">
        <v>31365.65</v>
      </c>
      <c r="H108" s="38" t="s">
        <v>43</v>
      </c>
      <c r="I108" s="34" t="n">
        <v>41857</v>
      </c>
      <c r="J108" s="34" t="n">
        <v>4521226.67</v>
      </c>
      <c r="K108" s="34" t="n">
        <v>7071855.99</v>
      </c>
      <c r="L108" s="34" t="n">
        <v>14038908.72</v>
      </c>
      <c r="M108" s="34" t="n">
        <v>1760344</v>
      </c>
      <c r="N108" s="50"/>
      <c r="O108" s="53" t="s">
        <v>147</v>
      </c>
    </row>
    <row r="109" s="8" customFormat="true" ht="18.75" hidden="false" customHeight="true" outlineLevel="0" collapsed="false">
      <c r="A109" s="41"/>
      <c r="B109" s="40" t="s">
        <v>148</v>
      </c>
      <c r="C109" s="41"/>
      <c r="D109" s="50"/>
      <c r="E109" s="51" t="n">
        <v>12067558.97</v>
      </c>
      <c r="F109" s="51" t="n">
        <v>602000</v>
      </c>
      <c r="G109" s="51" t="n">
        <v>172310.91</v>
      </c>
      <c r="H109" s="38" t="s">
        <v>43</v>
      </c>
      <c r="I109" s="34" t="n">
        <v>375260.65</v>
      </c>
      <c r="J109" s="34" t="n">
        <v>8328687</v>
      </c>
      <c r="K109" s="34" t="n">
        <v>7163718.49</v>
      </c>
      <c r="L109" s="34" t="n">
        <v>19856392.2</v>
      </c>
      <c r="M109" s="34" t="n">
        <v>402079.25</v>
      </c>
      <c r="N109" s="50"/>
      <c r="O109" s="53" t="s">
        <v>149</v>
      </c>
    </row>
    <row r="110" s="41" customFormat="true" ht="19.5" hidden="false" customHeight="true" outlineLevel="0" collapsed="false">
      <c r="B110" s="40" t="s">
        <v>150</v>
      </c>
      <c r="D110" s="50"/>
      <c r="E110" s="51" t="n">
        <v>8465511.29</v>
      </c>
      <c r="F110" s="51" t="n">
        <v>3285</v>
      </c>
      <c r="G110" s="51" t="n">
        <v>61143.6</v>
      </c>
      <c r="H110" s="38" t="s">
        <v>43</v>
      </c>
      <c r="I110" s="34" t="n">
        <v>345542.7</v>
      </c>
      <c r="J110" s="34" t="n">
        <v>0</v>
      </c>
      <c r="K110" s="34" t="n">
        <v>6055096</v>
      </c>
      <c r="L110" s="34" t="n">
        <v>7242144.5</v>
      </c>
      <c r="M110" s="34" t="n">
        <v>828744</v>
      </c>
      <c r="N110" s="50"/>
      <c r="O110" s="14" t="s">
        <v>151</v>
      </c>
    </row>
    <row r="111" s="8" customFormat="true" ht="18.75" hidden="false" customHeight="false" outlineLevel="0" collapsed="false">
      <c r="A111" s="41"/>
      <c r="B111" s="52" t="s">
        <v>152</v>
      </c>
      <c r="C111" s="41"/>
      <c r="D111" s="50"/>
      <c r="E111" s="51" t="n">
        <f aca="false">SUM(E112:E133)</f>
        <v>75440837.18</v>
      </c>
      <c r="F111" s="51" t="n">
        <f aca="false">SUM(F112:F133)</f>
        <v>940289.66</v>
      </c>
      <c r="G111" s="51" t="n">
        <f aca="false">SUM(G112:G133)</f>
        <v>1207020.95</v>
      </c>
      <c r="H111" s="38" t="s">
        <v>43</v>
      </c>
      <c r="I111" s="51" t="n">
        <f aca="false">SUM(I112:I133)</f>
        <v>1060724.4</v>
      </c>
      <c r="J111" s="51" t="n">
        <f aca="false">SUM(J112:J133)</f>
        <v>37369691.4</v>
      </c>
      <c r="K111" s="51" t="n">
        <f aca="false">SUM(K112:K133)</f>
        <v>73266194.67</v>
      </c>
      <c r="L111" s="51" t="n">
        <f aca="false">SUM(L112:L133)</f>
        <v>68228393.06</v>
      </c>
      <c r="M111" s="51" t="n">
        <f aca="false">SUM(M112:M133)</f>
        <v>36006588.95</v>
      </c>
      <c r="N111" s="50"/>
      <c r="O111" s="53" t="s">
        <v>153</v>
      </c>
    </row>
    <row r="112" s="8" customFormat="true" ht="19.5" hidden="false" customHeight="true" outlineLevel="0" collapsed="false">
      <c r="A112" s="41"/>
      <c r="B112" s="40" t="s">
        <v>154</v>
      </c>
      <c r="C112" s="41"/>
      <c r="D112" s="50"/>
      <c r="E112" s="51" t="n">
        <v>11305152.21</v>
      </c>
      <c r="F112" s="51" t="n">
        <v>4650</v>
      </c>
      <c r="G112" s="51" t="n">
        <v>299776.61</v>
      </c>
      <c r="H112" s="38" t="s">
        <v>43</v>
      </c>
      <c r="I112" s="34" t="n">
        <v>114650</v>
      </c>
      <c r="J112" s="34" t="n">
        <v>53833.35</v>
      </c>
      <c r="K112" s="34" t="n">
        <v>8990326.79</v>
      </c>
      <c r="L112" s="34" t="n">
        <v>42443.34</v>
      </c>
      <c r="M112" s="34" t="n">
        <v>461663.84</v>
      </c>
      <c r="N112" s="50"/>
      <c r="O112" s="53" t="s">
        <v>155</v>
      </c>
    </row>
    <row r="113" s="8" customFormat="true" ht="19.5" hidden="false" customHeight="true" outlineLevel="0" collapsed="false">
      <c r="A113" s="41"/>
      <c r="B113" s="40" t="s">
        <v>156</v>
      </c>
      <c r="C113" s="41"/>
      <c r="D113" s="50"/>
      <c r="E113" s="51" t="n">
        <v>180484.49</v>
      </c>
      <c r="F113" s="51" t="n">
        <v>111109</v>
      </c>
      <c r="G113" s="51" t="n">
        <v>42731.28</v>
      </c>
      <c r="H113" s="38" t="s">
        <v>43</v>
      </c>
      <c r="I113" s="34" t="n">
        <v>15350</v>
      </c>
      <c r="J113" s="34" t="n">
        <v>6541475.05</v>
      </c>
      <c r="K113" s="34" t="n">
        <v>9335880.88</v>
      </c>
      <c r="L113" s="34" t="n">
        <v>1441360</v>
      </c>
      <c r="M113" s="34" t="n">
        <v>470125</v>
      </c>
      <c r="N113" s="50"/>
      <c r="O113" s="21" t="s">
        <v>157</v>
      </c>
    </row>
    <row r="114" s="41" customFormat="true" ht="19.5" hidden="false" customHeight="true" outlineLevel="0" collapsed="false">
      <c r="B114" s="40" t="s">
        <v>158</v>
      </c>
      <c r="D114" s="50"/>
      <c r="E114" s="51" t="n">
        <v>8623611.71</v>
      </c>
      <c r="F114" s="51" t="n">
        <v>168985.35</v>
      </c>
      <c r="G114" s="51" t="n">
        <v>133777.02</v>
      </c>
      <c r="H114" s="38" t="s">
        <v>43</v>
      </c>
      <c r="I114" s="34" t="n">
        <v>22003</v>
      </c>
      <c r="J114" s="34" t="n">
        <v>3913403</v>
      </c>
      <c r="K114" s="34" t="n">
        <v>6214038.86</v>
      </c>
      <c r="L114" s="34" t="n">
        <v>3654529</v>
      </c>
      <c r="M114" s="34" t="n">
        <v>239358.01</v>
      </c>
      <c r="N114" s="50"/>
      <c r="O114" s="21" t="s">
        <v>159</v>
      </c>
    </row>
    <row r="115" s="41" customFormat="true" ht="19.5" hidden="false" customHeight="true" outlineLevel="0" collapsed="false">
      <c r="B115" s="40" t="s">
        <v>160</v>
      </c>
      <c r="D115" s="50"/>
      <c r="E115" s="51" t="n">
        <v>15815090.19</v>
      </c>
      <c r="F115" s="51" t="n">
        <v>167745</v>
      </c>
      <c r="G115" s="51" t="n">
        <v>57845.62</v>
      </c>
      <c r="H115" s="38" t="s">
        <v>43</v>
      </c>
      <c r="I115" s="34" t="n">
        <v>57458.84</v>
      </c>
      <c r="J115" s="34" t="n">
        <v>3895115</v>
      </c>
      <c r="K115" s="34" t="n">
        <v>7027610.41</v>
      </c>
      <c r="L115" s="34" t="n">
        <v>16318158.47</v>
      </c>
      <c r="M115" s="34" t="n">
        <v>1157527.37</v>
      </c>
      <c r="N115" s="50"/>
      <c r="O115" s="21" t="s">
        <v>161</v>
      </c>
    </row>
    <row r="116" s="64" customFormat="true" ht="21" hidden="false" customHeight="true" outlineLevel="0" collapsed="false">
      <c r="A116" s="60"/>
      <c r="B116" s="61" t="s">
        <v>162</v>
      </c>
      <c r="C116" s="61"/>
      <c r="D116" s="62"/>
      <c r="E116" s="63" t="n">
        <v>10313087.23</v>
      </c>
      <c r="F116" s="63" t="n">
        <v>41722</v>
      </c>
      <c r="G116" s="63" t="n">
        <v>174805.4</v>
      </c>
      <c r="H116" s="38" t="s">
        <v>43</v>
      </c>
      <c r="I116" s="63" t="n">
        <v>555915.85</v>
      </c>
      <c r="J116" s="63" t="n">
        <v>4737106</v>
      </c>
      <c r="K116" s="63" t="n">
        <v>9178590.37</v>
      </c>
      <c r="L116" s="63" t="n">
        <v>14842309.02</v>
      </c>
      <c r="M116" s="63" t="n">
        <v>1013395.95</v>
      </c>
      <c r="N116" s="61"/>
      <c r="O116" s="21" t="s">
        <v>163</v>
      </c>
    </row>
    <row r="117" s="61" customFormat="true" ht="21" hidden="false" customHeight="true" outlineLevel="0" collapsed="false">
      <c r="B117" s="61" t="s">
        <v>164</v>
      </c>
      <c r="D117" s="62"/>
      <c r="E117" s="63" t="n">
        <v>10628112.09</v>
      </c>
      <c r="F117" s="63" t="n">
        <v>5000</v>
      </c>
      <c r="G117" s="63" t="n">
        <v>95370.81</v>
      </c>
      <c r="H117" s="38" t="s">
        <v>43</v>
      </c>
      <c r="I117" s="63" t="n">
        <v>41978.71</v>
      </c>
      <c r="J117" s="63" t="n">
        <v>6517127</v>
      </c>
      <c r="K117" s="63" t="n">
        <v>12366690.8</v>
      </c>
      <c r="L117" s="63" t="n">
        <v>7847087.43</v>
      </c>
      <c r="M117" s="63" t="n">
        <v>490941</v>
      </c>
      <c r="O117" s="21" t="s">
        <v>165</v>
      </c>
    </row>
    <row r="118" s="8" customFormat="true" ht="19.5" hidden="false" customHeight="true" outlineLevel="0" collapsed="false">
      <c r="A118" s="41"/>
      <c r="B118" s="40"/>
      <c r="C118" s="41"/>
      <c r="D118" s="41"/>
      <c r="E118" s="48"/>
      <c r="F118" s="48"/>
      <c r="G118" s="48"/>
      <c r="H118" s="47"/>
      <c r="I118" s="48"/>
      <c r="J118" s="48"/>
      <c r="K118" s="48"/>
      <c r="L118" s="48"/>
      <c r="M118" s="48"/>
      <c r="N118" s="41"/>
      <c r="O118" s="21"/>
    </row>
    <row r="119" s="8" customFormat="true" ht="19.5" hidden="false" customHeight="true" outlineLevel="0" collapsed="false">
      <c r="A119" s="41"/>
      <c r="B119" s="40"/>
      <c r="C119" s="41"/>
      <c r="D119" s="41"/>
      <c r="E119" s="48"/>
      <c r="F119" s="48"/>
      <c r="G119" s="48"/>
      <c r="H119" s="47"/>
      <c r="I119" s="48"/>
      <c r="J119" s="48"/>
      <c r="K119" s="48"/>
      <c r="L119" s="48"/>
      <c r="M119" s="48"/>
      <c r="N119" s="41"/>
      <c r="O119" s="21"/>
    </row>
    <row r="120" s="8" customFormat="true" ht="19.5" hidden="false" customHeight="true" outlineLevel="0" collapsed="false">
      <c r="A120" s="41"/>
      <c r="B120" s="40"/>
      <c r="C120" s="41"/>
      <c r="D120" s="41"/>
      <c r="E120" s="48"/>
      <c r="F120" s="48"/>
      <c r="G120" s="48"/>
      <c r="H120" s="47"/>
      <c r="I120" s="48"/>
      <c r="J120" s="48"/>
      <c r="K120" s="48"/>
      <c r="L120" s="48"/>
      <c r="M120" s="48"/>
      <c r="N120" s="41"/>
      <c r="O120" s="21"/>
    </row>
    <row r="121" s="3" customFormat="true" ht="21" hidden="false" customHeight="false" outlineLevel="0" collapsed="false">
      <c r="B121" s="4" t="s">
        <v>0</v>
      </c>
      <c r="C121" s="5" t="n">
        <v>17.3</v>
      </c>
      <c r="D121" s="4" t="s">
        <v>69</v>
      </c>
      <c r="E121" s="4"/>
      <c r="F121" s="4"/>
      <c r="G121" s="4"/>
      <c r="H121" s="4"/>
    </row>
    <row r="122" s="6" customFormat="true" ht="21" hidden="false" customHeight="false" outlineLevel="0" collapsed="false">
      <c r="B122" s="7" t="s">
        <v>2</v>
      </c>
      <c r="C122" s="5" t="n">
        <v>17.3</v>
      </c>
      <c r="D122" s="7" t="s">
        <v>3</v>
      </c>
      <c r="E122" s="7"/>
      <c r="F122" s="7"/>
      <c r="G122" s="7"/>
      <c r="H122" s="7"/>
    </row>
    <row r="123" s="8" customFormat="true" ht="20.25" hidden="false" customHeight="true" outlineLevel="0" collapsed="false">
      <c r="D123" s="9" t="s">
        <v>70</v>
      </c>
      <c r="E123" s="9"/>
      <c r="F123" s="9"/>
      <c r="G123" s="9"/>
      <c r="H123" s="9"/>
      <c r="I123" s="9"/>
    </row>
    <row r="124" customFormat="false" ht="6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</row>
    <row r="125" s="8" customFormat="true" ht="18.75" hidden="false" customHeight="true" outlineLevel="0" collapsed="false">
      <c r="A125" s="10" t="s">
        <v>5</v>
      </c>
      <c r="B125" s="10"/>
      <c r="C125" s="10"/>
      <c r="D125" s="10"/>
      <c r="E125" s="11" t="s">
        <v>6</v>
      </c>
      <c r="F125" s="11"/>
      <c r="G125" s="11"/>
      <c r="H125" s="11"/>
      <c r="I125" s="11"/>
      <c r="J125" s="11"/>
      <c r="K125" s="11" t="s">
        <v>7</v>
      </c>
      <c r="L125" s="11"/>
      <c r="M125" s="11"/>
      <c r="N125" s="11"/>
      <c r="O125" s="12"/>
    </row>
    <row r="126" s="8" customFormat="true" ht="16.5" hidden="false" customHeight="true" outlineLevel="0" collapsed="false">
      <c r="A126" s="10"/>
      <c r="B126" s="10"/>
      <c r="C126" s="10"/>
      <c r="D126" s="10"/>
      <c r="E126" s="13" t="s">
        <v>8</v>
      </c>
      <c r="F126" s="13"/>
      <c r="G126" s="13"/>
      <c r="H126" s="13"/>
      <c r="I126" s="13"/>
      <c r="J126" s="13"/>
      <c r="K126" s="13" t="s">
        <v>9</v>
      </c>
      <c r="L126" s="13"/>
      <c r="M126" s="13"/>
      <c r="N126" s="13"/>
      <c r="O126" s="14"/>
    </row>
    <row r="127" s="8" customFormat="true" ht="18.75" hidden="false" customHeight="true" outlineLevel="0" collapsed="false">
      <c r="A127" s="10"/>
      <c r="B127" s="10"/>
      <c r="C127" s="10"/>
      <c r="D127" s="10"/>
      <c r="E127" s="15"/>
      <c r="F127" s="15"/>
      <c r="G127" s="15"/>
      <c r="H127" s="15"/>
      <c r="I127" s="16"/>
      <c r="K127" s="17"/>
      <c r="L127" s="18" t="s">
        <v>7</v>
      </c>
      <c r="M127" s="19" t="s">
        <v>7</v>
      </c>
      <c r="N127" s="24"/>
      <c r="O127" s="20" t="s">
        <v>10</v>
      </c>
      <c r="P127" s="21"/>
    </row>
    <row r="128" s="8" customFormat="true" ht="18.75" hidden="false" customHeight="true" outlineLevel="0" collapsed="false">
      <c r="A128" s="10"/>
      <c r="B128" s="10"/>
      <c r="C128" s="10"/>
      <c r="D128" s="10"/>
      <c r="E128" s="19" t="s">
        <v>11</v>
      </c>
      <c r="F128" s="19" t="s">
        <v>12</v>
      </c>
      <c r="G128" s="19" t="s">
        <v>13</v>
      </c>
      <c r="H128" s="19" t="s">
        <v>14</v>
      </c>
      <c r="I128" s="19" t="s">
        <v>15</v>
      </c>
      <c r="J128" s="18" t="s">
        <v>16</v>
      </c>
      <c r="K128" s="18" t="s">
        <v>17</v>
      </c>
      <c r="L128" s="18" t="s">
        <v>18</v>
      </c>
      <c r="M128" s="19" t="s">
        <v>19</v>
      </c>
      <c r="N128" s="19" t="s">
        <v>20</v>
      </c>
      <c r="O128" s="20" t="s">
        <v>21</v>
      </c>
      <c r="P128" s="21"/>
    </row>
    <row r="129" s="8" customFormat="true" ht="18.75" hidden="false" customHeight="true" outlineLevel="0" collapsed="false">
      <c r="A129" s="10"/>
      <c r="B129" s="10"/>
      <c r="C129" s="10"/>
      <c r="D129" s="10"/>
      <c r="E129" s="22" t="s">
        <v>22</v>
      </c>
      <c r="F129" s="19" t="s">
        <v>23</v>
      </c>
      <c r="G129" s="22" t="s">
        <v>24</v>
      </c>
      <c r="H129" s="22" t="s">
        <v>25</v>
      </c>
      <c r="I129" s="22" t="s">
        <v>26</v>
      </c>
      <c r="J129" s="23" t="s">
        <v>27</v>
      </c>
      <c r="K129" s="17" t="s">
        <v>28</v>
      </c>
      <c r="L129" s="17" t="s">
        <v>29</v>
      </c>
      <c r="M129" s="24" t="s">
        <v>30</v>
      </c>
      <c r="N129" s="24" t="s">
        <v>31</v>
      </c>
      <c r="O129" s="20" t="s">
        <v>32</v>
      </c>
      <c r="P129" s="21"/>
    </row>
    <row r="130" s="8" customFormat="true" ht="18.75" hidden="false" customHeight="true" outlineLevel="0" collapsed="false">
      <c r="A130" s="10"/>
      <c r="B130" s="10"/>
      <c r="C130" s="10"/>
      <c r="D130" s="10"/>
      <c r="E130" s="25" t="s">
        <v>33</v>
      </c>
      <c r="F130" s="25" t="s">
        <v>34</v>
      </c>
      <c r="G130" s="25"/>
      <c r="H130" s="25" t="s">
        <v>35</v>
      </c>
      <c r="I130" s="25"/>
      <c r="J130" s="25"/>
      <c r="K130" s="13" t="s">
        <v>9</v>
      </c>
      <c r="L130" s="26" t="s">
        <v>36</v>
      </c>
      <c r="M130" s="13" t="s">
        <v>37</v>
      </c>
      <c r="N130" s="13"/>
      <c r="O130" s="27"/>
    </row>
    <row r="131" s="8" customFormat="true" ht="19.5" hidden="false" customHeight="true" outlineLevel="0" collapsed="false">
      <c r="A131" s="41"/>
      <c r="B131" s="40" t="s">
        <v>166</v>
      </c>
      <c r="C131" s="41"/>
      <c r="D131" s="50"/>
      <c r="E131" s="51" t="n">
        <v>9923091.21</v>
      </c>
      <c r="F131" s="51" t="n">
        <v>217487.31</v>
      </c>
      <c r="G131" s="51" t="n">
        <v>128372.14</v>
      </c>
      <c r="H131" s="38" t="s">
        <v>43</v>
      </c>
      <c r="I131" s="34" t="n">
        <v>147528</v>
      </c>
      <c r="J131" s="34" t="n">
        <v>4404450</v>
      </c>
      <c r="K131" s="34" t="n">
        <v>6858321.77</v>
      </c>
      <c r="L131" s="34" t="n">
        <v>10049606.5</v>
      </c>
      <c r="M131" s="34" t="n">
        <v>654675.8</v>
      </c>
      <c r="N131" s="50"/>
      <c r="O131" s="53" t="s">
        <v>167</v>
      </c>
    </row>
    <row r="132" s="8" customFormat="true" ht="19.5" hidden="false" customHeight="true" outlineLevel="0" collapsed="false">
      <c r="A132" s="41"/>
      <c r="B132" s="40" t="s">
        <v>168</v>
      </c>
      <c r="C132" s="41"/>
      <c r="D132" s="50"/>
      <c r="E132" s="51" t="n">
        <v>150358.99</v>
      </c>
      <c r="F132" s="38" t="s">
        <v>43</v>
      </c>
      <c r="G132" s="38" t="s">
        <v>43</v>
      </c>
      <c r="H132" s="38" t="s">
        <v>43</v>
      </c>
      <c r="I132" s="38" t="s">
        <v>43</v>
      </c>
      <c r="J132" s="38" t="s">
        <v>43</v>
      </c>
      <c r="K132" s="34" t="n">
        <v>4974933.9</v>
      </c>
      <c r="L132" s="34" t="n">
        <v>8726007.3</v>
      </c>
      <c r="M132" s="34" t="n">
        <v>31221534.98</v>
      </c>
      <c r="N132" s="50"/>
      <c r="O132" s="53" t="s">
        <v>169</v>
      </c>
    </row>
    <row r="133" s="8" customFormat="true" ht="18" hidden="false" customHeight="true" outlineLevel="0" collapsed="false">
      <c r="A133" s="41"/>
      <c r="B133" s="40" t="s">
        <v>170</v>
      </c>
      <c r="C133" s="41"/>
      <c r="D133" s="50"/>
      <c r="E133" s="51" t="n">
        <v>8501849.06</v>
      </c>
      <c r="F133" s="51" t="n">
        <v>223591</v>
      </c>
      <c r="G133" s="51" t="n">
        <v>274342.07</v>
      </c>
      <c r="H133" s="38" t="s">
        <v>43</v>
      </c>
      <c r="I133" s="34" t="n">
        <v>105840</v>
      </c>
      <c r="J133" s="34" t="n">
        <v>7307182</v>
      </c>
      <c r="K133" s="34" t="n">
        <v>8319800.89</v>
      </c>
      <c r="L133" s="34" t="n">
        <v>5306892</v>
      </c>
      <c r="M133" s="34" t="n">
        <v>297367</v>
      </c>
      <c r="N133" s="50"/>
      <c r="O133" s="53" t="s">
        <v>153</v>
      </c>
    </row>
    <row r="134" s="8" customFormat="true" ht="19.5" hidden="false" customHeight="true" outlineLevel="0" collapsed="false">
      <c r="A134" s="41"/>
      <c r="B134" s="52" t="s">
        <v>171</v>
      </c>
      <c r="C134" s="41"/>
      <c r="D134" s="50"/>
      <c r="E134" s="51" t="n">
        <f aca="false">SUM(E135:E139)</f>
        <v>71619813.44</v>
      </c>
      <c r="F134" s="51" t="n">
        <f aca="false">SUM(F135:F139)</f>
        <v>100118</v>
      </c>
      <c r="G134" s="51" t="n">
        <f aca="false">SUM(G135:G139)</f>
        <v>861446.07</v>
      </c>
      <c r="H134" s="51" t="n">
        <f aca="false">SUM(H135:H139)</f>
        <v>1719832</v>
      </c>
      <c r="I134" s="51" t="n">
        <f aca="false">SUM(I135:I139)</f>
        <v>757414.56</v>
      </c>
      <c r="J134" s="51" t="n">
        <f aca="false">SUM(J135:J139)</f>
        <v>34066868</v>
      </c>
      <c r="K134" s="51" t="n">
        <f aca="false">SUM(K135:K139)</f>
        <v>47234652.41</v>
      </c>
      <c r="L134" s="51" t="n">
        <f aca="false">SUM(L135:L139)</f>
        <v>40573806.41</v>
      </c>
      <c r="M134" s="51" t="n">
        <f aca="false">SUM(M135:M139)</f>
        <v>4471808.2</v>
      </c>
      <c r="N134" s="50"/>
      <c r="O134" s="53" t="s">
        <v>172</v>
      </c>
    </row>
    <row r="135" s="8" customFormat="true" ht="19.5" hidden="false" customHeight="true" outlineLevel="0" collapsed="false">
      <c r="A135" s="41"/>
      <c r="B135" s="40" t="s">
        <v>173</v>
      </c>
      <c r="C135" s="41"/>
      <c r="D135" s="50"/>
      <c r="E135" s="51" t="n">
        <v>13952731.63</v>
      </c>
      <c r="F135" s="51" t="n">
        <v>58595</v>
      </c>
      <c r="G135" s="51" t="n">
        <v>203665.37</v>
      </c>
      <c r="H135" s="51" t="n">
        <v>1064578</v>
      </c>
      <c r="I135" s="34" t="n">
        <v>281996</v>
      </c>
      <c r="J135" s="34" t="n">
        <v>7522758</v>
      </c>
      <c r="K135" s="48" t="n">
        <v>10811238.98</v>
      </c>
      <c r="L135" s="34" t="n">
        <v>10868902</v>
      </c>
      <c r="M135" s="34" t="n">
        <v>659382</v>
      </c>
      <c r="N135" s="50"/>
      <c r="O135" s="53" t="s">
        <v>174</v>
      </c>
    </row>
    <row r="136" s="8" customFormat="true" ht="18.75" hidden="false" customHeight="false" outlineLevel="0" collapsed="false">
      <c r="A136" s="41"/>
      <c r="B136" s="40" t="s">
        <v>175</v>
      </c>
      <c r="C136" s="41"/>
      <c r="D136" s="50"/>
      <c r="E136" s="51" t="n">
        <v>9568150.12</v>
      </c>
      <c r="F136" s="51" t="n">
        <v>15515</v>
      </c>
      <c r="G136" s="51" t="n">
        <v>183078.34</v>
      </c>
      <c r="H136" s="51" t="n">
        <v>88489</v>
      </c>
      <c r="I136" s="34" t="n">
        <v>191553.1</v>
      </c>
      <c r="J136" s="34" t="n">
        <v>9608044</v>
      </c>
      <c r="K136" s="34" t="n">
        <v>10129849.55</v>
      </c>
      <c r="L136" s="34" t="n">
        <v>11445700</v>
      </c>
      <c r="M136" s="34" t="n">
        <v>2581403</v>
      </c>
      <c r="N136" s="50"/>
      <c r="O136" s="53" t="s">
        <v>176</v>
      </c>
    </row>
    <row r="137" s="8" customFormat="true" ht="17.25" hidden="false" customHeight="true" outlineLevel="0" collapsed="false">
      <c r="A137" s="41"/>
      <c r="B137" s="40" t="s">
        <v>177</v>
      </c>
      <c r="C137" s="41"/>
      <c r="D137" s="50"/>
      <c r="E137" s="51" t="n">
        <v>28279700.95</v>
      </c>
      <c r="F137" s="51" t="n">
        <v>26008</v>
      </c>
      <c r="G137" s="51" t="n">
        <v>156072.74</v>
      </c>
      <c r="H137" s="51" t="n">
        <v>566765</v>
      </c>
      <c r="I137" s="34" t="n">
        <v>56802</v>
      </c>
      <c r="J137" s="34" t="n">
        <v>9720328</v>
      </c>
      <c r="K137" s="34" t="n">
        <v>13883703.96</v>
      </c>
      <c r="L137" s="34" t="n">
        <v>3083491.36</v>
      </c>
      <c r="M137" s="34" t="n">
        <v>352697</v>
      </c>
      <c r="N137" s="50"/>
      <c r="O137" s="53" t="s">
        <v>178</v>
      </c>
    </row>
    <row r="138" s="8" customFormat="true" ht="17.25" hidden="false" customHeight="true" outlineLevel="0" collapsed="false">
      <c r="A138" s="41"/>
      <c r="B138" s="40" t="s">
        <v>179</v>
      </c>
      <c r="C138" s="41"/>
      <c r="D138" s="50"/>
      <c r="E138" s="51" t="n">
        <v>9096604.91</v>
      </c>
      <c r="F138" s="38" t="s">
        <v>43</v>
      </c>
      <c r="G138" s="51" t="n">
        <v>318629.62</v>
      </c>
      <c r="H138" s="38" t="s">
        <v>43</v>
      </c>
      <c r="I138" s="34" t="n">
        <v>89258.9</v>
      </c>
      <c r="J138" s="34" t="n">
        <v>7215738</v>
      </c>
      <c r="K138" s="34" t="n">
        <v>5462658.78</v>
      </c>
      <c r="L138" s="34" t="n">
        <v>5577141</v>
      </c>
      <c r="M138" s="34" t="n">
        <v>289800</v>
      </c>
      <c r="N138" s="50"/>
      <c r="O138" s="53" t="s">
        <v>180</v>
      </c>
    </row>
    <row r="139" s="8" customFormat="true" ht="17.25" hidden="false" customHeight="true" outlineLevel="0" collapsed="false">
      <c r="A139" s="41"/>
      <c r="B139" s="40" t="s">
        <v>181</v>
      </c>
      <c r="C139" s="41"/>
      <c r="D139" s="50"/>
      <c r="E139" s="51" t="n">
        <v>10722625.83</v>
      </c>
      <c r="F139" s="38" t="s">
        <v>43</v>
      </c>
      <c r="G139" s="38" t="s">
        <v>43</v>
      </c>
      <c r="H139" s="38" t="s">
        <v>43</v>
      </c>
      <c r="I139" s="34" t="n">
        <v>137804.56</v>
      </c>
      <c r="J139" s="38" t="s">
        <v>43</v>
      </c>
      <c r="K139" s="34" t="n">
        <v>6947201.14</v>
      </c>
      <c r="L139" s="34" t="n">
        <v>9598572.05</v>
      </c>
      <c r="M139" s="34" t="n">
        <v>588526.2</v>
      </c>
      <c r="N139" s="50"/>
      <c r="O139" s="14" t="s">
        <v>182</v>
      </c>
    </row>
    <row r="140" s="41" customFormat="true" ht="18.75" hidden="false" customHeight="false" outlineLevel="0" collapsed="false">
      <c r="B140" s="52" t="s">
        <v>183</v>
      </c>
      <c r="D140" s="50"/>
      <c r="E140" s="51" t="n">
        <f aca="false">SUM(E141:E167)</f>
        <v>125131356.18</v>
      </c>
      <c r="F140" s="51" t="n">
        <f aca="false">SUM(F141:F167)</f>
        <v>1309518.67</v>
      </c>
      <c r="G140" s="51" t="n">
        <f aca="false">SUM(G141:G167)</f>
        <v>1157750.38</v>
      </c>
      <c r="H140" s="51" t="n">
        <f aca="false">SUM(H141:H167)</f>
        <v>2667718.17</v>
      </c>
      <c r="I140" s="51" t="n">
        <f aca="false">SUM(I141:I167)</f>
        <v>2727514.21</v>
      </c>
      <c r="J140" s="51" t="n">
        <f aca="false">SUM(J141:J167)</f>
        <v>108863580.31</v>
      </c>
      <c r="K140" s="51" t="n">
        <f aca="false">SUM(K141:K167)</f>
        <v>112581062.43</v>
      </c>
      <c r="L140" s="51" t="n">
        <f aca="false">SUM(L141:L167)</f>
        <v>140553729.61</v>
      </c>
      <c r="M140" s="51" t="n">
        <f aca="false">SUM(M141:M167)</f>
        <v>14241642.13</v>
      </c>
      <c r="N140" s="50"/>
      <c r="O140" s="21" t="s">
        <v>184</v>
      </c>
    </row>
    <row r="141" s="41" customFormat="true" ht="18.75" hidden="false" customHeight="false" outlineLevel="0" collapsed="false">
      <c r="B141" s="40" t="s">
        <v>185</v>
      </c>
      <c r="D141" s="50"/>
      <c r="E141" s="51" t="n">
        <v>8823684.4</v>
      </c>
      <c r="F141" s="51" t="n">
        <v>25680</v>
      </c>
      <c r="G141" s="51" t="n">
        <v>27207.26</v>
      </c>
      <c r="H141" s="45" t="n">
        <v>852.17</v>
      </c>
      <c r="I141" s="34" t="n">
        <v>161902.52</v>
      </c>
      <c r="J141" s="34" t="n">
        <v>3823793</v>
      </c>
      <c r="K141" s="34" t="n">
        <v>5730766.04</v>
      </c>
      <c r="L141" s="34" t="n">
        <v>4733200</v>
      </c>
      <c r="M141" s="34" t="n">
        <v>753813</v>
      </c>
      <c r="N141" s="50"/>
      <c r="O141" s="21" t="s">
        <v>186</v>
      </c>
    </row>
    <row r="142" s="41" customFormat="true" ht="18.75" hidden="false" customHeight="false" outlineLevel="0" collapsed="false">
      <c r="B142" s="40" t="s">
        <v>187</v>
      </c>
      <c r="D142" s="50"/>
      <c r="E142" s="54" t="n">
        <v>5937408.17</v>
      </c>
      <c r="F142" s="54" t="n">
        <v>44022.73</v>
      </c>
      <c r="G142" s="38" t="s">
        <v>43</v>
      </c>
      <c r="H142" s="54" t="n">
        <v>166959</v>
      </c>
      <c r="I142" s="54" t="n">
        <v>59236</v>
      </c>
      <c r="J142" s="54" t="n">
        <v>3033580</v>
      </c>
      <c r="K142" s="54" t="n">
        <v>4894151.75</v>
      </c>
      <c r="L142" s="54" t="n">
        <v>3596303.71</v>
      </c>
      <c r="M142" s="54" t="n">
        <v>413724.5</v>
      </c>
      <c r="N142" s="50"/>
      <c r="O142" s="21" t="s">
        <v>188</v>
      </c>
    </row>
    <row r="143" s="41" customFormat="true" ht="18.75" hidden="false" customHeight="false" outlineLevel="0" collapsed="false">
      <c r="B143" s="40" t="s">
        <v>189</v>
      </c>
      <c r="D143" s="50"/>
      <c r="E143" s="51" t="n">
        <v>15426644.49</v>
      </c>
      <c r="F143" s="51" t="n">
        <v>7113.28</v>
      </c>
      <c r="G143" s="51" t="n">
        <v>337452.62</v>
      </c>
      <c r="H143" s="45" t="n">
        <v>27705</v>
      </c>
      <c r="I143" s="34" t="n">
        <v>69710</v>
      </c>
      <c r="J143" s="34" t="n">
        <v>7318838</v>
      </c>
      <c r="K143" s="34" t="n">
        <v>10790250.53</v>
      </c>
      <c r="L143" s="34" t="n">
        <v>13658368.21</v>
      </c>
      <c r="M143" s="34" t="n">
        <v>1776157.3</v>
      </c>
      <c r="N143" s="50"/>
      <c r="O143" s="21" t="s">
        <v>190</v>
      </c>
    </row>
    <row r="144" s="41" customFormat="true" ht="18.75" hidden="false" customHeight="false" outlineLevel="0" collapsed="false">
      <c r="B144" s="40" t="s">
        <v>191</v>
      </c>
      <c r="D144" s="50"/>
      <c r="E144" s="54" t="n">
        <v>7660056.6</v>
      </c>
      <c r="F144" s="54" t="n">
        <v>16428.25</v>
      </c>
      <c r="G144" s="54" t="n">
        <v>246621.42</v>
      </c>
      <c r="H144" s="38" t="s">
        <v>43</v>
      </c>
      <c r="I144" s="54" t="n">
        <v>113781</v>
      </c>
      <c r="J144" s="54" t="n">
        <v>6953140</v>
      </c>
      <c r="K144" s="54" t="n">
        <v>4199802.72</v>
      </c>
      <c r="L144" s="54" t="n">
        <v>9345510.29</v>
      </c>
      <c r="M144" s="54" t="n">
        <v>80830</v>
      </c>
      <c r="N144" s="50"/>
      <c r="O144" s="21" t="s">
        <v>192</v>
      </c>
    </row>
    <row r="145" s="41" customFormat="true" ht="18.75" hidden="false" customHeight="false" outlineLevel="0" collapsed="false">
      <c r="B145" s="40" t="s">
        <v>193</v>
      </c>
      <c r="D145" s="50"/>
      <c r="E145" s="54" t="n">
        <v>1953911.83</v>
      </c>
      <c r="F145" s="54" t="n">
        <v>92622</v>
      </c>
      <c r="G145" s="38" t="s">
        <v>43</v>
      </c>
      <c r="H145" s="54" t="n">
        <v>373150</v>
      </c>
      <c r="I145" s="54" t="n">
        <v>555627</v>
      </c>
      <c r="J145" s="38" t="s">
        <v>43</v>
      </c>
      <c r="K145" s="54" t="n">
        <v>14865570.73</v>
      </c>
      <c r="L145" s="54" t="n">
        <v>13735698.12</v>
      </c>
      <c r="M145" s="38" t="s">
        <v>43</v>
      </c>
      <c r="N145" s="50"/>
      <c r="O145" s="21" t="s">
        <v>194</v>
      </c>
    </row>
    <row r="146" s="41" customFormat="true" ht="18.75" hidden="false" customHeight="false" outlineLevel="0" collapsed="false">
      <c r="B146" s="40"/>
      <c r="E146" s="48"/>
      <c r="F146" s="48"/>
      <c r="G146" s="48"/>
      <c r="H146" s="47"/>
      <c r="I146" s="48"/>
      <c r="J146" s="48"/>
      <c r="K146" s="48"/>
      <c r="L146" s="48"/>
      <c r="M146" s="48"/>
      <c r="O146" s="21"/>
    </row>
    <row r="147" s="41" customFormat="true" ht="18.75" hidden="false" customHeight="false" outlineLevel="0" collapsed="false">
      <c r="B147" s="40"/>
      <c r="E147" s="48"/>
      <c r="F147" s="48"/>
      <c r="G147" s="48"/>
      <c r="H147" s="47"/>
      <c r="I147" s="48"/>
      <c r="J147" s="48"/>
      <c r="K147" s="48"/>
      <c r="L147" s="48"/>
      <c r="M147" s="48"/>
      <c r="O147" s="21"/>
    </row>
    <row r="148" s="41" customFormat="true" ht="18.75" hidden="false" customHeight="false" outlineLevel="0" collapsed="false">
      <c r="B148" s="40"/>
      <c r="E148" s="48"/>
      <c r="F148" s="48"/>
      <c r="G148" s="48"/>
      <c r="H148" s="47"/>
      <c r="I148" s="48"/>
      <c r="J148" s="48"/>
      <c r="K148" s="48"/>
      <c r="L148" s="48"/>
      <c r="M148" s="48"/>
      <c r="O148" s="21"/>
    </row>
    <row r="149" s="3" customFormat="true" ht="21" hidden="false" customHeight="false" outlineLevel="0" collapsed="false">
      <c r="B149" s="4" t="s">
        <v>0</v>
      </c>
      <c r="C149" s="5" t="n">
        <v>17.3</v>
      </c>
      <c r="D149" s="4" t="s">
        <v>69</v>
      </c>
      <c r="E149" s="4"/>
      <c r="F149" s="4"/>
      <c r="G149" s="4"/>
      <c r="H149" s="4"/>
    </row>
    <row r="150" s="6" customFormat="true" ht="21" hidden="false" customHeight="false" outlineLevel="0" collapsed="false">
      <c r="B150" s="7" t="s">
        <v>2</v>
      </c>
      <c r="C150" s="5" t="n">
        <v>17.3</v>
      </c>
      <c r="D150" s="7" t="s">
        <v>3</v>
      </c>
      <c r="E150" s="7"/>
      <c r="F150" s="7"/>
      <c r="G150" s="7"/>
      <c r="H150" s="7"/>
    </row>
    <row r="151" s="8" customFormat="true" ht="20.25" hidden="false" customHeight="true" outlineLevel="0" collapsed="false">
      <c r="D151" s="9" t="s">
        <v>70</v>
      </c>
      <c r="E151" s="9"/>
      <c r="F151" s="9"/>
      <c r="G151" s="9"/>
      <c r="H151" s="9"/>
      <c r="I151" s="9"/>
    </row>
    <row r="152" customFormat="false" ht="6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s="8" customFormat="true" ht="18.75" hidden="false" customHeight="true" outlineLevel="0" collapsed="false">
      <c r="A153" s="10" t="s">
        <v>5</v>
      </c>
      <c r="B153" s="10"/>
      <c r="C153" s="10"/>
      <c r="D153" s="10"/>
      <c r="E153" s="11" t="s">
        <v>6</v>
      </c>
      <c r="F153" s="11"/>
      <c r="G153" s="11"/>
      <c r="H153" s="11"/>
      <c r="I153" s="11"/>
      <c r="J153" s="11"/>
      <c r="K153" s="11" t="s">
        <v>7</v>
      </c>
      <c r="L153" s="11"/>
      <c r="M153" s="11"/>
      <c r="N153" s="11"/>
      <c r="O153" s="12"/>
    </row>
    <row r="154" s="8" customFormat="true" ht="16.5" hidden="false" customHeight="true" outlineLevel="0" collapsed="false">
      <c r="A154" s="10"/>
      <c r="B154" s="10"/>
      <c r="C154" s="10"/>
      <c r="D154" s="10"/>
      <c r="E154" s="13" t="s">
        <v>8</v>
      </c>
      <c r="F154" s="13"/>
      <c r="G154" s="13"/>
      <c r="H154" s="13"/>
      <c r="I154" s="13"/>
      <c r="J154" s="13"/>
      <c r="K154" s="13" t="s">
        <v>9</v>
      </c>
      <c r="L154" s="13"/>
      <c r="M154" s="13"/>
      <c r="N154" s="13"/>
      <c r="O154" s="14"/>
    </row>
    <row r="155" s="8" customFormat="true" ht="18.75" hidden="false" customHeight="true" outlineLevel="0" collapsed="false">
      <c r="A155" s="10"/>
      <c r="B155" s="10"/>
      <c r="C155" s="10"/>
      <c r="D155" s="10"/>
      <c r="E155" s="15"/>
      <c r="F155" s="15"/>
      <c r="G155" s="15"/>
      <c r="H155" s="15"/>
      <c r="I155" s="16"/>
      <c r="K155" s="17"/>
      <c r="L155" s="18" t="s">
        <v>7</v>
      </c>
      <c r="M155" s="19" t="s">
        <v>7</v>
      </c>
      <c r="N155" s="24"/>
      <c r="O155" s="20" t="s">
        <v>10</v>
      </c>
      <c r="P155" s="21"/>
    </row>
    <row r="156" s="8" customFormat="true" ht="18.75" hidden="false" customHeight="true" outlineLevel="0" collapsed="false">
      <c r="A156" s="10"/>
      <c r="B156" s="10"/>
      <c r="C156" s="10"/>
      <c r="D156" s="10"/>
      <c r="E156" s="19" t="s">
        <v>11</v>
      </c>
      <c r="F156" s="19" t="s">
        <v>12</v>
      </c>
      <c r="G156" s="19" t="s">
        <v>13</v>
      </c>
      <c r="H156" s="19" t="s">
        <v>14</v>
      </c>
      <c r="I156" s="19" t="s">
        <v>15</v>
      </c>
      <c r="J156" s="18" t="s">
        <v>16</v>
      </c>
      <c r="K156" s="18" t="s">
        <v>17</v>
      </c>
      <c r="L156" s="18" t="s">
        <v>18</v>
      </c>
      <c r="M156" s="19" t="s">
        <v>19</v>
      </c>
      <c r="N156" s="19" t="s">
        <v>20</v>
      </c>
      <c r="O156" s="20" t="s">
        <v>21</v>
      </c>
      <c r="P156" s="21"/>
    </row>
    <row r="157" s="8" customFormat="true" ht="18.75" hidden="false" customHeight="true" outlineLevel="0" collapsed="false">
      <c r="A157" s="10"/>
      <c r="B157" s="10"/>
      <c r="C157" s="10"/>
      <c r="D157" s="10"/>
      <c r="E157" s="22" t="s">
        <v>22</v>
      </c>
      <c r="F157" s="19" t="s">
        <v>23</v>
      </c>
      <c r="G157" s="22" t="s">
        <v>24</v>
      </c>
      <c r="H157" s="22" t="s">
        <v>25</v>
      </c>
      <c r="I157" s="22" t="s">
        <v>26</v>
      </c>
      <c r="J157" s="23" t="s">
        <v>27</v>
      </c>
      <c r="K157" s="17" t="s">
        <v>28</v>
      </c>
      <c r="L157" s="17" t="s">
        <v>29</v>
      </c>
      <c r="M157" s="24" t="s">
        <v>30</v>
      </c>
      <c r="N157" s="24" t="s">
        <v>31</v>
      </c>
      <c r="O157" s="20" t="s">
        <v>32</v>
      </c>
      <c r="P157" s="21"/>
    </row>
    <row r="158" s="8" customFormat="true" ht="18.75" hidden="false" customHeight="true" outlineLevel="0" collapsed="false">
      <c r="A158" s="10"/>
      <c r="B158" s="10"/>
      <c r="C158" s="10"/>
      <c r="D158" s="10"/>
      <c r="E158" s="25" t="s">
        <v>33</v>
      </c>
      <c r="F158" s="25" t="s">
        <v>34</v>
      </c>
      <c r="G158" s="25"/>
      <c r="H158" s="25" t="s">
        <v>35</v>
      </c>
      <c r="I158" s="25"/>
      <c r="J158" s="25"/>
      <c r="K158" s="13" t="s">
        <v>9</v>
      </c>
      <c r="L158" s="26" t="s">
        <v>36</v>
      </c>
      <c r="M158" s="13" t="s">
        <v>37</v>
      </c>
      <c r="N158" s="13"/>
      <c r="O158" s="27"/>
    </row>
    <row r="159" s="8" customFormat="true" ht="18.75" hidden="false" customHeight="false" outlineLevel="0" collapsed="false">
      <c r="A159" s="41"/>
      <c r="B159" s="40" t="s">
        <v>195</v>
      </c>
      <c r="C159" s="41"/>
      <c r="D159" s="50"/>
      <c r="E159" s="51" t="n">
        <v>8337175.84</v>
      </c>
      <c r="F159" s="51" t="n">
        <v>44371</v>
      </c>
      <c r="G159" s="59" t="s">
        <v>43</v>
      </c>
      <c r="H159" s="45" t="n">
        <v>128183</v>
      </c>
      <c r="I159" s="34" t="n">
        <v>48548</v>
      </c>
      <c r="J159" s="34" t="n">
        <v>8957028</v>
      </c>
      <c r="K159" s="34" t="n">
        <v>5140573.14</v>
      </c>
      <c r="L159" s="34" t="n">
        <v>4109559</v>
      </c>
      <c r="M159" s="34" t="n">
        <v>630156</v>
      </c>
      <c r="N159" s="50"/>
      <c r="O159" s="53" t="s">
        <v>196</v>
      </c>
    </row>
    <row r="160" s="8" customFormat="true" ht="19.5" hidden="false" customHeight="true" outlineLevel="0" collapsed="false">
      <c r="A160" s="41"/>
      <c r="B160" s="40" t="s">
        <v>197</v>
      </c>
      <c r="C160" s="41"/>
      <c r="D160" s="50"/>
      <c r="E160" s="54" t="n">
        <v>16299863.01</v>
      </c>
      <c r="F160" s="54" t="n">
        <v>175320</v>
      </c>
      <c r="G160" s="54" t="n">
        <v>12041.01</v>
      </c>
      <c r="H160" s="54" t="n">
        <v>854015</v>
      </c>
      <c r="I160" s="54" t="n">
        <v>707920.35</v>
      </c>
      <c r="J160" s="54" t="n">
        <v>28289172</v>
      </c>
      <c r="K160" s="54" t="n">
        <v>15499702.62</v>
      </c>
      <c r="L160" s="54" t="n">
        <v>20717518</v>
      </c>
      <c r="M160" s="54" t="n">
        <v>1784152.74</v>
      </c>
      <c r="N160" s="50"/>
      <c r="O160" s="53" t="s">
        <v>198</v>
      </c>
    </row>
    <row r="161" s="8" customFormat="true" ht="19.5" hidden="false" customHeight="true" outlineLevel="0" collapsed="false">
      <c r="A161" s="41"/>
      <c r="B161" s="40" t="s">
        <v>199</v>
      </c>
      <c r="C161" s="41"/>
      <c r="D161" s="50"/>
      <c r="E161" s="51" t="n">
        <v>8209462.72</v>
      </c>
      <c r="F161" s="51" t="n">
        <v>100415</v>
      </c>
      <c r="G161" s="51" t="n">
        <v>100148.59</v>
      </c>
      <c r="H161" s="45" t="n">
        <v>324300</v>
      </c>
      <c r="I161" s="34" t="n">
        <v>208000</v>
      </c>
      <c r="J161" s="34" t="n">
        <v>3929420</v>
      </c>
      <c r="K161" s="34" t="n">
        <v>7537610.95</v>
      </c>
      <c r="L161" s="34" t="n">
        <v>7853871.32</v>
      </c>
      <c r="M161" s="34" t="n">
        <v>1234591</v>
      </c>
      <c r="N161" s="50"/>
      <c r="O161" s="53" t="s">
        <v>200</v>
      </c>
    </row>
    <row r="162" s="8" customFormat="true" ht="19.5" hidden="false" customHeight="true" outlineLevel="0" collapsed="false">
      <c r="A162" s="41"/>
      <c r="B162" s="40" t="s">
        <v>201</v>
      </c>
      <c r="C162" s="41"/>
      <c r="D162" s="50"/>
      <c r="E162" s="51" t="n">
        <v>8899729.96</v>
      </c>
      <c r="F162" s="51" t="n">
        <v>672565.41</v>
      </c>
      <c r="G162" s="51" t="n">
        <v>17390.35</v>
      </c>
      <c r="H162" s="45" t="n">
        <v>356685</v>
      </c>
      <c r="I162" s="34" t="n">
        <v>242821.49</v>
      </c>
      <c r="J162" s="34" t="n">
        <v>12586483</v>
      </c>
      <c r="K162" s="45" t="n">
        <v>8912573.03</v>
      </c>
      <c r="L162" s="45" t="n">
        <v>2344830</v>
      </c>
      <c r="M162" s="45" t="n">
        <v>2869968.1</v>
      </c>
      <c r="N162" s="50"/>
      <c r="O162" s="53" t="s">
        <v>202</v>
      </c>
    </row>
    <row r="163" s="8" customFormat="true" ht="19.5" hidden="false" customHeight="true" outlineLevel="0" collapsed="false">
      <c r="A163" s="41"/>
      <c r="B163" s="40" t="s">
        <v>203</v>
      </c>
      <c r="C163" s="41"/>
      <c r="D163" s="50"/>
      <c r="E163" s="54" t="n">
        <v>6980427.68</v>
      </c>
      <c r="F163" s="54" t="n">
        <v>33584</v>
      </c>
      <c r="G163" s="54" t="n">
        <v>37447.94</v>
      </c>
      <c r="H163" s="38" t="n">
        <v>49630</v>
      </c>
      <c r="I163" s="54" t="n">
        <v>94816</v>
      </c>
      <c r="J163" s="54" t="n">
        <v>9916648</v>
      </c>
      <c r="K163" s="54" t="n">
        <v>4508093.91</v>
      </c>
      <c r="L163" s="54" t="n">
        <v>10582284.04</v>
      </c>
      <c r="M163" s="54" t="n">
        <v>557263.39</v>
      </c>
      <c r="N163" s="50"/>
      <c r="O163" s="53" t="s">
        <v>204</v>
      </c>
    </row>
    <row r="164" s="8" customFormat="true" ht="19.5" hidden="false" customHeight="true" outlineLevel="0" collapsed="false">
      <c r="A164" s="41"/>
      <c r="B164" s="40" t="s">
        <v>205</v>
      </c>
      <c r="C164" s="41"/>
      <c r="D164" s="50"/>
      <c r="E164" s="51" t="n">
        <v>6698002.18</v>
      </c>
      <c r="F164" s="51" t="n">
        <v>35340</v>
      </c>
      <c r="G164" s="51" t="n">
        <v>62846.66</v>
      </c>
      <c r="H164" s="38" t="s">
        <v>43</v>
      </c>
      <c r="I164" s="34" t="n">
        <v>157267.64</v>
      </c>
      <c r="J164" s="34" t="n">
        <v>8487193</v>
      </c>
      <c r="K164" s="34" t="n">
        <v>4926780.56</v>
      </c>
      <c r="L164" s="34" t="n">
        <v>9089269</v>
      </c>
      <c r="M164" s="34" t="n">
        <v>154166</v>
      </c>
      <c r="N164" s="50"/>
      <c r="O164" s="53" t="s">
        <v>206</v>
      </c>
    </row>
    <row r="165" s="8" customFormat="true" ht="19.5" hidden="false" customHeight="true" outlineLevel="0" collapsed="false">
      <c r="A165" s="41"/>
      <c r="B165" s="40" t="s">
        <v>207</v>
      </c>
      <c r="C165" s="41"/>
      <c r="D165" s="50"/>
      <c r="E165" s="51" t="n">
        <v>11555144.59</v>
      </c>
      <c r="F165" s="51" t="n">
        <v>35566</v>
      </c>
      <c r="G165" s="51" t="n">
        <v>53437.09</v>
      </c>
      <c r="H165" s="38" t="n">
        <v>122161</v>
      </c>
      <c r="I165" s="34" t="n">
        <v>62400</v>
      </c>
      <c r="J165" s="34" t="n">
        <v>6259419</v>
      </c>
      <c r="K165" s="34" t="n">
        <v>10908837.04</v>
      </c>
      <c r="L165" s="34" t="n">
        <v>17948918</v>
      </c>
      <c r="M165" s="34" t="n">
        <v>3432415.1</v>
      </c>
      <c r="N165" s="50"/>
      <c r="O165" s="53" t="s">
        <v>208</v>
      </c>
    </row>
    <row r="166" s="8" customFormat="true" ht="19.5" hidden="false" customHeight="true" outlineLevel="0" collapsed="false">
      <c r="A166" s="41"/>
      <c r="B166" s="40" t="s">
        <v>209</v>
      </c>
      <c r="C166" s="41"/>
      <c r="D166" s="50"/>
      <c r="E166" s="51" t="n">
        <v>6680572.6</v>
      </c>
      <c r="F166" s="51" t="n">
        <v>9527</v>
      </c>
      <c r="G166" s="51" t="n">
        <v>129898.42</v>
      </c>
      <c r="H166" s="38" t="s">
        <v>43</v>
      </c>
      <c r="I166" s="34" t="n">
        <v>114249.17</v>
      </c>
      <c r="J166" s="34" t="n">
        <v>9308866.31</v>
      </c>
      <c r="K166" s="34" t="n">
        <v>7650429.43</v>
      </c>
      <c r="L166" s="34" t="n">
        <v>10755118.01</v>
      </c>
      <c r="M166" s="34" t="n">
        <v>107062</v>
      </c>
      <c r="N166" s="50"/>
      <c r="O166" s="53" t="s">
        <v>210</v>
      </c>
    </row>
    <row r="167" s="8" customFormat="true" ht="19.5" hidden="false" customHeight="true" outlineLevel="0" collapsed="false">
      <c r="A167" s="41"/>
      <c r="B167" s="40" t="s">
        <v>211</v>
      </c>
      <c r="C167" s="41"/>
      <c r="D167" s="50"/>
      <c r="E167" s="38" t="n">
        <v>11669272.11</v>
      </c>
      <c r="F167" s="54" t="n">
        <v>16964</v>
      </c>
      <c r="G167" s="54" t="n">
        <v>133259.02</v>
      </c>
      <c r="H167" s="38" t="n">
        <v>264078</v>
      </c>
      <c r="I167" s="54" t="n">
        <v>131235.04</v>
      </c>
      <c r="J167" s="38" t="s">
        <v>43</v>
      </c>
      <c r="K167" s="54" t="n">
        <v>7015919.98</v>
      </c>
      <c r="L167" s="54" t="n">
        <v>12083281.91</v>
      </c>
      <c r="M167" s="54" t="n">
        <v>447343</v>
      </c>
      <c r="N167" s="50"/>
      <c r="O167" s="14" t="s">
        <v>212</v>
      </c>
    </row>
    <row r="168" s="41" customFormat="true" ht="18.75" hidden="false" customHeight="false" outlineLevel="0" collapsed="false">
      <c r="B168" s="52" t="s">
        <v>213</v>
      </c>
      <c r="D168" s="50"/>
      <c r="E168" s="51" t="n">
        <f aca="false">SUM(E169:E174)</f>
        <v>60460867.77</v>
      </c>
      <c r="F168" s="51" t="n">
        <f aca="false">SUM(F169:F174)</f>
        <v>2176922.74</v>
      </c>
      <c r="G168" s="51" t="n">
        <f aca="false">SUM(G169:G188)</f>
        <v>1242446.13</v>
      </c>
      <c r="H168" s="34" t="n">
        <f aca="false">SUM(H169:H188)</f>
        <v>298384</v>
      </c>
      <c r="I168" s="51" t="n">
        <f aca="false">SUM(I169:I188)</f>
        <v>794462.56</v>
      </c>
      <c r="J168" s="51" t="n">
        <f aca="false">SUM(J169:J188)</f>
        <v>25340185</v>
      </c>
      <c r="K168" s="51" t="n">
        <f aca="false">SUM(K169:K188)</f>
        <v>47153872.43</v>
      </c>
      <c r="L168" s="51" t="n">
        <f aca="false">SUM(L169:L188)</f>
        <v>38421838.89</v>
      </c>
      <c r="M168" s="51" t="n">
        <f aca="false">SUM(M169:M188)</f>
        <v>6744975.12</v>
      </c>
      <c r="N168" s="50"/>
      <c r="O168" s="21" t="s">
        <v>214</v>
      </c>
    </row>
    <row r="169" s="41" customFormat="true" ht="17.25" hidden="false" customHeight="true" outlineLevel="0" collapsed="false">
      <c r="B169" s="40" t="s">
        <v>215</v>
      </c>
      <c r="D169" s="50"/>
      <c r="E169" s="51" t="n">
        <v>6646263.34</v>
      </c>
      <c r="F169" s="51" t="n">
        <v>240762</v>
      </c>
      <c r="G169" s="51" t="n">
        <v>211070.49</v>
      </c>
      <c r="H169" s="39" t="n">
        <v>157075</v>
      </c>
      <c r="I169" s="34" t="n">
        <v>72403.75</v>
      </c>
      <c r="J169" s="34" t="n">
        <v>3923785</v>
      </c>
      <c r="K169" s="34" t="n">
        <v>6288530.99</v>
      </c>
      <c r="L169" s="34" t="n">
        <v>2196300</v>
      </c>
      <c r="M169" s="34" t="n">
        <v>583660</v>
      </c>
      <c r="N169" s="50"/>
      <c r="O169" s="21" t="s">
        <v>216</v>
      </c>
    </row>
    <row r="170" s="41" customFormat="true" ht="17.25" hidden="false" customHeight="true" outlineLevel="0" collapsed="false">
      <c r="B170" s="40" t="s">
        <v>217</v>
      </c>
      <c r="D170" s="50"/>
      <c r="E170" s="51" t="n">
        <v>10304514.5</v>
      </c>
      <c r="F170" s="51" t="n">
        <v>8798</v>
      </c>
      <c r="G170" s="51" t="n">
        <v>497627.66</v>
      </c>
      <c r="H170" s="38" t="s">
        <v>43</v>
      </c>
      <c r="I170" s="34" t="n">
        <v>166036</v>
      </c>
      <c r="J170" s="34" t="n">
        <v>4660839</v>
      </c>
      <c r="K170" s="34" t="n">
        <v>6647498.2</v>
      </c>
      <c r="L170" s="34" t="n">
        <v>739118.74</v>
      </c>
      <c r="M170" s="34" t="n">
        <v>641749.4</v>
      </c>
      <c r="N170" s="50"/>
      <c r="O170" s="21" t="s">
        <v>218</v>
      </c>
    </row>
    <row r="171" s="41" customFormat="true" ht="17.25" hidden="false" customHeight="true" outlineLevel="0" collapsed="false">
      <c r="B171" s="40" t="s">
        <v>219</v>
      </c>
      <c r="D171" s="50"/>
      <c r="E171" s="51" t="n">
        <v>13270209.44</v>
      </c>
      <c r="F171" s="51" t="n">
        <v>1534006.74</v>
      </c>
      <c r="G171" s="51" t="n">
        <v>99013.99</v>
      </c>
      <c r="H171" s="38" t="n">
        <v>100414</v>
      </c>
      <c r="I171" s="34" t="n">
        <v>252000</v>
      </c>
      <c r="J171" s="34" t="n">
        <v>4598386</v>
      </c>
      <c r="K171" s="34" t="n">
        <v>7248454.42</v>
      </c>
      <c r="L171" s="34" t="n">
        <v>5803376</v>
      </c>
      <c r="M171" s="16" t="n">
        <v>1115700</v>
      </c>
      <c r="N171" s="50"/>
      <c r="O171" s="21" t="s">
        <v>220</v>
      </c>
    </row>
    <row r="172" s="41" customFormat="true" ht="17.25" hidden="false" customHeight="true" outlineLevel="0" collapsed="false">
      <c r="B172" s="40" t="s">
        <v>221</v>
      </c>
      <c r="D172" s="50"/>
      <c r="E172" s="51" t="n">
        <v>11109783.07</v>
      </c>
      <c r="F172" s="51" t="n">
        <v>124454</v>
      </c>
      <c r="G172" s="51" t="n">
        <v>130263.25</v>
      </c>
      <c r="H172" s="38" t="s">
        <v>43</v>
      </c>
      <c r="I172" s="34" t="n">
        <v>211995.81</v>
      </c>
      <c r="J172" s="34" t="n">
        <v>7200111</v>
      </c>
      <c r="K172" s="34" t="n">
        <v>9376188.48</v>
      </c>
      <c r="L172" s="34" t="n">
        <v>20931452</v>
      </c>
      <c r="M172" s="34" t="n">
        <v>1006085.8</v>
      </c>
      <c r="N172" s="50"/>
      <c r="O172" s="21" t="s">
        <v>222</v>
      </c>
    </row>
    <row r="173" s="41" customFormat="true" ht="17.25" hidden="false" customHeight="true" outlineLevel="0" collapsed="false">
      <c r="B173" s="40" t="s">
        <v>223</v>
      </c>
      <c r="D173" s="50"/>
      <c r="E173" s="51" t="n">
        <v>10935565.79</v>
      </c>
      <c r="F173" s="51" t="n">
        <v>220088</v>
      </c>
      <c r="G173" s="51" t="n">
        <v>190878.74</v>
      </c>
      <c r="H173" s="38" t="s">
        <v>43</v>
      </c>
      <c r="I173" s="34" t="n">
        <v>72000</v>
      </c>
      <c r="J173" s="34" t="n">
        <v>4957064</v>
      </c>
      <c r="K173" s="34" t="n">
        <v>10215618.72</v>
      </c>
      <c r="L173" s="34" t="n">
        <v>6692137.01</v>
      </c>
      <c r="M173" s="34" t="n">
        <v>564511.92</v>
      </c>
      <c r="N173" s="50"/>
      <c r="O173" s="21" t="s">
        <v>224</v>
      </c>
    </row>
    <row r="174" s="41" customFormat="true" ht="17.25" hidden="false" customHeight="true" outlineLevel="0" collapsed="false">
      <c r="B174" s="40" t="s">
        <v>225</v>
      </c>
      <c r="D174" s="50"/>
      <c r="E174" s="51" t="n">
        <v>8194531.63</v>
      </c>
      <c r="F174" s="51" t="n">
        <v>48814</v>
      </c>
      <c r="G174" s="51" t="n">
        <v>113592</v>
      </c>
      <c r="H174" s="45" t="n">
        <v>40895</v>
      </c>
      <c r="I174" s="34" t="n">
        <v>20027</v>
      </c>
      <c r="J174" s="38" t="s">
        <v>43</v>
      </c>
      <c r="K174" s="34" t="n">
        <v>7377581.62</v>
      </c>
      <c r="L174" s="34" t="n">
        <v>2059455.14</v>
      </c>
      <c r="M174" s="34" t="n">
        <v>2833268</v>
      </c>
      <c r="N174" s="50"/>
      <c r="O174" s="21" t="s">
        <v>226</v>
      </c>
    </row>
    <row r="175" s="8" customFormat="true" ht="19.5" hidden="false" customHeight="true" outlineLevel="0" collapsed="false">
      <c r="A175" s="41"/>
      <c r="B175" s="40"/>
      <c r="C175" s="41"/>
      <c r="D175" s="41"/>
      <c r="E175" s="48"/>
      <c r="F175" s="48"/>
      <c r="G175" s="48"/>
      <c r="H175" s="47"/>
      <c r="I175" s="48"/>
      <c r="J175" s="48"/>
      <c r="K175" s="48"/>
      <c r="L175" s="48"/>
      <c r="M175" s="48"/>
      <c r="N175" s="41"/>
      <c r="O175" s="21"/>
    </row>
    <row r="176" s="8" customFormat="true" ht="19.5" hidden="false" customHeight="true" outlineLevel="0" collapsed="false">
      <c r="A176" s="41"/>
      <c r="B176" s="40"/>
      <c r="C176" s="41"/>
      <c r="D176" s="41"/>
      <c r="E176" s="48"/>
      <c r="F176" s="48"/>
      <c r="G176" s="48"/>
      <c r="H176" s="47"/>
      <c r="I176" s="48"/>
      <c r="J176" s="48"/>
      <c r="K176" s="48"/>
      <c r="L176" s="48"/>
      <c r="M176" s="48"/>
      <c r="N176" s="41"/>
      <c r="O176" s="21"/>
    </row>
    <row r="177" s="8" customFormat="true" ht="19.5" hidden="false" customHeight="true" outlineLevel="0" collapsed="false">
      <c r="A177" s="41"/>
      <c r="B177" s="40"/>
      <c r="C177" s="41"/>
      <c r="D177" s="41"/>
      <c r="E177" s="48"/>
      <c r="F177" s="48"/>
      <c r="G177" s="48"/>
      <c r="H177" s="47"/>
      <c r="I177" s="48"/>
      <c r="J177" s="48"/>
      <c r="K177" s="48"/>
      <c r="L177" s="48"/>
      <c r="M177" s="48"/>
      <c r="N177" s="41"/>
      <c r="O177" s="21"/>
    </row>
    <row r="178" s="8" customFormat="true" ht="19.5" hidden="false" customHeight="true" outlineLevel="0" collapsed="false">
      <c r="A178" s="41"/>
      <c r="B178" s="40"/>
      <c r="C178" s="41"/>
      <c r="D178" s="41"/>
      <c r="E178" s="48"/>
      <c r="F178" s="48"/>
      <c r="G178" s="48"/>
      <c r="H178" s="47"/>
      <c r="I178" s="48"/>
      <c r="J178" s="48"/>
      <c r="K178" s="48"/>
      <c r="L178" s="48"/>
      <c r="M178" s="48"/>
      <c r="N178" s="41"/>
      <c r="O178" s="21"/>
    </row>
    <row r="179" s="3" customFormat="true" ht="21" hidden="false" customHeight="false" outlineLevel="0" collapsed="false">
      <c r="B179" s="4" t="s">
        <v>0</v>
      </c>
      <c r="C179" s="5" t="n">
        <v>17.3</v>
      </c>
      <c r="D179" s="4" t="s">
        <v>69</v>
      </c>
      <c r="E179" s="4"/>
      <c r="F179" s="4"/>
      <c r="G179" s="4"/>
      <c r="H179" s="4"/>
    </row>
    <row r="180" s="6" customFormat="true" ht="21" hidden="false" customHeight="false" outlineLevel="0" collapsed="false">
      <c r="B180" s="7" t="s">
        <v>2</v>
      </c>
      <c r="C180" s="5" t="n">
        <v>17.3</v>
      </c>
      <c r="D180" s="7" t="s">
        <v>3</v>
      </c>
      <c r="E180" s="7"/>
      <c r="F180" s="7"/>
      <c r="G180" s="7"/>
      <c r="H180" s="7"/>
    </row>
    <row r="181" s="8" customFormat="true" ht="20.25" hidden="false" customHeight="true" outlineLevel="0" collapsed="false">
      <c r="D181" s="9" t="s">
        <v>70</v>
      </c>
      <c r="E181" s="9"/>
      <c r="F181" s="9"/>
      <c r="G181" s="9"/>
      <c r="H181" s="9"/>
      <c r="I181" s="9"/>
    </row>
    <row r="182" customFormat="false" ht="6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</row>
    <row r="183" s="8" customFormat="true" ht="18.75" hidden="false" customHeight="true" outlineLevel="0" collapsed="false">
      <c r="A183" s="10" t="s">
        <v>5</v>
      </c>
      <c r="B183" s="10"/>
      <c r="C183" s="10"/>
      <c r="D183" s="10"/>
      <c r="E183" s="11" t="s">
        <v>6</v>
      </c>
      <c r="F183" s="11"/>
      <c r="G183" s="11"/>
      <c r="H183" s="11"/>
      <c r="I183" s="11"/>
      <c r="J183" s="11"/>
      <c r="K183" s="11" t="s">
        <v>7</v>
      </c>
      <c r="L183" s="11"/>
      <c r="M183" s="11"/>
      <c r="N183" s="11"/>
      <c r="O183" s="12"/>
    </row>
    <row r="184" s="8" customFormat="true" ht="16.5" hidden="false" customHeight="true" outlineLevel="0" collapsed="false">
      <c r="A184" s="10"/>
      <c r="B184" s="10"/>
      <c r="C184" s="10"/>
      <c r="D184" s="10"/>
      <c r="E184" s="13" t="s">
        <v>8</v>
      </c>
      <c r="F184" s="13"/>
      <c r="G184" s="13"/>
      <c r="H184" s="13"/>
      <c r="I184" s="13"/>
      <c r="J184" s="13"/>
      <c r="K184" s="13" t="s">
        <v>9</v>
      </c>
      <c r="L184" s="13"/>
      <c r="M184" s="13"/>
      <c r="N184" s="13"/>
      <c r="O184" s="14"/>
    </row>
    <row r="185" s="8" customFormat="true" ht="18.75" hidden="false" customHeight="true" outlineLevel="0" collapsed="false">
      <c r="A185" s="10"/>
      <c r="B185" s="10"/>
      <c r="C185" s="10"/>
      <c r="D185" s="10"/>
      <c r="E185" s="15"/>
      <c r="F185" s="15"/>
      <c r="G185" s="15"/>
      <c r="H185" s="15"/>
      <c r="I185" s="16"/>
      <c r="K185" s="17"/>
      <c r="L185" s="18" t="s">
        <v>7</v>
      </c>
      <c r="M185" s="19" t="s">
        <v>7</v>
      </c>
      <c r="N185" s="24"/>
      <c r="O185" s="20" t="s">
        <v>10</v>
      </c>
      <c r="P185" s="21"/>
    </row>
    <row r="186" s="8" customFormat="true" ht="18.75" hidden="false" customHeight="true" outlineLevel="0" collapsed="false">
      <c r="A186" s="10"/>
      <c r="B186" s="10"/>
      <c r="C186" s="10"/>
      <c r="D186" s="10"/>
      <c r="E186" s="19" t="s">
        <v>11</v>
      </c>
      <c r="F186" s="19" t="s">
        <v>12</v>
      </c>
      <c r="G186" s="19" t="s">
        <v>13</v>
      </c>
      <c r="H186" s="19" t="s">
        <v>14</v>
      </c>
      <c r="I186" s="19" t="s">
        <v>15</v>
      </c>
      <c r="J186" s="18" t="s">
        <v>16</v>
      </c>
      <c r="K186" s="18" t="s">
        <v>17</v>
      </c>
      <c r="L186" s="18" t="s">
        <v>18</v>
      </c>
      <c r="M186" s="19" t="s">
        <v>19</v>
      </c>
      <c r="N186" s="19" t="s">
        <v>20</v>
      </c>
      <c r="O186" s="20" t="s">
        <v>21</v>
      </c>
      <c r="P186" s="21"/>
    </row>
    <row r="187" s="8" customFormat="true" ht="18.75" hidden="false" customHeight="true" outlineLevel="0" collapsed="false">
      <c r="A187" s="10"/>
      <c r="B187" s="10"/>
      <c r="C187" s="10"/>
      <c r="D187" s="10"/>
      <c r="E187" s="22" t="s">
        <v>22</v>
      </c>
      <c r="F187" s="19" t="s">
        <v>23</v>
      </c>
      <c r="G187" s="22" t="s">
        <v>24</v>
      </c>
      <c r="H187" s="22" t="s">
        <v>25</v>
      </c>
      <c r="I187" s="22" t="s">
        <v>26</v>
      </c>
      <c r="J187" s="23" t="s">
        <v>27</v>
      </c>
      <c r="K187" s="17" t="s">
        <v>28</v>
      </c>
      <c r="L187" s="17" t="s">
        <v>29</v>
      </c>
      <c r="M187" s="24" t="s">
        <v>30</v>
      </c>
      <c r="N187" s="24" t="s">
        <v>31</v>
      </c>
      <c r="O187" s="20" t="s">
        <v>32</v>
      </c>
      <c r="P187" s="21"/>
    </row>
    <row r="188" s="8" customFormat="true" ht="18.75" hidden="false" customHeight="true" outlineLevel="0" collapsed="false">
      <c r="A188" s="10"/>
      <c r="B188" s="10"/>
      <c r="C188" s="10"/>
      <c r="D188" s="10"/>
      <c r="E188" s="25" t="s">
        <v>33</v>
      </c>
      <c r="F188" s="25" t="s">
        <v>34</v>
      </c>
      <c r="G188" s="25"/>
      <c r="H188" s="25" t="s">
        <v>35</v>
      </c>
      <c r="I188" s="25"/>
      <c r="J188" s="25"/>
      <c r="K188" s="13" t="s">
        <v>9</v>
      </c>
      <c r="L188" s="26" t="s">
        <v>36</v>
      </c>
      <c r="M188" s="13" t="s">
        <v>37</v>
      </c>
      <c r="N188" s="13"/>
      <c r="O188" s="27"/>
    </row>
    <row r="189" s="8" customFormat="true" ht="18.75" hidden="false" customHeight="false" outlineLevel="0" collapsed="false">
      <c r="A189" s="41"/>
      <c r="B189" s="52" t="s">
        <v>227</v>
      </c>
      <c r="C189" s="41"/>
      <c r="D189" s="50"/>
      <c r="E189" s="51" t="n">
        <f aca="false">SUM(E190:E201)</f>
        <v>130534199.84</v>
      </c>
      <c r="F189" s="51" t="n">
        <f aca="false">SUM(F190:F201)</f>
        <v>676515.56</v>
      </c>
      <c r="G189" s="51" t="n">
        <f aca="false">SUM(G190:G201)</f>
        <v>3031001.82</v>
      </c>
      <c r="H189" s="59" t="s">
        <v>43</v>
      </c>
      <c r="I189" s="51" t="n">
        <f aca="false">SUM(I190:I201)</f>
        <v>1292427.34</v>
      </c>
      <c r="J189" s="51" t="n">
        <f aca="false">SUM(J190:J201)</f>
        <v>65665507.82</v>
      </c>
      <c r="K189" s="51" t="n">
        <f aca="false">SUM(K190:K201)</f>
        <v>89268253.78</v>
      </c>
      <c r="L189" s="51" t="n">
        <f aca="false">SUM(L190:L201)</f>
        <v>110089124.73</v>
      </c>
      <c r="M189" s="51" t="n">
        <f aca="false">SUM(M190:M201)</f>
        <v>6899518.07</v>
      </c>
      <c r="N189" s="50"/>
      <c r="O189" s="53" t="s">
        <v>228</v>
      </c>
    </row>
    <row r="190" s="8" customFormat="true" ht="18.75" hidden="false" customHeight="true" outlineLevel="0" collapsed="false">
      <c r="A190" s="41"/>
      <c r="B190" s="40" t="s">
        <v>229</v>
      </c>
      <c r="C190" s="41"/>
      <c r="D190" s="50"/>
      <c r="E190" s="38" t="n">
        <v>9173206.77</v>
      </c>
      <c r="F190" s="54" t="n">
        <v>1817.22</v>
      </c>
      <c r="G190" s="54" t="n">
        <v>390030.2</v>
      </c>
      <c r="H190" s="38" t="s">
        <v>43</v>
      </c>
      <c r="I190" s="54" t="n">
        <v>107160</v>
      </c>
      <c r="J190" s="54" t="n">
        <v>5056197</v>
      </c>
      <c r="K190" s="54" t="n">
        <v>8199635.05</v>
      </c>
      <c r="L190" s="54" t="n">
        <v>4965935.99</v>
      </c>
      <c r="M190" s="54" t="n">
        <v>1504898.39</v>
      </c>
      <c r="N190" s="50"/>
      <c r="O190" s="53" t="s">
        <v>230</v>
      </c>
    </row>
    <row r="191" s="8" customFormat="true" ht="18.75" hidden="false" customHeight="true" outlineLevel="0" collapsed="false">
      <c r="A191" s="41"/>
      <c r="B191" s="40" t="s">
        <v>231</v>
      </c>
      <c r="C191" s="41"/>
      <c r="D191" s="50"/>
      <c r="E191" s="51" t="n">
        <v>24073540.86</v>
      </c>
      <c r="F191" s="51" t="n">
        <v>372378</v>
      </c>
      <c r="G191" s="51" t="n">
        <v>188483.38</v>
      </c>
      <c r="H191" s="38" t="s">
        <v>43</v>
      </c>
      <c r="I191" s="34" t="n">
        <v>192329.41</v>
      </c>
      <c r="J191" s="34" t="n">
        <v>13337048.4</v>
      </c>
      <c r="K191" s="34" t="n">
        <v>12772540.53</v>
      </c>
      <c r="L191" s="34" t="n">
        <v>24803161.4</v>
      </c>
      <c r="M191" s="34" t="n">
        <v>1083574</v>
      </c>
      <c r="N191" s="50"/>
      <c r="O191" s="53" t="s">
        <v>232</v>
      </c>
    </row>
    <row r="192" s="8" customFormat="true" ht="18.75" hidden="false" customHeight="true" outlineLevel="0" collapsed="false">
      <c r="A192" s="41"/>
      <c r="B192" s="40" t="s">
        <v>233</v>
      </c>
      <c r="C192" s="41"/>
      <c r="D192" s="50"/>
      <c r="E192" s="38" t="n">
        <v>7735932.59</v>
      </c>
      <c r="F192" s="54" t="n">
        <v>400</v>
      </c>
      <c r="G192" s="38" t="s">
        <v>43</v>
      </c>
      <c r="H192" s="38" t="s">
        <v>43</v>
      </c>
      <c r="I192" s="54" t="n">
        <v>92660</v>
      </c>
      <c r="J192" s="54" t="n">
        <v>3423139</v>
      </c>
      <c r="K192" s="54" t="n">
        <v>6648318.7</v>
      </c>
      <c r="L192" s="54" t="n">
        <v>3970671.84</v>
      </c>
      <c r="M192" s="54" t="n">
        <v>234701.06</v>
      </c>
      <c r="N192" s="50"/>
      <c r="O192" s="53" t="s">
        <v>234</v>
      </c>
    </row>
    <row r="193" s="8" customFormat="true" ht="18.75" hidden="false" customHeight="true" outlineLevel="0" collapsed="false">
      <c r="A193" s="41"/>
      <c r="B193" s="40" t="s">
        <v>235</v>
      </c>
      <c r="C193" s="41"/>
      <c r="D193" s="50"/>
      <c r="E193" s="38" t="s">
        <v>43</v>
      </c>
      <c r="F193" s="38" t="s">
        <v>43</v>
      </c>
      <c r="G193" s="38" t="s">
        <v>43</v>
      </c>
      <c r="H193" s="38" t="s">
        <v>43</v>
      </c>
      <c r="I193" s="38" t="s">
        <v>43</v>
      </c>
      <c r="J193" s="38" t="s">
        <v>43</v>
      </c>
      <c r="K193" s="38" t="s">
        <v>43</v>
      </c>
      <c r="L193" s="38" t="s">
        <v>43</v>
      </c>
      <c r="M193" s="38" t="s">
        <v>43</v>
      </c>
      <c r="N193" s="50"/>
      <c r="O193" s="53" t="s">
        <v>236</v>
      </c>
    </row>
    <row r="194" s="8" customFormat="true" ht="18.75" hidden="false" customHeight="true" outlineLevel="0" collapsed="false">
      <c r="A194" s="41"/>
      <c r="B194" s="40" t="s">
        <v>237</v>
      </c>
      <c r="C194" s="41"/>
      <c r="D194" s="50"/>
      <c r="E194" s="38" t="n">
        <v>6598714.77</v>
      </c>
      <c r="F194" s="38" t="s">
        <v>43</v>
      </c>
      <c r="G194" s="38" t="n">
        <v>67159.23</v>
      </c>
      <c r="H194" s="38" t="s">
        <v>43</v>
      </c>
      <c r="I194" s="38" t="n">
        <v>75120</v>
      </c>
      <c r="J194" s="38" t="n">
        <v>7579263</v>
      </c>
      <c r="K194" s="38" t="n">
        <v>7809191.9</v>
      </c>
      <c r="L194" s="38" t="n">
        <v>3364475</v>
      </c>
      <c r="M194" s="38" t="n">
        <v>356245</v>
      </c>
      <c r="N194" s="50"/>
      <c r="O194" s="53" t="s">
        <v>238</v>
      </c>
    </row>
    <row r="195" s="8" customFormat="true" ht="18.75" hidden="false" customHeight="true" outlineLevel="0" collapsed="false">
      <c r="A195" s="41"/>
      <c r="B195" s="40" t="s">
        <v>239</v>
      </c>
      <c r="C195" s="41"/>
      <c r="D195" s="50"/>
      <c r="E195" s="38" t="n">
        <v>11419170.18</v>
      </c>
      <c r="F195" s="38" t="n">
        <v>35017</v>
      </c>
      <c r="G195" s="38" t="n">
        <v>117764.1</v>
      </c>
      <c r="H195" s="38" t="s">
        <v>43</v>
      </c>
      <c r="I195" s="38" t="n">
        <v>157666</v>
      </c>
      <c r="J195" s="38" t="n">
        <v>5946624</v>
      </c>
      <c r="K195" s="38" t="n">
        <v>8229819.63</v>
      </c>
      <c r="L195" s="38" t="n">
        <v>12952837</v>
      </c>
      <c r="M195" s="38" t="n">
        <v>702693.49</v>
      </c>
      <c r="N195" s="50"/>
      <c r="O195" s="53" t="s">
        <v>240</v>
      </c>
    </row>
    <row r="196" s="8" customFormat="true" ht="18.75" hidden="false" customHeight="false" outlineLevel="0" collapsed="false">
      <c r="A196" s="41"/>
      <c r="B196" s="40" t="s">
        <v>241</v>
      </c>
      <c r="C196" s="41"/>
      <c r="D196" s="50"/>
      <c r="E196" s="38" t="n">
        <v>14528500.55</v>
      </c>
      <c r="F196" s="38" t="n">
        <v>212575</v>
      </c>
      <c r="G196" s="38" t="n">
        <v>487504.56</v>
      </c>
      <c r="H196" s="38" t="s">
        <v>43</v>
      </c>
      <c r="I196" s="38" t="n">
        <v>174000</v>
      </c>
      <c r="J196" s="38" t="n">
        <v>8360868.42</v>
      </c>
      <c r="K196" s="38" t="n">
        <v>9439123.87</v>
      </c>
      <c r="L196" s="38" t="n">
        <v>4662700</v>
      </c>
      <c r="M196" s="38" t="n">
        <v>344444</v>
      </c>
      <c r="N196" s="50"/>
      <c r="O196" s="21" t="s">
        <v>242</v>
      </c>
    </row>
    <row r="197" s="8" customFormat="true" ht="18.75" hidden="false" customHeight="false" outlineLevel="0" collapsed="false">
      <c r="A197" s="41"/>
      <c r="B197" s="40" t="s">
        <v>243</v>
      </c>
      <c r="C197" s="41"/>
      <c r="D197" s="50"/>
      <c r="E197" s="38" t="n">
        <v>7988808.89</v>
      </c>
      <c r="F197" s="38" t="n">
        <v>5021.34</v>
      </c>
      <c r="G197" s="38" t="s">
        <v>43</v>
      </c>
      <c r="H197" s="38" t="s">
        <v>43</v>
      </c>
      <c r="I197" s="38" t="n">
        <v>35290</v>
      </c>
      <c r="J197" s="38" t="n">
        <v>2910603</v>
      </c>
      <c r="K197" s="38" t="n">
        <v>5612529.39</v>
      </c>
      <c r="L197" s="38" t="n">
        <v>5427200</v>
      </c>
      <c r="M197" s="38" t="s">
        <v>43</v>
      </c>
      <c r="N197" s="50"/>
      <c r="O197" s="21" t="s">
        <v>244</v>
      </c>
    </row>
    <row r="198" s="8" customFormat="true" ht="18.75" hidden="false" customHeight="false" outlineLevel="0" collapsed="false">
      <c r="A198" s="41"/>
      <c r="B198" s="40" t="s">
        <v>245</v>
      </c>
      <c r="C198" s="41"/>
      <c r="D198" s="50"/>
      <c r="E198" s="38" t="n">
        <v>8265133.17</v>
      </c>
      <c r="F198" s="38" t="s">
        <v>43</v>
      </c>
      <c r="G198" s="38" t="n">
        <v>96356.76</v>
      </c>
      <c r="H198" s="38" t="s">
        <v>43</v>
      </c>
      <c r="I198" s="38" t="n">
        <v>51000.14</v>
      </c>
      <c r="J198" s="38" t="n">
        <v>734871</v>
      </c>
      <c r="K198" s="38" t="n">
        <v>5959348.92</v>
      </c>
      <c r="L198" s="38" t="n">
        <v>5425055</v>
      </c>
      <c r="M198" s="38" t="n">
        <v>498531</v>
      </c>
      <c r="N198" s="50"/>
      <c r="O198" s="21" t="s">
        <v>246</v>
      </c>
    </row>
    <row r="199" s="41" customFormat="true" ht="18.75" hidden="false" customHeight="false" outlineLevel="0" collapsed="false">
      <c r="B199" s="40" t="s">
        <v>247</v>
      </c>
      <c r="D199" s="50"/>
      <c r="E199" s="38" t="n">
        <v>13714136.77</v>
      </c>
      <c r="F199" s="38" t="n">
        <v>10122</v>
      </c>
      <c r="G199" s="38" t="n">
        <v>420485.83</v>
      </c>
      <c r="H199" s="38" t="s">
        <v>43</v>
      </c>
      <c r="I199" s="38" t="n">
        <v>159616</v>
      </c>
      <c r="J199" s="38" t="n">
        <v>5906357</v>
      </c>
      <c r="K199" s="38" t="n">
        <v>10343764.73</v>
      </c>
      <c r="L199" s="38" t="n">
        <v>18874778</v>
      </c>
      <c r="M199" s="38" t="n">
        <v>1372535</v>
      </c>
      <c r="N199" s="50"/>
      <c r="O199" s="21" t="s">
        <v>248</v>
      </c>
    </row>
    <row r="200" s="41" customFormat="true" ht="18.75" hidden="false" customHeight="false" outlineLevel="0" collapsed="false">
      <c r="B200" s="40" t="s">
        <v>249</v>
      </c>
      <c r="D200" s="50"/>
      <c r="E200" s="51" t="n">
        <v>17255091.18</v>
      </c>
      <c r="F200" s="51" t="n">
        <v>19669</v>
      </c>
      <c r="G200" s="51" t="n">
        <v>1263217.76</v>
      </c>
      <c r="H200" s="38" t="s">
        <v>43</v>
      </c>
      <c r="I200" s="34" t="n">
        <v>164760</v>
      </c>
      <c r="J200" s="34" t="n">
        <v>7424908</v>
      </c>
      <c r="K200" s="34" t="n">
        <v>10712206.93</v>
      </c>
      <c r="L200" s="34" t="n">
        <v>19064106</v>
      </c>
      <c r="M200" s="34" t="n">
        <v>801896.13</v>
      </c>
      <c r="N200" s="50"/>
      <c r="O200" s="21" t="s">
        <v>250</v>
      </c>
    </row>
    <row r="201" s="41" customFormat="true" ht="18.75" hidden="false" customHeight="true" outlineLevel="0" collapsed="false">
      <c r="B201" s="40" t="s">
        <v>251</v>
      </c>
      <c r="D201" s="50"/>
      <c r="E201" s="38" t="n">
        <v>9781964.11</v>
      </c>
      <c r="F201" s="38" t="n">
        <v>19516</v>
      </c>
      <c r="G201" s="38" t="s">
        <v>43</v>
      </c>
      <c r="H201" s="38" t="s">
        <v>43</v>
      </c>
      <c r="I201" s="38" t="n">
        <v>82825.79</v>
      </c>
      <c r="J201" s="38" t="n">
        <v>4985629</v>
      </c>
      <c r="K201" s="38" t="n">
        <v>3541774.13</v>
      </c>
      <c r="L201" s="38" t="n">
        <v>6578204.5</v>
      </c>
      <c r="M201" s="38" t="s">
        <v>43</v>
      </c>
      <c r="O201" s="21" t="s">
        <v>252</v>
      </c>
    </row>
    <row r="202" s="8" customFormat="true" ht="18.75" hidden="false" customHeight="true" outlineLevel="0" collapsed="false">
      <c r="A202" s="41"/>
      <c r="B202" s="40"/>
      <c r="C202" s="41"/>
      <c r="D202" s="41"/>
      <c r="E202" s="48"/>
      <c r="F202" s="48"/>
      <c r="G202" s="47"/>
      <c r="H202" s="47"/>
      <c r="I202" s="48"/>
      <c r="J202" s="48"/>
      <c r="K202" s="48"/>
      <c r="L202" s="48"/>
      <c r="M202" s="48"/>
      <c r="N202" s="41"/>
      <c r="O202" s="21"/>
    </row>
    <row r="203" s="8" customFormat="true" ht="18.75" hidden="false" customHeight="true" outlineLevel="0" collapsed="false">
      <c r="A203" s="41"/>
      <c r="B203" s="40"/>
      <c r="C203" s="41"/>
      <c r="D203" s="41"/>
      <c r="E203" s="48"/>
      <c r="F203" s="48"/>
      <c r="G203" s="47"/>
      <c r="H203" s="47"/>
      <c r="I203" s="48"/>
      <c r="J203" s="48"/>
      <c r="K203" s="48"/>
      <c r="L203" s="48"/>
      <c r="M203" s="48"/>
      <c r="N203" s="41"/>
      <c r="O203" s="21"/>
    </row>
    <row r="204" s="8" customFormat="true" ht="18.75" hidden="false" customHeight="true" outlineLevel="0" collapsed="false">
      <c r="A204" s="41"/>
      <c r="B204" s="40"/>
      <c r="C204" s="41"/>
      <c r="D204" s="41"/>
      <c r="E204" s="48"/>
      <c r="F204" s="48"/>
      <c r="G204" s="47"/>
      <c r="H204" s="47"/>
      <c r="I204" s="48"/>
      <c r="J204" s="48"/>
      <c r="K204" s="48"/>
      <c r="L204" s="48"/>
      <c r="M204" s="48"/>
      <c r="N204" s="41"/>
      <c r="O204" s="21"/>
    </row>
    <row r="205" s="8" customFormat="true" ht="18.75" hidden="false" customHeight="true" outlineLevel="0" collapsed="false">
      <c r="A205" s="41"/>
      <c r="B205" s="40"/>
      <c r="C205" s="41"/>
      <c r="D205" s="41"/>
      <c r="E205" s="48"/>
      <c r="F205" s="48"/>
      <c r="G205" s="47"/>
      <c r="H205" s="47"/>
      <c r="I205" s="48"/>
      <c r="J205" s="48"/>
      <c r="K205" s="48"/>
      <c r="L205" s="48"/>
      <c r="M205" s="48"/>
      <c r="N205" s="41"/>
      <c r="O205" s="21"/>
    </row>
    <row r="206" s="8" customFormat="true" ht="18.75" hidden="false" customHeight="true" outlineLevel="0" collapsed="false">
      <c r="A206" s="41"/>
      <c r="B206" s="40"/>
      <c r="C206" s="41"/>
      <c r="D206" s="41"/>
      <c r="E206" s="48"/>
      <c r="F206" s="48"/>
      <c r="G206" s="47"/>
      <c r="H206" s="47"/>
      <c r="I206" s="48"/>
      <c r="J206" s="48"/>
      <c r="K206" s="48"/>
      <c r="L206" s="48"/>
      <c r="M206" s="48"/>
      <c r="N206" s="41"/>
      <c r="O206" s="21"/>
    </row>
    <row r="207" s="8" customFormat="true" ht="18.75" hidden="false" customHeight="true" outlineLevel="0" collapsed="false">
      <c r="A207" s="41"/>
      <c r="B207" s="40"/>
      <c r="C207" s="41"/>
      <c r="D207" s="41"/>
      <c r="E207" s="48"/>
      <c r="F207" s="48"/>
      <c r="G207" s="47"/>
      <c r="H207" s="47"/>
      <c r="I207" s="48"/>
      <c r="J207" s="48"/>
      <c r="K207" s="48"/>
      <c r="L207" s="48"/>
      <c r="M207" s="48"/>
      <c r="N207" s="41"/>
      <c r="O207" s="21"/>
    </row>
    <row r="208" s="8" customFormat="true" ht="18.75" hidden="false" customHeight="true" outlineLevel="0" collapsed="false">
      <c r="A208" s="41"/>
      <c r="B208" s="40"/>
      <c r="C208" s="41"/>
      <c r="D208" s="41"/>
      <c r="E208" s="48"/>
      <c r="F208" s="48"/>
      <c r="G208" s="47"/>
      <c r="H208" s="47"/>
      <c r="I208" s="48"/>
      <c r="J208" s="48"/>
      <c r="K208" s="48"/>
      <c r="L208" s="48"/>
      <c r="M208" s="48"/>
      <c r="N208" s="41"/>
      <c r="O208" s="21"/>
    </row>
    <row r="209" s="3" customFormat="true" ht="21" hidden="false" customHeight="false" outlineLevel="0" collapsed="false">
      <c r="B209" s="4" t="s">
        <v>0</v>
      </c>
      <c r="C209" s="5" t="n">
        <v>17.3</v>
      </c>
      <c r="D209" s="4" t="s">
        <v>69</v>
      </c>
      <c r="E209" s="4"/>
      <c r="F209" s="4"/>
      <c r="G209" s="4"/>
      <c r="H209" s="4"/>
    </row>
    <row r="210" s="6" customFormat="true" ht="21" hidden="false" customHeight="false" outlineLevel="0" collapsed="false">
      <c r="B210" s="7" t="s">
        <v>2</v>
      </c>
      <c r="C210" s="5" t="n">
        <v>17.3</v>
      </c>
      <c r="D210" s="7" t="s">
        <v>3</v>
      </c>
      <c r="E210" s="7"/>
      <c r="F210" s="7"/>
      <c r="G210" s="7"/>
      <c r="H210" s="7"/>
    </row>
    <row r="211" s="8" customFormat="true" ht="20.25" hidden="false" customHeight="true" outlineLevel="0" collapsed="false">
      <c r="D211" s="9" t="s">
        <v>70</v>
      </c>
      <c r="E211" s="9"/>
      <c r="F211" s="9"/>
      <c r="G211" s="9"/>
      <c r="H211" s="9"/>
      <c r="I211" s="9"/>
    </row>
    <row r="212" customFormat="false" ht="6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</row>
    <row r="213" s="8" customFormat="true" ht="18.75" hidden="false" customHeight="true" outlineLevel="0" collapsed="false">
      <c r="A213" s="10" t="s">
        <v>5</v>
      </c>
      <c r="B213" s="10"/>
      <c r="C213" s="10"/>
      <c r="D213" s="10"/>
      <c r="E213" s="11" t="s">
        <v>6</v>
      </c>
      <c r="F213" s="11"/>
      <c r="G213" s="11"/>
      <c r="H213" s="11"/>
      <c r="I213" s="11"/>
      <c r="J213" s="11"/>
      <c r="K213" s="11" t="s">
        <v>7</v>
      </c>
      <c r="L213" s="11"/>
      <c r="M213" s="11"/>
      <c r="N213" s="11"/>
      <c r="O213" s="12"/>
    </row>
    <row r="214" s="8" customFormat="true" ht="16.5" hidden="false" customHeight="true" outlineLevel="0" collapsed="false">
      <c r="A214" s="10"/>
      <c r="B214" s="10"/>
      <c r="C214" s="10"/>
      <c r="D214" s="10"/>
      <c r="E214" s="13" t="s">
        <v>8</v>
      </c>
      <c r="F214" s="13"/>
      <c r="G214" s="13"/>
      <c r="H214" s="13"/>
      <c r="I214" s="13"/>
      <c r="J214" s="13"/>
      <c r="K214" s="13" t="s">
        <v>9</v>
      </c>
      <c r="L214" s="13"/>
      <c r="M214" s="13"/>
      <c r="N214" s="13"/>
      <c r="O214" s="14"/>
    </row>
    <row r="215" s="8" customFormat="true" ht="18.75" hidden="false" customHeight="true" outlineLevel="0" collapsed="false">
      <c r="A215" s="10"/>
      <c r="B215" s="10"/>
      <c r="C215" s="10"/>
      <c r="D215" s="10"/>
      <c r="E215" s="15"/>
      <c r="F215" s="15"/>
      <c r="G215" s="15"/>
      <c r="H215" s="15"/>
      <c r="I215" s="16"/>
      <c r="K215" s="17"/>
      <c r="L215" s="18" t="s">
        <v>7</v>
      </c>
      <c r="M215" s="19" t="s">
        <v>7</v>
      </c>
      <c r="N215" s="24"/>
      <c r="O215" s="20" t="s">
        <v>10</v>
      </c>
      <c r="P215" s="21"/>
    </row>
    <row r="216" s="8" customFormat="true" ht="18.75" hidden="false" customHeight="true" outlineLevel="0" collapsed="false">
      <c r="A216" s="10"/>
      <c r="B216" s="10"/>
      <c r="C216" s="10"/>
      <c r="D216" s="10"/>
      <c r="E216" s="19" t="s">
        <v>11</v>
      </c>
      <c r="F216" s="19" t="s">
        <v>12</v>
      </c>
      <c r="G216" s="19" t="s">
        <v>13</v>
      </c>
      <c r="H216" s="19" t="s">
        <v>14</v>
      </c>
      <c r="I216" s="19" t="s">
        <v>15</v>
      </c>
      <c r="J216" s="18" t="s">
        <v>16</v>
      </c>
      <c r="K216" s="18" t="s">
        <v>17</v>
      </c>
      <c r="L216" s="18" t="s">
        <v>18</v>
      </c>
      <c r="M216" s="19" t="s">
        <v>19</v>
      </c>
      <c r="N216" s="19" t="s">
        <v>20</v>
      </c>
      <c r="O216" s="20" t="s">
        <v>21</v>
      </c>
      <c r="P216" s="21"/>
    </row>
    <row r="217" s="8" customFormat="true" ht="18.75" hidden="false" customHeight="true" outlineLevel="0" collapsed="false">
      <c r="A217" s="10"/>
      <c r="B217" s="10"/>
      <c r="C217" s="10"/>
      <c r="D217" s="10"/>
      <c r="E217" s="22" t="s">
        <v>22</v>
      </c>
      <c r="F217" s="19" t="s">
        <v>23</v>
      </c>
      <c r="G217" s="22" t="s">
        <v>24</v>
      </c>
      <c r="H217" s="22" t="s">
        <v>25</v>
      </c>
      <c r="I217" s="22" t="s">
        <v>26</v>
      </c>
      <c r="J217" s="23" t="s">
        <v>27</v>
      </c>
      <c r="K217" s="17" t="s">
        <v>28</v>
      </c>
      <c r="L217" s="17" t="s">
        <v>29</v>
      </c>
      <c r="M217" s="24" t="s">
        <v>30</v>
      </c>
      <c r="N217" s="24" t="s">
        <v>31</v>
      </c>
      <c r="O217" s="20" t="s">
        <v>32</v>
      </c>
      <c r="P217" s="21"/>
    </row>
    <row r="218" s="8" customFormat="true" ht="18.75" hidden="false" customHeight="true" outlineLevel="0" collapsed="false">
      <c r="A218" s="10"/>
      <c r="B218" s="10"/>
      <c r="C218" s="10"/>
      <c r="D218" s="10"/>
      <c r="E218" s="25" t="s">
        <v>33</v>
      </c>
      <c r="F218" s="25" t="s">
        <v>34</v>
      </c>
      <c r="G218" s="25"/>
      <c r="H218" s="25" t="s">
        <v>35</v>
      </c>
      <c r="I218" s="25"/>
      <c r="J218" s="25"/>
      <c r="K218" s="13" t="s">
        <v>9</v>
      </c>
      <c r="L218" s="26" t="s">
        <v>36</v>
      </c>
      <c r="M218" s="13" t="s">
        <v>37</v>
      </c>
      <c r="N218" s="13"/>
      <c r="O218" s="27"/>
    </row>
    <row r="219" s="8" customFormat="true" ht="18.75" hidden="false" customHeight="false" outlineLevel="0" collapsed="false">
      <c r="A219" s="41"/>
      <c r="B219" s="52" t="s">
        <v>253</v>
      </c>
      <c r="C219" s="41"/>
      <c r="D219" s="50"/>
      <c r="E219" s="51" t="n">
        <f aca="false">SUM(E220:E225)</f>
        <v>59221621.38</v>
      </c>
      <c r="F219" s="65" t="n">
        <f aca="false">SUM(F220:F225)</f>
        <v>190830</v>
      </c>
      <c r="G219" s="66" t="n">
        <f aca="false">SUM(G220:G225)</f>
        <v>978325.44</v>
      </c>
      <c r="H219" s="66" t="n">
        <f aca="false">SUM(H220:H225)</f>
        <v>352156</v>
      </c>
      <c r="I219" s="51" t="n">
        <f aca="false">SUM(I220:I225)</f>
        <v>853294.61</v>
      </c>
      <c r="J219" s="51" t="n">
        <f aca="false">SUM(J220:J225)</f>
        <v>40809647.72</v>
      </c>
      <c r="K219" s="51" t="n">
        <f aca="false">SUM(K220:K225)</f>
        <v>152272834.5</v>
      </c>
      <c r="L219" s="51" t="n">
        <f aca="false">SUM(L220:L225)</f>
        <v>68272833.18</v>
      </c>
      <c r="M219" s="51" t="n">
        <f aca="false">SUM(M220:M225)</f>
        <v>2782765.74</v>
      </c>
      <c r="N219" s="50"/>
      <c r="O219" s="53" t="s">
        <v>254</v>
      </c>
    </row>
    <row r="220" s="8" customFormat="true" ht="18.75" hidden="false" customHeight="false" outlineLevel="0" collapsed="false">
      <c r="A220" s="41"/>
      <c r="B220" s="40" t="s">
        <v>255</v>
      </c>
      <c r="C220" s="41"/>
      <c r="D220" s="50"/>
      <c r="E220" s="51" t="n">
        <v>8858320.63</v>
      </c>
      <c r="F220" s="38" t="s">
        <v>43</v>
      </c>
      <c r="G220" s="51" t="n">
        <v>181952.16</v>
      </c>
      <c r="H220" s="38" t="s">
        <v>43</v>
      </c>
      <c r="I220" s="34" t="n">
        <v>66849.92</v>
      </c>
      <c r="J220" s="34" t="n">
        <v>10124499.72</v>
      </c>
      <c r="K220" s="34" t="n">
        <v>114949619.72</v>
      </c>
      <c r="L220" s="34" t="n">
        <v>10817023.12</v>
      </c>
      <c r="M220" s="34" t="n">
        <v>362778</v>
      </c>
      <c r="N220" s="50"/>
      <c r="O220" s="53" t="s">
        <v>256</v>
      </c>
    </row>
    <row r="221" s="8" customFormat="true" ht="18.75" hidden="false" customHeight="false" outlineLevel="0" collapsed="false">
      <c r="A221" s="41"/>
      <c r="B221" s="40" t="s">
        <v>257</v>
      </c>
      <c r="C221" s="41"/>
      <c r="D221" s="50"/>
      <c r="E221" s="51" t="n">
        <v>10749524.07</v>
      </c>
      <c r="F221" s="34" t="n">
        <v>122</v>
      </c>
      <c r="G221" s="51" t="n">
        <v>41563.48</v>
      </c>
      <c r="H221" s="51" t="n">
        <v>352156</v>
      </c>
      <c r="I221" s="34" t="n">
        <v>176904.94</v>
      </c>
      <c r="J221" s="34" t="n">
        <v>2028000</v>
      </c>
      <c r="K221" s="34" t="n">
        <v>10947118</v>
      </c>
      <c r="L221" s="34" t="n">
        <v>8113443.73</v>
      </c>
      <c r="M221" s="34" t="n">
        <v>249543</v>
      </c>
      <c r="N221" s="50"/>
      <c r="O221" s="53" t="s">
        <v>258</v>
      </c>
    </row>
    <row r="222" s="8" customFormat="true" ht="18.75" hidden="false" customHeight="false" outlineLevel="0" collapsed="false">
      <c r="A222" s="41"/>
      <c r="B222" s="40" t="s">
        <v>259</v>
      </c>
      <c r="C222" s="41"/>
      <c r="D222" s="50"/>
      <c r="E222" s="51" t="n">
        <v>10338051.51</v>
      </c>
      <c r="F222" s="34" t="n">
        <v>476</v>
      </c>
      <c r="G222" s="51" t="n">
        <v>142405.62</v>
      </c>
      <c r="H222" s="38" t="s">
        <v>43</v>
      </c>
      <c r="I222" s="34" t="n">
        <v>164615.2</v>
      </c>
      <c r="J222" s="34" t="n">
        <v>9432061</v>
      </c>
      <c r="K222" s="34" t="n">
        <v>8818239.44</v>
      </c>
      <c r="L222" s="34" t="n">
        <v>11813728.33</v>
      </c>
      <c r="M222" s="34" t="n">
        <v>914656</v>
      </c>
      <c r="N222" s="50"/>
      <c r="O222" s="53" t="s">
        <v>260</v>
      </c>
    </row>
    <row r="223" s="8" customFormat="true" ht="18.75" hidden="false" customHeight="false" outlineLevel="0" collapsed="false">
      <c r="A223" s="41"/>
      <c r="B223" s="40" t="s">
        <v>261</v>
      </c>
      <c r="C223" s="41"/>
      <c r="D223" s="50"/>
      <c r="E223" s="51" t="n">
        <v>9518860.08</v>
      </c>
      <c r="F223" s="34" t="n">
        <v>34490</v>
      </c>
      <c r="G223" s="51" t="n">
        <v>313587.89</v>
      </c>
      <c r="H223" s="38" t="s">
        <v>43</v>
      </c>
      <c r="I223" s="34" t="n">
        <v>117724.55</v>
      </c>
      <c r="J223" s="34" t="n">
        <v>9414112</v>
      </c>
      <c r="K223" s="34" t="n">
        <v>7412002.95</v>
      </c>
      <c r="L223" s="34" t="n">
        <v>13292767</v>
      </c>
      <c r="M223" s="34" t="n">
        <v>392750</v>
      </c>
      <c r="N223" s="50"/>
      <c r="O223" s="53" t="s">
        <v>262</v>
      </c>
    </row>
    <row r="224" s="8" customFormat="true" ht="18.75" hidden="false" customHeight="false" outlineLevel="0" collapsed="false">
      <c r="A224" s="41"/>
      <c r="B224" s="40" t="s">
        <v>263</v>
      </c>
      <c r="C224" s="41"/>
      <c r="D224" s="50"/>
      <c r="E224" s="51" t="n">
        <v>8059687.55</v>
      </c>
      <c r="F224" s="34" t="n">
        <v>1116</v>
      </c>
      <c r="G224" s="51" t="n">
        <v>63534.75</v>
      </c>
      <c r="H224" s="38" t="s">
        <v>43</v>
      </c>
      <c r="I224" s="34" t="n">
        <v>85600</v>
      </c>
      <c r="J224" s="34" t="n">
        <v>3981036</v>
      </c>
      <c r="K224" s="34" t="n">
        <v>3937029.55</v>
      </c>
      <c r="L224" s="34" t="n">
        <v>1180573</v>
      </c>
      <c r="M224" s="34" t="n">
        <v>388768.74</v>
      </c>
      <c r="N224" s="50"/>
      <c r="O224" s="53" t="s">
        <v>264</v>
      </c>
    </row>
    <row r="225" s="8" customFormat="true" ht="18.75" hidden="false" customHeight="false" outlineLevel="0" collapsed="false">
      <c r="A225" s="41"/>
      <c r="B225" s="40" t="s">
        <v>265</v>
      </c>
      <c r="C225" s="41"/>
      <c r="D225" s="41"/>
      <c r="E225" s="34" t="n">
        <v>11697177.54</v>
      </c>
      <c r="F225" s="34" t="n">
        <v>154626</v>
      </c>
      <c r="G225" s="34" t="n">
        <v>235281.54</v>
      </c>
      <c r="H225" s="38" t="s">
        <v>43</v>
      </c>
      <c r="I225" s="34" t="n">
        <v>241600</v>
      </c>
      <c r="J225" s="34" t="n">
        <v>5829939</v>
      </c>
      <c r="K225" s="34" t="n">
        <v>6208824.84</v>
      </c>
      <c r="L225" s="34" t="n">
        <v>23055298</v>
      </c>
      <c r="M225" s="34" t="n">
        <v>474270</v>
      </c>
      <c r="N225" s="50"/>
      <c r="O225" s="14" t="s">
        <v>266</v>
      </c>
    </row>
    <row r="226" s="8" customFormat="true" ht="12.75" hidden="false" customHeight="true" outlineLevel="0" collapsed="false">
      <c r="A226" s="67"/>
      <c r="B226" s="67"/>
      <c r="C226" s="67"/>
      <c r="D226" s="67"/>
      <c r="E226" s="68"/>
      <c r="F226" s="68"/>
      <c r="G226" s="68"/>
      <c r="H226" s="68"/>
      <c r="I226" s="68"/>
      <c r="J226" s="68"/>
      <c r="K226" s="68"/>
      <c r="L226" s="68"/>
      <c r="M226" s="68"/>
      <c r="N226" s="69"/>
      <c r="O226" s="70"/>
    </row>
    <row r="227" customFormat="false" ht="21.75" hidden="false" customHeight="false" outlineLevel="0" collapsed="false">
      <c r="B227" s="71" t="s">
        <v>267</v>
      </c>
      <c r="D227" s="72"/>
      <c r="F227" s="71"/>
      <c r="G227" s="71"/>
      <c r="H227" s="71"/>
      <c r="J227" s="0"/>
      <c r="L227" s="73"/>
    </row>
    <row r="228" customFormat="false" ht="21" hidden="false" customHeight="false" outlineLevel="0" collapsed="false">
      <c r="B228" s="74" t="s">
        <v>268</v>
      </c>
      <c r="D228" s="71"/>
      <c r="F228" s="71"/>
      <c r="G228" s="71"/>
      <c r="H228" s="71"/>
    </row>
  </sheetData>
  <mergeCells count="40">
    <mergeCell ref="A5:D10"/>
    <mergeCell ref="E5:J5"/>
    <mergeCell ref="K5:N5"/>
    <mergeCell ref="E6:J6"/>
    <mergeCell ref="K6:N6"/>
    <mergeCell ref="A35:D40"/>
    <mergeCell ref="E35:J35"/>
    <mergeCell ref="K35:N35"/>
    <mergeCell ref="E36:J36"/>
    <mergeCell ref="K36:N36"/>
    <mergeCell ref="A65:D70"/>
    <mergeCell ref="E65:J65"/>
    <mergeCell ref="K65:N65"/>
    <mergeCell ref="E66:J66"/>
    <mergeCell ref="K66:N66"/>
    <mergeCell ref="A95:D100"/>
    <mergeCell ref="E95:J95"/>
    <mergeCell ref="K95:N95"/>
    <mergeCell ref="E96:J96"/>
    <mergeCell ref="K96:N96"/>
    <mergeCell ref="A125:D130"/>
    <mergeCell ref="E125:J125"/>
    <mergeCell ref="K125:N125"/>
    <mergeCell ref="E126:J126"/>
    <mergeCell ref="K126:N126"/>
    <mergeCell ref="A153:D158"/>
    <mergeCell ref="E153:J153"/>
    <mergeCell ref="K153:N153"/>
    <mergeCell ref="E154:J154"/>
    <mergeCell ref="K154:N154"/>
    <mergeCell ref="A183:D188"/>
    <mergeCell ref="E183:J183"/>
    <mergeCell ref="K183:N183"/>
    <mergeCell ref="E184:J184"/>
    <mergeCell ref="K184:N184"/>
    <mergeCell ref="A213:D218"/>
    <mergeCell ref="E213:J213"/>
    <mergeCell ref="K213:N213"/>
    <mergeCell ref="E214:J214"/>
    <mergeCell ref="K214:N214"/>
  </mergeCells>
  <printOptions headings="false" gridLines="false" gridLinesSet="true" horizontalCentered="true" verticalCentered="false"/>
  <pageMargins left="0.315277777777778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8-09-23T05:43:30Z</cp:lastPrinted>
  <dcterms:modified xsi:type="dcterms:W3CDTF">2003-01-07T08:30:58Z</dcterms:modified>
  <cp:revision>0</cp:revision>
  <dc:subject/>
  <dc:title/>
</cp:coreProperties>
</file>