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...</t>
  </si>
  <si>
    <t xml:space="preserve">             ...</t>
  </si>
  <si>
    <t xml:space="preserve">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 Suphan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*\ #,##0___-;\-* #,##0_-;_-* \-??_-;_-@_-"/>
    <numFmt numFmtId="166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3840</xdr:colOff>
      <xdr:row>28</xdr:row>
      <xdr:rowOff>114840</xdr:rowOff>
    </xdr:from>
    <xdr:to>
      <xdr:col>17</xdr:col>
      <xdr:colOff>595080</xdr:colOff>
      <xdr:row>30</xdr:row>
      <xdr:rowOff>257400</xdr:rowOff>
    </xdr:to>
    <xdr:sp>
      <xdr:nvSpPr>
        <xdr:cNvPr id="0" name="Text Box 1"/>
        <xdr:cNvSpPr/>
      </xdr:nvSpPr>
      <xdr:spPr>
        <a:xfrm>
          <a:off x="14849280" y="5982120"/>
          <a:ext cx="29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Q31" activeCellId="0" sqref="Q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9.56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32" customFormat="true" ht="3" hidden="false" customHeight="true" outlineLevel="0" collapsed="false">
      <c r="A10" s="23"/>
      <c r="B10" s="23"/>
      <c r="C10" s="23"/>
      <c r="D10" s="23"/>
      <c r="E10" s="24"/>
      <c r="F10" s="25"/>
      <c r="G10" s="26"/>
      <c r="H10" s="27"/>
      <c r="I10" s="28"/>
      <c r="J10" s="24"/>
      <c r="K10" s="29"/>
      <c r="L10" s="30"/>
      <c r="M10" s="24"/>
      <c r="N10" s="25"/>
      <c r="O10" s="29"/>
      <c r="P10" s="31"/>
      <c r="Q10" s="31"/>
    </row>
    <row r="11" s="38" customFormat="true" ht="21.75" hidden="true" customHeight="true" outlineLevel="0" collapsed="false">
      <c r="A11" s="33" t="n">
        <v>2544</v>
      </c>
      <c r="B11" s="33"/>
      <c r="C11" s="33"/>
      <c r="D11" s="33"/>
      <c r="E11" s="34" t="n">
        <f aca="false">SUM(F11:M11)</f>
        <v>82995</v>
      </c>
      <c r="F11" s="34" t="n">
        <v>556</v>
      </c>
      <c r="G11" s="34" t="n">
        <v>36668</v>
      </c>
      <c r="H11" s="34" t="n">
        <v>1760</v>
      </c>
      <c r="I11" s="34" t="n">
        <v>37</v>
      </c>
      <c r="J11" s="34" t="n">
        <v>41145</v>
      </c>
      <c r="K11" s="34" t="n">
        <v>340</v>
      </c>
      <c r="L11" s="35" t="s">
        <v>36</v>
      </c>
      <c r="M11" s="34" t="n">
        <v>2489</v>
      </c>
      <c r="N11" s="34" t="n">
        <v>123582</v>
      </c>
      <c r="O11" s="34" t="n">
        <v>67.16</v>
      </c>
      <c r="P11" s="36" t="n">
        <v>2001</v>
      </c>
      <c r="Q11" s="37"/>
    </row>
    <row r="12" s="38" customFormat="true" ht="21.75" hidden="true" customHeight="true" outlineLevel="0" collapsed="false">
      <c r="A12" s="33" t="n">
        <v>2545</v>
      </c>
      <c r="B12" s="33"/>
      <c r="C12" s="33"/>
      <c r="D12" s="33"/>
      <c r="E12" s="34" t="n">
        <f aca="false">SUM(F12:M12)</f>
        <v>78160</v>
      </c>
      <c r="F12" s="34" t="n">
        <v>330</v>
      </c>
      <c r="G12" s="34" t="n">
        <v>34759</v>
      </c>
      <c r="H12" s="34" t="n">
        <v>1644</v>
      </c>
      <c r="I12" s="34" t="n">
        <v>29</v>
      </c>
      <c r="J12" s="34" t="n">
        <v>39791</v>
      </c>
      <c r="K12" s="34" t="n">
        <v>46</v>
      </c>
      <c r="L12" s="35" t="s">
        <v>36</v>
      </c>
      <c r="M12" s="34" t="n">
        <v>1561</v>
      </c>
      <c r="N12" s="34" t="n">
        <v>123582</v>
      </c>
      <c r="O12" s="34" t="n">
        <v>63.25</v>
      </c>
      <c r="P12" s="36" t="n">
        <v>2002</v>
      </c>
      <c r="Q12" s="37"/>
    </row>
    <row r="13" s="42" customFormat="true" ht="22.5" hidden="false" customHeight="true" outlineLevel="0" collapsed="false">
      <c r="A13" s="17" t="n">
        <v>2546</v>
      </c>
      <c r="B13" s="17"/>
      <c r="C13" s="17"/>
      <c r="D13" s="17"/>
      <c r="E13" s="39" t="n">
        <f aca="false">SUM(F13:M13)</f>
        <v>51484</v>
      </c>
      <c r="F13" s="39" t="n">
        <v>377</v>
      </c>
      <c r="G13" s="39" t="n">
        <v>21704</v>
      </c>
      <c r="H13" s="39" t="n">
        <v>1671</v>
      </c>
      <c r="I13" s="39" t="n">
        <v>42</v>
      </c>
      <c r="J13" s="39" t="n">
        <v>26586</v>
      </c>
      <c r="K13" s="39" t="n">
        <v>205</v>
      </c>
      <c r="L13" s="40" t="s">
        <v>37</v>
      </c>
      <c r="M13" s="39" t="n">
        <v>899</v>
      </c>
      <c r="N13" s="39" t="n">
        <v>61975</v>
      </c>
      <c r="O13" s="39" t="n">
        <v>83.03</v>
      </c>
      <c r="P13" s="41"/>
      <c r="Q13" s="41" t="n">
        <v>2003</v>
      </c>
    </row>
    <row r="14" s="42" customFormat="true" ht="20.25" hidden="false" customHeight="true" outlineLevel="0" collapsed="false">
      <c r="A14" s="17" t="n">
        <v>2547</v>
      </c>
      <c r="B14" s="17"/>
      <c r="C14" s="17"/>
      <c r="D14" s="17"/>
      <c r="E14" s="39" t="n">
        <f aca="false">SUM(F14:M14)</f>
        <v>95934</v>
      </c>
      <c r="F14" s="39" t="n">
        <v>92</v>
      </c>
      <c r="G14" s="39" t="n">
        <v>41168</v>
      </c>
      <c r="H14" s="39" t="n">
        <v>1698</v>
      </c>
      <c r="I14" s="39" t="n">
        <v>22</v>
      </c>
      <c r="J14" s="39" t="n">
        <v>52916</v>
      </c>
      <c r="K14" s="39" t="n">
        <v>38</v>
      </c>
      <c r="L14" s="40" t="s">
        <v>37</v>
      </c>
      <c r="M14" s="40" t="s">
        <v>38</v>
      </c>
      <c r="N14" s="39" t="n">
        <v>110006</v>
      </c>
      <c r="O14" s="39" t="n">
        <v>87.21</v>
      </c>
      <c r="P14" s="43"/>
      <c r="Q14" s="41" t="n">
        <v>2004</v>
      </c>
    </row>
    <row r="15" s="42" customFormat="true" ht="18.75" hidden="false" customHeight="true" outlineLevel="0" collapsed="false">
      <c r="A15" s="17" t="n">
        <v>2548</v>
      </c>
      <c r="B15" s="17"/>
      <c r="C15" s="17"/>
      <c r="D15" s="17"/>
      <c r="E15" s="39" t="n">
        <v>106245</v>
      </c>
      <c r="F15" s="39" t="n">
        <v>366</v>
      </c>
      <c r="G15" s="39" t="n">
        <v>44907</v>
      </c>
      <c r="H15" s="39" t="n">
        <v>4269</v>
      </c>
      <c r="I15" s="39" t="n">
        <v>503</v>
      </c>
      <c r="J15" s="39" t="n">
        <v>55330</v>
      </c>
      <c r="K15" s="39" t="n">
        <v>148</v>
      </c>
      <c r="L15" s="40" t="s">
        <v>37</v>
      </c>
      <c r="M15" s="44" t="n">
        <v>722</v>
      </c>
      <c r="N15" s="44" t="n">
        <v>131620</v>
      </c>
      <c r="O15" s="44" t="n">
        <v>80.72</v>
      </c>
      <c r="P15" s="43"/>
      <c r="Q15" s="41" t="n">
        <v>2005</v>
      </c>
    </row>
    <row r="16" s="42" customFormat="true" ht="18.75" hidden="false" customHeight="true" outlineLevel="0" collapsed="false">
      <c r="A16" s="17" t="n">
        <v>2549</v>
      </c>
      <c r="B16" s="17"/>
      <c r="C16" s="17"/>
      <c r="D16" s="17"/>
      <c r="E16" s="39" t="n">
        <v>104428</v>
      </c>
      <c r="F16" s="39" t="n">
        <v>1035</v>
      </c>
      <c r="G16" s="39" t="n">
        <v>42467</v>
      </c>
      <c r="H16" s="39" t="n">
        <v>16235</v>
      </c>
      <c r="I16" s="39" t="n">
        <v>4314</v>
      </c>
      <c r="J16" s="39" t="n">
        <v>39805</v>
      </c>
      <c r="K16" s="39" t="n">
        <v>572</v>
      </c>
      <c r="L16" s="40" t="s">
        <v>37</v>
      </c>
      <c r="M16" s="40" t="s">
        <v>38</v>
      </c>
      <c r="N16" s="44" t="n">
        <v>134984</v>
      </c>
      <c r="O16" s="44" t="n">
        <v>77.36</v>
      </c>
      <c r="P16" s="43"/>
      <c r="Q16" s="41" t="n">
        <v>2006</v>
      </c>
    </row>
    <row r="17" s="42" customFormat="true" ht="18.75" hidden="false" customHeight="true" outlineLevel="0" collapsed="false">
      <c r="A17" s="17" t="n">
        <v>2550</v>
      </c>
      <c r="B17" s="17"/>
      <c r="C17" s="17"/>
      <c r="D17" s="17"/>
      <c r="E17" s="39" t="n">
        <f aca="false">SUM(F17:M17)</f>
        <v>124279</v>
      </c>
      <c r="F17" s="39" t="n">
        <v>914</v>
      </c>
      <c r="G17" s="39" t="n">
        <v>49951</v>
      </c>
      <c r="H17" s="39" t="n">
        <v>19753</v>
      </c>
      <c r="I17" s="39" t="n">
        <v>4492</v>
      </c>
      <c r="J17" s="39" t="n">
        <v>43616</v>
      </c>
      <c r="K17" s="39" t="n">
        <v>1055</v>
      </c>
      <c r="L17" s="39" t="n">
        <v>3239</v>
      </c>
      <c r="M17" s="39" t="n">
        <v>1259</v>
      </c>
      <c r="N17" s="39" t="n">
        <v>124279</v>
      </c>
      <c r="O17" s="39" t="n">
        <v>92.07</v>
      </c>
      <c r="P17" s="43"/>
      <c r="Q17" s="41" t="n">
        <v>2007</v>
      </c>
    </row>
    <row r="18" s="37" customFormat="true" ht="3" hidden="false" customHeight="true" outlineLevel="0" collapsed="false">
      <c r="A18" s="45"/>
      <c r="B18" s="45"/>
      <c r="C18" s="45"/>
      <c r="D18" s="45"/>
      <c r="E18" s="46"/>
      <c r="F18" s="47"/>
      <c r="G18" s="48"/>
      <c r="H18" s="45"/>
      <c r="I18" s="47"/>
      <c r="J18" s="45"/>
      <c r="K18" s="47"/>
      <c r="L18" s="47"/>
      <c r="M18" s="45"/>
      <c r="N18" s="47"/>
      <c r="O18" s="47"/>
      <c r="P18" s="46"/>
      <c r="Q18" s="45"/>
      <c r="R18" s="38"/>
    </row>
    <row r="19" s="37" customFormat="true" ht="3" hidden="false" customHeight="true" outlineLevel="0" collapsed="false">
      <c r="P19" s="38"/>
      <c r="Q19" s="38"/>
      <c r="R19" s="38"/>
    </row>
    <row r="20" s="37" customFormat="true" ht="18" hidden="false" customHeight="true" outlineLevel="0" collapsed="false">
      <c r="B20" s="49" t="s">
        <v>39</v>
      </c>
    </row>
    <row r="21" s="37" customFormat="true" ht="17.25" hidden="false" customHeight="true" outlineLevel="0" collapsed="false">
      <c r="B21" s="37" t="s">
        <v>40</v>
      </c>
    </row>
    <row r="22" s="37" customFormat="true" ht="18" hidden="false" customHeight="false" outlineLevel="0" collapsed="false">
      <c r="Q22" s="38"/>
    </row>
    <row r="23" s="37" customFormat="true" ht="18" hidden="false" customHeight="false" outlineLevel="0" collapsed="false">
      <c r="L23" s="38"/>
      <c r="Q23" s="38"/>
    </row>
    <row r="24" s="37" customFormat="true" ht="18" hidden="false" customHeight="false" outlineLevel="0" collapsed="false">
      <c r="L24" s="38"/>
      <c r="Q24" s="38"/>
    </row>
    <row r="25" customFormat="false" ht="21" hidden="false" customHeight="false" outlineLevel="0" collapsed="false">
      <c r="L25" s="37"/>
    </row>
    <row r="26" customFormat="false" ht="21" hidden="false" customHeight="false" outlineLevel="0" collapsed="false">
      <c r="L26" s="37"/>
    </row>
  </sheetData>
  <mergeCells count="11">
    <mergeCell ref="A4:D9"/>
    <mergeCell ref="E4:O4"/>
    <mergeCell ref="P4:Q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18T08:54:57Z</cp:lastPrinted>
  <dcterms:modified xsi:type="dcterms:W3CDTF">2003-01-07T04:55:55Z</dcterms:modified>
  <cp:revision>0</cp:revision>
  <dc:subject/>
  <dc:title/>
</cp:coreProperties>
</file>