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FROM REGISTRATION RECORD BY AGE GROUP, SEX, DISTRICT AND AREA:2007 </t>
  </si>
  <si>
    <r>
      <rPr>
        <b val="true"/>
        <sz val="10"/>
        <rFont val="Noto Sans Devanagari"/>
        <family val="2"/>
      </rPr>
      <t xml:space="preserve"> อำเภอ</t>
    </r>
    <r>
      <rPr>
        <b val="true"/>
        <sz val="10"/>
        <rFont val="AngsanaUPC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b val="true"/>
        <sz val="10"/>
        <rFont val="AngsanaUPC"/>
        <family val="1"/>
        <charset val="22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่างทอง</t>
  </si>
  <si>
    <t xml:space="preserve"> Mueang  Angthong District</t>
  </si>
  <si>
    <t xml:space="preserve">เทศบาลเมืองอ่างทอง</t>
  </si>
  <si>
    <t xml:space="preserve">Angthong Town Municipality</t>
  </si>
  <si>
    <t xml:space="preserve">อำเภอไชโย</t>
  </si>
  <si>
    <t xml:space="preserve">Chaiyo District</t>
  </si>
  <si>
    <t xml:space="preserve">เทศบาลตำบลเกษไชโย</t>
  </si>
  <si>
    <t xml:space="preserve"> -</t>
  </si>
  <si>
    <t xml:space="preserve">Kes Chaiyo Subdistrict Municipality</t>
  </si>
  <si>
    <t xml:space="preserve">เทศบาลตำบลจรเข้ร้อง</t>
  </si>
  <si>
    <t xml:space="preserve">Chorakhe Rong Subdistrict Municipality</t>
  </si>
  <si>
    <t xml:space="preserve">อำเภอป่าโมก</t>
  </si>
  <si>
    <t xml:space="preserve">Pa Mok District</t>
  </si>
  <si>
    <t xml:space="preserve">เทศบาลตำบลป่าโมก</t>
  </si>
  <si>
    <t xml:space="preserve">Pa Mok Subdistrict Municipality</t>
  </si>
  <si>
    <t xml:space="preserve">อำเภอโพธิ์ทอง</t>
  </si>
  <si>
    <t xml:space="preserve">Pho Thong District</t>
  </si>
  <si>
    <t xml:space="preserve">เทศบาลตำบลโพธิ์ทอง</t>
  </si>
  <si>
    <t xml:space="preserve">Pho Thong  Subdistrict Municipality</t>
  </si>
  <si>
    <t xml:space="preserve">เทศบาลตำบลรำมะสัก</t>
  </si>
  <si>
    <t xml:space="preserve">Rammasak Subdistrict Municipality</t>
  </si>
  <si>
    <t xml:space="preserve">อำเภอแสวงหา</t>
  </si>
  <si>
    <t xml:space="preserve">Sawaeng Ha District</t>
  </si>
  <si>
    <t xml:space="preserve">เทศบาลตำบลแสวงหา</t>
  </si>
  <si>
    <t xml:space="preserve">Sawaeng Ha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7 (Contd.)</t>
  </si>
  <si>
    <t xml:space="preserve">อำเภอวิเศษชัยชาญ</t>
  </si>
  <si>
    <t xml:space="preserve">Wiset Chai Chan District</t>
  </si>
  <si>
    <t xml:space="preserve">เทศบาลตำบลบางจัก</t>
  </si>
  <si>
    <t xml:space="preserve">Bang Chak Subdistrict Municipality</t>
  </si>
  <si>
    <t xml:space="preserve">เทศบาลตำบลศาลเจ้าโรงทอง</t>
  </si>
  <si>
    <t xml:space="preserve">San Cho Rong Thong Subdistrict Municipality</t>
  </si>
  <si>
    <t xml:space="preserve">อำเภอสามโก้</t>
  </si>
  <si>
    <t xml:space="preserve">Samko District</t>
  </si>
  <si>
    <t xml:space="preserve">เทศบาลตำบลสามโก้</t>
  </si>
  <si>
    <t xml:space="preserve">Samko  Subdistrict Municipality</t>
  </si>
  <si>
    <t xml:space="preserve">  ชาย</t>
  </si>
  <si>
    <t xml:space="preserve">          Male</t>
  </si>
  <si>
    <t xml:space="preserve">     ในเขตเทศบาล</t>
  </si>
  <si>
    <t xml:space="preserve">                 Municipal area</t>
  </si>
  <si>
    <t xml:space="preserve">     นอกเขตเทศบาล</t>
  </si>
  <si>
    <t xml:space="preserve">                 Non-municipal are</t>
  </si>
  <si>
    <r>
      <rPr>
        <b val="true"/>
        <sz val="8"/>
        <rFont val="AngsanaUPC"/>
        <family val="1"/>
        <charset val="222"/>
      </rPr>
      <t xml:space="preserve">80 </t>
    </r>
    <r>
      <rPr>
        <b val="true"/>
        <sz val="8"/>
        <rFont val="Noto Sans Devanagari"/>
        <family val="2"/>
      </rPr>
      <t xml:space="preserve">และ</t>
    </r>
  </si>
  <si>
    <t xml:space="preserve">หญิง</t>
  </si>
  <si>
    <t xml:space="preserve">          Female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r>
      <rPr>
        <sz val="9"/>
        <rFont val="Noto Sans Devanagari"/>
        <family val="2"/>
      </rPr>
      <t xml:space="preserve">   หมายเหตุ</t>
    </r>
    <r>
      <rPr>
        <sz val="9"/>
        <rFont val="AngsanaUPC"/>
        <family val="1"/>
        <charset val="222"/>
      </rPr>
      <t xml:space="preserve">: </t>
    </r>
    <r>
      <rPr>
        <sz val="9"/>
        <rFont val="Noto Sans Devanagari"/>
        <family val="2"/>
      </rPr>
      <t xml:space="preserve">ไม่ทราบ </t>
    </r>
    <r>
      <rPr>
        <sz val="9"/>
        <rFont val="AngsanaUPC"/>
        <family val="1"/>
        <charset val="22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ระบุปีจันทรคติ </t>
    </r>
    <r>
      <rPr>
        <sz val="9"/>
        <rFont val="AngsanaUPC"/>
        <family val="1"/>
        <charset val="222"/>
      </rPr>
      <t xml:space="preserve">+ </t>
    </r>
    <r>
      <rPr>
        <sz val="9"/>
        <rFont val="Noto Sans Devanagari"/>
        <family val="2"/>
      </rPr>
      <t xml:space="preserve">ผู้อยู่ในทะเบียนบ้านกลาง </t>
    </r>
    <r>
      <rPr>
        <sz val="9"/>
        <rFont val="AngsanaUPC"/>
        <family val="1"/>
        <charset val="222"/>
      </rPr>
      <t xml:space="preserve">+ </t>
    </r>
    <r>
      <rPr>
        <sz val="9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9"/>
        <rFont val="Noto Sans Devanagari"/>
        <family val="2"/>
      </rPr>
      <t xml:space="preserve">           ที่มา</t>
    </r>
    <r>
      <rPr>
        <sz val="9"/>
        <rFont val="AngsanaUPC"/>
        <family val="1"/>
        <charset val="222"/>
      </rPr>
      <t xml:space="preserve">:  </t>
    </r>
    <r>
      <rPr>
        <sz val="9"/>
        <rFont val="Noto Sans Devanagari"/>
        <family val="2"/>
      </rPr>
      <t xml:space="preserve">ที่ทำการปกครองจังหวัดอ่างทอง</t>
    </r>
  </si>
  <si>
    <t xml:space="preserve">Source:   Angthong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2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8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1160</xdr:colOff>
      <xdr:row>0</xdr:row>
      <xdr:rowOff>123840</xdr:rowOff>
    </xdr:from>
    <xdr:to>
      <xdr:col>28</xdr:col>
      <xdr:colOff>1080</xdr:colOff>
      <xdr:row>10</xdr:row>
      <xdr:rowOff>19080</xdr:rowOff>
    </xdr:to>
    <xdr:sp>
      <xdr:nvSpPr>
        <xdr:cNvPr id="0" name="Text Box 9"/>
        <xdr:cNvSpPr/>
      </xdr:nvSpPr>
      <xdr:spPr>
        <a:xfrm>
          <a:off x="14667480" y="123840"/>
          <a:ext cx="479520" cy="19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360</xdr:colOff>
      <xdr:row>29</xdr:row>
      <xdr:rowOff>76320</xdr:rowOff>
    </xdr:from>
    <xdr:to>
      <xdr:col>27</xdr:col>
      <xdr:colOff>565560</xdr:colOff>
      <xdr:row>55</xdr:row>
      <xdr:rowOff>210240</xdr:rowOff>
    </xdr:to>
    <xdr:sp>
      <xdr:nvSpPr>
        <xdr:cNvPr id="1" name="Text Box 9"/>
        <xdr:cNvSpPr/>
      </xdr:nvSpPr>
      <xdr:spPr>
        <a:xfrm>
          <a:off x="14638680" y="6962760"/>
          <a:ext cx="493200" cy="623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2200</xdr:colOff>
      <xdr:row>56</xdr:row>
      <xdr:rowOff>105120</xdr:rowOff>
    </xdr:from>
    <xdr:to>
      <xdr:col>28</xdr:col>
      <xdr:colOff>1080</xdr:colOff>
      <xdr:row>84</xdr:row>
      <xdr:rowOff>47520</xdr:rowOff>
    </xdr:to>
    <xdr:sp>
      <xdr:nvSpPr>
        <xdr:cNvPr id="2" name="Text Box 9"/>
        <xdr:cNvSpPr/>
      </xdr:nvSpPr>
      <xdr:spPr>
        <a:xfrm>
          <a:off x="14798520" y="13344840"/>
          <a:ext cx="348480" cy="65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1160</xdr:colOff>
      <xdr:row>86</xdr:row>
      <xdr:rowOff>66600</xdr:rowOff>
    </xdr:from>
    <xdr:to>
      <xdr:col>28</xdr:col>
      <xdr:colOff>1080</xdr:colOff>
      <xdr:row>117</xdr:row>
      <xdr:rowOff>76320</xdr:rowOff>
    </xdr:to>
    <xdr:sp>
      <xdr:nvSpPr>
        <xdr:cNvPr id="3" name="Text Box 9"/>
        <xdr:cNvSpPr/>
      </xdr:nvSpPr>
      <xdr:spPr>
        <a:xfrm>
          <a:off x="14667480" y="20278800"/>
          <a:ext cx="479520" cy="63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18"/>
  <sheetViews>
    <sheetView showFormulas="false" showGridLines="false" showRowColHeaders="true" showZeros="true" rightToLeft="false" tabSelected="true" showOutlineSymbols="true" defaultGridColor="true" view="pageBreakPreview" topLeftCell="D16" colorId="64" zoomScale="100" zoomScaleNormal="100" zoomScalePageLayoutView="100" workbookViewId="0">
      <selection pane="topLeft" activeCell="R94" activeCellId="0" sqref="R9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4.99"/>
    <col collapsed="false" customWidth="true" hidden="false" outlineLevel="0" max="21" min="6" style="1" width="4.71"/>
    <col collapsed="false" customWidth="true" hidden="false" outlineLevel="0" max="22" min="22" style="1" width="4.14"/>
    <col collapsed="false" customWidth="true" hidden="false" outlineLevel="0" max="23" min="23" style="1" width="0.71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25.42"/>
    <col collapsed="false" customWidth="true" hidden="false" outlineLevel="0" max="28" min="28" style="1" width="5.7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14.2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37" customFormat="true" ht="20.1" hidden="false" customHeight="true" outlineLevel="0" collapsed="false">
      <c r="A9" s="31" t="s">
        <v>35</v>
      </c>
      <c r="B9" s="31"/>
      <c r="C9" s="31"/>
      <c r="D9" s="31"/>
      <c r="E9" s="32" t="n">
        <v>284406</v>
      </c>
      <c r="F9" s="32" t="n">
        <v>15679</v>
      </c>
      <c r="G9" s="32" t="n">
        <v>16516</v>
      </c>
      <c r="H9" s="32" t="n">
        <v>19878</v>
      </c>
      <c r="I9" s="32" t="n">
        <v>19258</v>
      </c>
      <c r="J9" s="32" t="n">
        <v>19088</v>
      </c>
      <c r="K9" s="32" t="n">
        <v>21616</v>
      </c>
      <c r="L9" s="32" t="n">
        <v>21851</v>
      </c>
      <c r="M9" s="32" t="n">
        <v>22968</v>
      </c>
      <c r="N9" s="32" t="n">
        <v>24936</v>
      </c>
      <c r="O9" s="32" t="n">
        <v>22688</v>
      </c>
      <c r="P9" s="32" t="n">
        <v>19494</v>
      </c>
      <c r="Q9" s="32" t="n">
        <v>15307</v>
      </c>
      <c r="R9" s="32" t="n">
        <v>10306</v>
      </c>
      <c r="S9" s="32" t="n">
        <v>10443</v>
      </c>
      <c r="T9" s="32" t="n">
        <v>8782</v>
      </c>
      <c r="U9" s="32" t="n">
        <v>5907</v>
      </c>
      <c r="V9" s="33" t="n">
        <v>5863</v>
      </c>
      <c r="W9" s="34"/>
      <c r="X9" s="32" t="n">
        <v>3589</v>
      </c>
      <c r="Y9" s="35" t="n">
        <v>237</v>
      </c>
      <c r="Z9" s="36" t="s">
        <v>13</v>
      </c>
      <c r="AA9" s="36"/>
    </row>
    <row r="10" s="47" customFormat="true" ht="20.1" hidden="false" customHeight="true" outlineLevel="0" collapsed="false">
      <c r="A10" s="38"/>
      <c r="B10" s="39" t="s">
        <v>36</v>
      </c>
      <c r="C10" s="38"/>
      <c r="D10" s="38"/>
      <c r="E10" s="40" t="n">
        <v>78270</v>
      </c>
      <c r="F10" s="41" t="n">
        <v>4129</v>
      </c>
      <c r="G10" s="42" t="n">
        <v>4949</v>
      </c>
      <c r="H10" s="43" t="n">
        <v>6004</v>
      </c>
      <c r="I10" s="44" t="n">
        <v>5441</v>
      </c>
      <c r="J10" s="43" t="n">
        <v>5183</v>
      </c>
      <c r="K10" s="41" t="n">
        <v>5741</v>
      </c>
      <c r="L10" s="45" t="n">
        <v>5822</v>
      </c>
      <c r="M10" s="41" t="n">
        <v>5924</v>
      </c>
      <c r="N10" s="45" t="n">
        <v>6549</v>
      </c>
      <c r="O10" s="41" t="n">
        <v>6316</v>
      </c>
      <c r="P10" s="45" t="n">
        <v>5455</v>
      </c>
      <c r="Q10" s="41" t="n">
        <v>4301</v>
      </c>
      <c r="R10" s="45" t="n">
        <v>2822</v>
      </c>
      <c r="S10" s="41" t="n">
        <v>2868</v>
      </c>
      <c r="T10" s="45" t="n">
        <v>2330</v>
      </c>
      <c r="U10" s="41" t="n">
        <v>1643</v>
      </c>
      <c r="V10" s="45" t="n">
        <f aca="false">932+367+153+34+21</f>
        <v>1507</v>
      </c>
      <c r="W10" s="46" t="n">
        <v>367</v>
      </c>
      <c r="X10" s="45" t="n">
        <v>1133</v>
      </c>
      <c r="Y10" s="41" t="n">
        <v>153</v>
      </c>
      <c r="Z10" s="38"/>
      <c r="AA10" s="38" t="s">
        <v>37</v>
      </c>
    </row>
    <row r="11" s="47" customFormat="true" ht="20.1" hidden="false" customHeight="true" outlineLevel="0" collapsed="false">
      <c r="A11" s="38"/>
      <c r="B11" s="39" t="s">
        <v>38</v>
      </c>
      <c r="C11" s="38"/>
      <c r="D11" s="38"/>
      <c r="E11" s="48" t="n">
        <v>206136</v>
      </c>
      <c r="F11" s="44" t="n">
        <v>11550</v>
      </c>
      <c r="G11" s="42" t="n">
        <v>11567</v>
      </c>
      <c r="H11" s="43" t="n">
        <v>13874</v>
      </c>
      <c r="I11" s="44" t="n">
        <v>13817</v>
      </c>
      <c r="J11" s="43" t="n">
        <v>13905</v>
      </c>
      <c r="K11" s="41" t="n">
        <v>15875</v>
      </c>
      <c r="L11" s="45" t="n">
        <v>16029</v>
      </c>
      <c r="M11" s="41" t="n">
        <v>17044</v>
      </c>
      <c r="N11" s="45" t="n">
        <v>18387</v>
      </c>
      <c r="O11" s="41" t="n">
        <v>16372</v>
      </c>
      <c r="P11" s="45" t="n">
        <v>14039</v>
      </c>
      <c r="Q11" s="41" t="n">
        <v>11006</v>
      </c>
      <c r="R11" s="45" t="n">
        <v>7484</v>
      </c>
      <c r="S11" s="41" t="n">
        <v>7575</v>
      </c>
      <c r="T11" s="45" t="n">
        <v>6452</v>
      </c>
      <c r="U11" s="41" t="n">
        <v>4264</v>
      </c>
      <c r="V11" s="45" t="n">
        <f aca="false">2627+1095+504+89+41</f>
        <v>4356</v>
      </c>
      <c r="W11" s="46" t="n">
        <v>1095</v>
      </c>
      <c r="X11" s="45" t="n">
        <v>2456</v>
      </c>
      <c r="Y11" s="41" t="n">
        <v>84</v>
      </c>
      <c r="Z11" s="38"/>
      <c r="AA11" s="38" t="s">
        <v>39</v>
      </c>
    </row>
    <row r="12" s="58" customFormat="true" ht="20.1" hidden="false" customHeight="true" outlineLevel="0" collapsed="false">
      <c r="A12" s="49" t="s">
        <v>40</v>
      </c>
      <c r="B12" s="49"/>
      <c r="C12" s="49"/>
      <c r="D12" s="49"/>
      <c r="E12" s="50" t="n">
        <v>55974</v>
      </c>
      <c r="F12" s="51" t="n">
        <v>3285</v>
      </c>
      <c r="G12" s="52" t="n">
        <v>3696</v>
      </c>
      <c r="H12" s="50" t="n">
        <v>4499</v>
      </c>
      <c r="I12" s="51" t="n">
        <v>3975</v>
      </c>
      <c r="J12" s="52" t="n">
        <v>3706</v>
      </c>
      <c r="K12" s="53" t="n">
        <v>4355</v>
      </c>
      <c r="L12" s="51" t="n">
        <v>4467</v>
      </c>
      <c r="M12" s="53" t="n">
        <v>4614</v>
      </c>
      <c r="N12" s="50" t="n">
        <v>4781</v>
      </c>
      <c r="O12" s="51" t="n">
        <v>4445</v>
      </c>
      <c r="P12" s="52" t="n">
        <v>3645</v>
      </c>
      <c r="Q12" s="54" t="n">
        <v>2791</v>
      </c>
      <c r="R12" s="55" t="n">
        <v>1875</v>
      </c>
      <c r="S12" s="54" t="n">
        <v>1770</v>
      </c>
      <c r="T12" s="55" t="n">
        <v>1457</v>
      </c>
      <c r="U12" s="54" t="n">
        <v>1010</v>
      </c>
      <c r="V12" s="55" t="n">
        <f aca="false">628+251+126+29+23</f>
        <v>1057</v>
      </c>
      <c r="W12" s="56"/>
      <c r="X12" s="55" t="n">
        <v>475</v>
      </c>
      <c r="Y12" s="54" t="n">
        <v>71</v>
      </c>
      <c r="Z12" s="57" t="s">
        <v>41</v>
      </c>
      <c r="AA12" s="49"/>
    </row>
    <row r="13" s="47" customFormat="true" ht="20.1" hidden="false" customHeight="true" outlineLevel="0" collapsed="false">
      <c r="A13" s="38"/>
      <c r="B13" s="39" t="s">
        <v>42</v>
      </c>
      <c r="C13" s="38"/>
      <c r="D13" s="38"/>
      <c r="E13" s="48" t="n">
        <v>14537</v>
      </c>
      <c r="F13" s="44" t="n">
        <v>831</v>
      </c>
      <c r="G13" s="42" t="n">
        <v>1521</v>
      </c>
      <c r="H13" s="48" t="n">
        <v>1684</v>
      </c>
      <c r="I13" s="44" t="n">
        <v>1092</v>
      </c>
      <c r="J13" s="42" t="n">
        <v>817</v>
      </c>
      <c r="K13" s="59" t="n">
        <v>1024</v>
      </c>
      <c r="L13" s="44" t="n">
        <v>1041</v>
      </c>
      <c r="M13" s="59" t="n">
        <v>1042</v>
      </c>
      <c r="N13" s="48" t="n">
        <v>1077</v>
      </c>
      <c r="O13" s="44" t="n">
        <v>1103</v>
      </c>
      <c r="P13" s="42" t="n">
        <v>911</v>
      </c>
      <c r="Q13" s="41" t="n">
        <v>649</v>
      </c>
      <c r="R13" s="45" t="n">
        <v>396</v>
      </c>
      <c r="S13" s="41" t="n">
        <v>370</v>
      </c>
      <c r="T13" s="45" t="n">
        <v>270</v>
      </c>
      <c r="U13" s="41" t="n">
        <v>225</v>
      </c>
      <c r="V13" s="45" t="n">
        <f aca="false">106+37+20+2+4</f>
        <v>169</v>
      </c>
      <c r="W13" s="46"/>
      <c r="X13" s="45" t="n">
        <v>295</v>
      </c>
      <c r="Y13" s="41" t="n">
        <v>20</v>
      </c>
      <c r="Z13" s="38"/>
      <c r="AA13" s="38" t="s">
        <v>43</v>
      </c>
    </row>
    <row r="14" s="47" customFormat="true" ht="20.1" hidden="false" customHeight="true" outlineLevel="0" collapsed="false">
      <c r="A14" s="38"/>
      <c r="B14" s="39" t="s">
        <v>38</v>
      </c>
      <c r="C14" s="38"/>
      <c r="D14" s="38"/>
      <c r="E14" s="48" t="n">
        <v>41437</v>
      </c>
      <c r="F14" s="44" t="n">
        <v>2454</v>
      </c>
      <c r="G14" s="42" t="n">
        <v>2175</v>
      </c>
      <c r="H14" s="43" t="n">
        <v>2815</v>
      </c>
      <c r="I14" s="44" t="n">
        <v>2883</v>
      </c>
      <c r="J14" s="43" t="n">
        <v>2889</v>
      </c>
      <c r="K14" s="41" t="n">
        <v>3331</v>
      </c>
      <c r="L14" s="45" t="n">
        <v>3426</v>
      </c>
      <c r="M14" s="41" t="n">
        <v>3572</v>
      </c>
      <c r="N14" s="45" t="n">
        <v>3704</v>
      </c>
      <c r="O14" s="41" t="n">
        <v>3342</v>
      </c>
      <c r="P14" s="45" t="n">
        <v>2734</v>
      </c>
      <c r="Q14" s="41" t="n">
        <v>2142</v>
      </c>
      <c r="R14" s="45" t="n">
        <v>1479</v>
      </c>
      <c r="S14" s="41" t="n">
        <v>1400</v>
      </c>
      <c r="T14" s="45" t="n">
        <v>1187</v>
      </c>
      <c r="U14" s="41" t="n">
        <v>785</v>
      </c>
      <c r="V14" s="45" t="n">
        <f aca="false">522+214+106+27+19</f>
        <v>888</v>
      </c>
      <c r="W14" s="46"/>
      <c r="X14" s="45" t="n">
        <v>180</v>
      </c>
      <c r="Y14" s="41" t="n">
        <v>51</v>
      </c>
      <c r="Z14" s="38"/>
      <c r="AA14" s="38" t="s">
        <v>39</v>
      </c>
    </row>
    <row r="15" s="58" customFormat="true" ht="20.1" hidden="false" customHeight="true" outlineLevel="0" collapsed="false">
      <c r="A15" s="49" t="s">
        <v>44</v>
      </c>
      <c r="B15" s="49"/>
      <c r="C15" s="49"/>
      <c r="D15" s="49"/>
      <c r="E15" s="50" t="n">
        <v>22908</v>
      </c>
      <c r="F15" s="51" t="n">
        <v>1225</v>
      </c>
      <c r="G15" s="52" t="n">
        <v>1275</v>
      </c>
      <c r="H15" s="50" t="n">
        <v>1607</v>
      </c>
      <c r="I15" s="51" t="n">
        <v>1809</v>
      </c>
      <c r="J15" s="52" t="n">
        <v>1607</v>
      </c>
      <c r="K15" s="53" t="n">
        <v>1665</v>
      </c>
      <c r="L15" s="51" t="n">
        <v>1736</v>
      </c>
      <c r="M15" s="53" t="n">
        <v>1940</v>
      </c>
      <c r="N15" s="50" t="n">
        <v>2041</v>
      </c>
      <c r="O15" s="51" t="n">
        <v>1817</v>
      </c>
      <c r="P15" s="52" t="n">
        <v>1588</v>
      </c>
      <c r="Q15" s="54" t="n">
        <v>1175</v>
      </c>
      <c r="R15" s="55" t="n">
        <v>823</v>
      </c>
      <c r="S15" s="54" t="n">
        <v>807</v>
      </c>
      <c r="T15" s="55" t="n">
        <v>680</v>
      </c>
      <c r="U15" s="54" t="n">
        <v>509</v>
      </c>
      <c r="V15" s="55" t="n">
        <f aca="false">302+122+57+9+5</f>
        <v>495</v>
      </c>
      <c r="W15" s="56" t="n">
        <v>122</v>
      </c>
      <c r="X15" s="55" t="n">
        <v>102</v>
      </c>
      <c r="Y15" s="54" t="n">
        <v>7</v>
      </c>
      <c r="Z15" s="57" t="s">
        <v>45</v>
      </c>
      <c r="AA15" s="49"/>
    </row>
    <row r="16" s="47" customFormat="true" ht="20.1" hidden="false" customHeight="true" outlineLevel="0" collapsed="false">
      <c r="A16" s="38"/>
      <c r="B16" s="39" t="s">
        <v>46</v>
      </c>
      <c r="C16" s="38"/>
      <c r="D16" s="38"/>
      <c r="E16" s="48" t="n">
        <v>2829</v>
      </c>
      <c r="F16" s="44" t="n">
        <v>156</v>
      </c>
      <c r="G16" s="42" t="n">
        <v>158</v>
      </c>
      <c r="H16" s="48" t="n">
        <v>183</v>
      </c>
      <c r="I16" s="44" t="n">
        <v>188</v>
      </c>
      <c r="J16" s="42" t="n">
        <v>192</v>
      </c>
      <c r="K16" s="59" t="n">
        <v>220</v>
      </c>
      <c r="L16" s="44" t="n">
        <v>223</v>
      </c>
      <c r="M16" s="59" t="n">
        <v>222</v>
      </c>
      <c r="N16" s="48" t="n">
        <v>255</v>
      </c>
      <c r="O16" s="44" t="n">
        <v>236</v>
      </c>
      <c r="P16" s="42" t="n">
        <v>196</v>
      </c>
      <c r="Q16" s="41" t="n">
        <v>169</v>
      </c>
      <c r="R16" s="45" t="n">
        <v>94</v>
      </c>
      <c r="S16" s="41" t="n">
        <v>98</v>
      </c>
      <c r="T16" s="45" t="n">
        <v>86</v>
      </c>
      <c r="U16" s="41" t="n">
        <v>76</v>
      </c>
      <c r="V16" s="45" t="n">
        <f aca="false">44+14+5</f>
        <v>63</v>
      </c>
      <c r="W16" s="46"/>
      <c r="X16" s="45" t="n">
        <v>14</v>
      </c>
      <c r="Y16" s="60" t="s">
        <v>47</v>
      </c>
      <c r="Z16" s="61"/>
      <c r="AA16" s="38" t="s">
        <v>48</v>
      </c>
    </row>
    <row r="17" s="47" customFormat="true" ht="20.1" hidden="false" customHeight="true" outlineLevel="0" collapsed="false">
      <c r="A17" s="38"/>
      <c r="B17" s="39" t="s">
        <v>49</v>
      </c>
      <c r="C17" s="38"/>
      <c r="D17" s="38"/>
      <c r="E17" s="48" t="n">
        <v>12942</v>
      </c>
      <c r="F17" s="44" t="n">
        <v>682</v>
      </c>
      <c r="G17" s="42" t="n">
        <v>727</v>
      </c>
      <c r="H17" s="48" t="n">
        <v>999</v>
      </c>
      <c r="I17" s="44" t="n">
        <v>1126</v>
      </c>
      <c r="J17" s="42" t="n">
        <v>885</v>
      </c>
      <c r="K17" s="59" t="n">
        <v>924</v>
      </c>
      <c r="L17" s="44" t="n">
        <v>977</v>
      </c>
      <c r="M17" s="59" t="n">
        <v>1095</v>
      </c>
      <c r="N17" s="48" t="n">
        <v>1107</v>
      </c>
      <c r="O17" s="44" t="n">
        <v>987</v>
      </c>
      <c r="P17" s="42" t="n">
        <v>896</v>
      </c>
      <c r="Q17" s="41" t="n">
        <v>653</v>
      </c>
      <c r="R17" s="45" t="n">
        <v>481</v>
      </c>
      <c r="S17" s="41" t="n">
        <v>443</v>
      </c>
      <c r="T17" s="45" t="n">
        <v>367</v>
      </c>
      <c r="U17" s="41" t="n">
        <v>266</v>
      </c>
      <c r="V17" s="45" t="n">
        <f aca="false">166+67+32+7+4</f>
        <v>276</v>
      </c>
      <c r="W17" s="46"/>
      <c r="X17" s="45" t="n">
        <v>46</v>
      </c>
      <c r="Y17" s="41" t="n">
        <v>5</v>
      </c>
      <c r="Z17" s="61"/>
      <c r="AA17" s="38" t="s">
        <v>50</v>
      </c>
    </row>
    <row r="18" s="47" customFormat="true" ht="20.1" hidden="false" customHeight="true" outlineLevel="0" collapsed="false">
      <c r="A18" s="38"/>
      <c r="B18" s="39" t="s">
        <v>38</v>
      </c>
      <c r="C18" s="38"/>
      <c r="D18" s="38"/>
      <c r="E18" s="48" t="n">
        <v>7137</v>
      </c>
      <c r="F18" s="44" t="n">
        <v>387</v>
      </c>
      <c r="G18" s="42" t="n">
        <v>390</v>
      </c>
      <c r="H18" s="48" t="n">
        <v>425</v>
      </c>
      <c r="I18" s="44" t="n">
        <v>495</v>
      </c>
      <c r="J18" s="42" t="n">
        <v>530</v>
      </c>
      <c r="K18" s="59" t="n">
        <v>521</v>
      </c>
      <c r="L18" s="44" t="n">
        <v>536</v>
      </c>
      <c r="M18" s="59" t="n">
        <v>623</v>
      </c>
      <c r="N18" s="48" t="n">
        <v>679</v>
      </c>
      <c r="O18" s="44" t="n">
        <v>594</v>
      </c>
      <c r="P18" s="42" t="n">
        <v>496</v>
      </c>
      <c r="Q18" s="41" t="n">
        <v>353</v>
      </c>
      <c r="R18" s="45" t="n">
        <v>248</v>
      </c>
      <c r="S18" s="41" t="n">
        <v>266</v>
      </c>
      <c r="T18" s="45" t="n">
        <v>227</v>
      </c>
      <c r="U18" s="41" t="n">
        <v>167</v>
      </c>
      <c r="V18" s="45" t="n">
        <f aca="false">92+41+20+2+1</f>
        <v>156</v>
      </c>
      <c r="W18" s="46" t="n">
        <v>41</v>
      </c>
      <c r="X18" s="45" t="n">
        <v>42</v>
      </c>
      <c r="Y18" s="41" t="n">
        <v>2</v>
      </c>
      <c r="Z18" s="38"/>
      <c r="AA18" s="38" t="s">
        <v>39</v>
      </c>
    </row>
    <row r="19" s="58" customFormat="true" ht="20.1" hidden="false" customHeight="true" outlineLevel="0" collapsed="false">
      <c r="A19" s="49" t="s">
        <v>51</v>
      </c>
      <c r="B19" s="49"/>
      <c r="C19" s="49"/>
      <c r="D19" s="49"/>
      <c r="E19" s="50" t="n">
        <v>29744</v>
      </c>
      <c r="F19" s="51" t="n">
        <v>1717</v>
      </c>
      <c r="G19" s="52" t="n">
        <v>1639</v>
      </c>
      <c r="H19" s="50" t="n">
        <v>2075</v>
      </c>
      <c r="I19" s="51" t="n">
        <v>1994</v>
      </c>
      <c r="J19" s="52" t="n">
        <v>1884</v>
      </c>
      <c r="K19" s="53" t="n">
        <v>2266</v>
      </c>
      <c r="L19" s="51" t="n">
        <v>2391</v>
      </c>
      <c r="M19" s="53" t="n">
        <v>2473</v>
      </c>
      <c r="N19" s="50" t="n">
        <v>2546</v>
      </c>
      <c r="O19" s="51" t="n">
        <v>2334</v>
      </c>
      <c r="P19" s="52" t="n">
        <v>1943</v>
      </c>
      <c r="Q19" s="54" t="n">
        <v>1604</v>
      </c>
      <c r="R19" s="55" t="n">
        <v>1074</v>
      </c>
      <c r="S19" s="54" t="n">
        <v>1113</v>
      </c>
      <c r="T19" s="55" t="n">
        <v>995</v>
      </c>
      <c r="U19" s="54" t="n">
        <v>720</v>
      </c>
      <c r="V19" s="55" t="n">
        <v>625</v>
      </c>
      <c r="W19" s="56" t="n">
        <v>164</v>
      </c>
      <c r="X19" s="55" t="n">
        <v>318</v>
      </c>
      <c r="Y19" s="54" t="n">
        <v>33</v>
      </c>
      <c r="Z19" s="57" t="s">
        <v>52</v>
      </c>
      <c r="AA19" s="49"/>
    </row>
    <row r="20" s="47" customFormat="true" ht="20.1" hidden="false" customHeight="true" outlineLevel="0" collapsed="false">
      <c r="A20" s="38"/>
      <c r="B20" s="39" t="s">
        <v>53</v>
      </c>
      <c r="C20" s="38"/>
      <c r="D20" s="38"/>
      <c r="E20" s="48" t="n">
        <v>10071</v>
      </c>
      <c r="F20" s="44" t="n">
        <v>539</v>
      </c>
      <c r="G20" s="42" t="n">
        <v>524</v>
      </c>
      <c r="H20" s="48" t="n">
        <v>679</v>
      </c>
      <c r="I20" s="44" t="n">
        <v>657</v>
      </c>
      <c r="J20" s="42" t="n">
        <v>687</v>
      </c>
      <c r="K20" s="59" t="n">
        <v>794</v>
      </c>
      <c r="L20" s="44" t="n">
        <v>805</v>
      </c>
      <c r="M20" s="59" t="n">
        <v>770</v>
      </c>
      <c r="N20" s="48" t="n">
        <v>812</v>
      </c>
      <c r="O20" s="44" t="n">
        <v>860</v>
      </c>
      <c r="P20" s="42" t="n">
        <v>693</v>
      </c>
      <c r="Q20" s="41" t="n">
        <v>625</v>
      </c>
      <c r="R20" s="45" t="n">
        <v>357</v>
      </c>
      <c r="S20" s="41" t="n">
        <v>377</v>
      </c>
      <c r="T20" s="45" t="n">
        <v>319</v>
      </c>
      <c r="U20" s="41" t="n">
        <v>241</v>
      </c>
      <c r="V20" s="45" t="n">
        <f aca="false">135+54+18+6+4</f>
        <v>217</v>
      </c>
      <c r="W20" s="46"/>
      <c r="X20" s="45" t="n">
        <v>87</v>
      </c>
      <c r="Y20" s="41" t="n">
        <v>28</v>
      </c>
      <c r="Z20" s="61"/>
      <c r="AA20" s="38" t="s">
        <v>54</v>
      </c>
    </row>
    <row r="21" s="47" customFormat="true" ht="20.1" hidden="false" customHeight="true" outlineLevel="0" collapsed="false">
      <c r="A21" s="38"/>
      <c r="B21" s="39" t="s">
        <v>38</v>
      </c>
      <c r="C21" s="38"/>
      <c r="D21" s="38"/>
      <c r="E21" s="48" t="n">
        <v>19673</v>
      </c>
      <c r="F21" s="44" t="n">
        <v>1178</v>
      </c>
      <c r="G21" s="42" t="n">
        <v>1115</v>
      </c>
      <c r="H21" s="48" t="n">
        <v>1396</v>
      </c>
      <c r="I21" s="44" t="n">
        <v>1337</v>
      </c>
      <c r="J21" s="42" t="n">
        <v>1197</v>
      </c>
      <c r="K21" s="59" t="n">
        <v>1472</v>
      </c>
      <c r="L21" s="44" t="n">
        <v>1586</v>
      </c>
      <c r="M21" s="59" t="n">
        <v>1703</v>
      </c>
      <c r="N21" s="48" t="n">
        <v>1734</v>
      </c>
      <c r="O21" s="44" t="n">
        <v>1474</v>
      </c>
      <c r="P21" s="42" t="n">
        <v>1250</v>
      </c>
      <c r="Q21" s="41" t="n">
        <v>979</v>
      </c>
      <c r="R21" s="45" t="n">
        <v>717</v>
      </c>
      <c r="S21" s="41" t="n">
        <v>736</v>
      </c>
      <c r="T21" s="45" t="n">
        <v>676</v>
      </c>
      <c r="U21" s="41" t="n">
        <v>479</v>
      </c>
      <c r="V21" s="45" t="n">
        <f aca="false">239+110+50+6+3</f>
        <v>408</v>
      </c>
      <c r="W21" s="46"/>
      <c r="X21" s="45" t="n">
        <v>231</v>
      </c>
      <c r="Y21" s="41" t="n">
        <v>5</v>
      </c>
      <c r="Z21" s="38"/>
      <c r="AA21" s="38" t="s">
        <v>39</v>
      </c>
    </row>
    <row r="22" s="58" customFormat="true" ht="20.1" hidden="false" customHeight="true" outlineLevel="0" collapsed="false">
      <c r="A22" s="49" t="s">
        <v>55</v>
      </c>
      <c r="B22" s="49"/>
      <c r="C22" s="49"/>
      <c r="D22" s="49"/>
      <c r="E22" s="50" t="n">
        <v>55035</v>
      </c>
      <c r="F22" s="51" t="n">
        <v>2892</v>
      </c>
      <c r="G22" s="52" t="n">
        <v>2951</v>
      </c>
      <c r="H22" s="50" t="n">
        <v>3669</v>
      </c>
      <c r="I22" s="51" t="n">
        <v>3494</v>
      </c>
      <c r="J22" s="52" t="n">
        <v>3623</v>
      </c>
      <c r="K22" s="53" t="n">
        <v>4116</v>
      </c>
      <c r="L22" s="51" t="n">
        <v>4045</v>
      </c>
      <c r="M22" s="53" t="n">
        <v>4388</v>
      </c>
      <c r="N22" s="50" t="n">
        <v>4751</v>
      </c>
      <c r="O22" s="51" t="n">
        <v>4455</v>
      </c>
      <c r="P22" s="52" t="n">
        <v>3937</v>
      </c>
      <c r="Q22" s="54" t="n">
        <v>3144</v>
      </c>
      <c r="R22" s="55" t="n">
        <v>2049</v>
      </c>
      <c r="S22" s="54" t="n">
        <v>2160</v>
      </c>
      <c r="T22" s="55" t="n">
        <v>1791</v>
      </c>
      <c r="U22" s="54" t="n">
        <v>1208</v>
      </c>
      <c r="V22" s="55" t="n">
        <v>1246</v>
      </c>
      <c r="W22" s="56"/>
      <c r="X22" s="55" t="n">
        <v>1088</v>
      </c>
      <c r="Y22" s="54" t="n">
        <v>28</v>
      </c>
      <c r="Z22" s="57" t="s">
        <v>56</v>
      </c>
      <c r="AA22" s="49"/>
    </row>
    <row r="23" s="47" customFormat="true" ht="20.1" hidden="false" customHeight="true" outlineLevel="0" collapsed="false">
      <c r="A23" s="38"/>
      <c r="B23" s="39" t="s">
        <v>57</v>
      </c>
      <c r="C23" s="38"/>
      <c r="D23" s="38"/>
      <c r="E23" s="48" t="n">
        <v>4685</v>
      </c>
      <c r="F23" s="44" t="n">
        <v>216</v>
      </c>
      <c r="G23" s="42" t="n">
        <v>222</v>
      </c>
      <c r="H23" s="48" t="n">
        <v>331</v>
      </c>
      <c r="I23" s="44" t="n">
        <v>246</v>
      </c>
      <c r="J23" s="42" t="n">
        <v>312</v>
      </c>
      <c r="K23" s="59" t="n">
        <v>364</v>
      </c>
      <c r="L23" s="44" t="n">
        <v>310</v>
      </c>
      <c r="M23" s="59" t="n">
        <v>355</v>
      </c>
      <c r="N23" s="48" t="n">
        <v>366</v>
      </c>
      <c r="O23" s="44" t="n">
        <v>371</v>
      </c>
      <c r="P23" s="42" t="n">
        <v>340</v>
      </c>
      <c r="Q23" s="41" t="n">
        <v>288</v>
      </c>
      <c r="R23" s="45" t="n">
        <v>218</v>
      </c>
      <c r="S23" s="41" t="n">
        <v>215</v>
      </c>
      <c r="T23" s="45" t="n">
        <v>159</v>
      </c>
      <c r="U23" s="41" t="n">
        <v>132</v>
      </c>
      <c r="V23" s="45" t="n">
        <f aca="false">74+23+13+4+3</f>
        <v>117</v>
      </c>
      <c r="W23" s="46"/>
      <c r="X23" s="45" t="n">
        <v>104</v>
      </c>
      <c r="Y23" s="41" t="n">
        <v>19</v>
      </c>
      <c r="Z23" s="61"/>
      <c r="AA23" s="38" t="s">
        <v>58</v>
      </c>
    </row>
    <row r="24" s="47" customFormat="true" ht="20.1" hidden="false" customHeight="true" outlineLevel="0" collapsed="false">
      <c r="A24" s="38"/>
      <c r="B24" s="39" t="s">
        <v>59</v>
      </c>
      <c r="C24" s="38"/>
      <c r="D24" s="38"/>
      <c r="E24" s="48" t="n">
        <v>4040</v>
      </c>
      <c r="F24" s="44" t="n">
        <v>230</v>
      </c>
      <c r="G24" s="42" t="n">
        <v>228</v>
      </c>
      <c r="H24" s="48" t="n">
        <v>267</v>
      </c>
      <c r="I24" s="44" t="n">
        <v>258</v>
      </c>
      <c r="J24" s="42" t="n">
        <v>251</v>
      </c>
      <c r="K24" s="59" t="n">
        <v>268</v>
      </c>
      <c r="L24" s="44" t="n">
        <v>305</v>
      </c>
      <c r="M24" s="59" t="n">
        <v>282</v>
      </c>
      <c r="N24" s="48" t="n">
        <v>385</v>
      </c>
      <c r="O24" s="44" t="n">
        <v>337</v>
      </c>
      <c r="P24" s="42" t="n">
        <v>327</v>
      </c>
      <c r="Q24" s="41" t="n">
        <v>246</v>
      </c>
      <c r="R24" s="45" t="n">
        <v>163</v>
      </c>
      <c r="S24" s="41" t="n">
        <v>153</v>
      </c>
      <c r="T24" s="45" t="n">
        <v>134</v>
      </c>
      <c r="U24" s="41" t="n">
        <v>87</v>
      </c>
      <c r="V24" s="45" t="n">
        <f aca="false">39+17+10+5+4</f>
        <v>75</v>
      </c>
      <c r="W24" s="46"/>
      <c r="X24" s="45" t="n">
        <v>44</v>
      </c>
      <c r="Y24" s="60" t="s">
        <v>47</v>
      </c>
      <c r="Z24" s="61"/>
      <c r="AA24" s="38" t="s">
        <v>60</v>
      </c>
    </row>
    <row r="25" s="47" customFormat="true" ht="20.1" hidden="false" customHeight="true" outlineLevel="0" collapsed="false">
      <c r="A25" s="38"/>
      <c r="B25" s="39" t="s">
        <v>38</v>
      </c>
      <c r="C25" s="38"/>
      <c r="D25" s="38"/>
      <c r="E25" s="48" t="n">
        <v>46310</v>
      </c>
      <c r="F25" s="44" t="n">
        <v>2446</v>
      </c>
      <c r="G25" s="42" t="n">
        <v>2501</v>
      </c>
      <c r="H25" s="48" t="n">
        <v>3071</v>
      </c>
      <c r="I25" s="44" t="n">
        <v>2990</v>
      </c>
      <c r="J25" s="42" t="n">
        <v>3060</v>
      </c>
      <c r="K25" s="59" t="n">
        <v>3484</v>
      </c>
      <c r="L25" s="44" t="n">
        <v>3430</v>
      </c>
      <c r="M25" s="59" t="n">
        <v>3751</v>
      </c>
      <c r="N25" s="48" t="n">
        <v>4000</v>
      </c>
      <c r="O25" s="44" t="n">
        <v>3747</v>
      </c>
      <c r="P25" s="42" t="n">
        <v>3270</v>
      </c>
      <c r="Q25" s="41" t="n">
        <v>2610</v>
      </c>
      <c r="R25" s="45" t="n">
        <v>1668</v>
      </c>
      <c r="S25" s="41" t="n">
        <v>1792</v>
      </c>
      <c r="T25" s="45" t="n">
        <v>1498</v>
      </c>
      <c r="U25" s="41" t="n">
        <v>989</v>
      </c>
      <c r="V25" s="45" t="n">
        <f aca="false">651+255+127+15+6</f>
        <v>1054</v>
      </c>
      <c r="W25" s="46"/>
      <c r="X25" s="45" t="n">
        <v>940</v>
      </c>
      <c r="Y25" s="41" t="n">
        <v>9</v>
      </c>
      <c r="Z25" s="38"/>
      <c r="AA25" s="38" t="s">
        <v>39</v>
      </c>
    </row>
    <row r="26" s="58" customFormat="true" ht="20.1" hidden="false" customHeight="true" outlineLevel="0" collapsed="false">
      <c r="A26" s="49" t="s">
        <v>61</v>
      </c>
      <c r="B26" s="49"/>
      <c r="C26" s="49"/>
      <c r="D26" s="49"/>
      <c r="E26" s="50" t="n">
        <v>34492</v>
      </c>
      <c r="F26" s="51" t="n">
        <v>2001</v>
      </c>
      <c r="G26" s="52" t="n">
        <v>2062</v>
      </c>
      <c r="H26" s="50" t="n">
        <v>2348</v>
      </c>
      <c r="I26" s="51" t="n">
        <v>2411</v>
      </c>
      <c r="J26" s="52" t="n">
        <v>2460</v>
      </c>
      <c r="K26" s="53" t="n">
        <v>2711</v>
      </c>
      <c r="L26" s="51" t="n">
        <v>2630</v>
      </c>
      <c r="M26" s="53" t="n">
        <v>2820</v>
      </c>
      <c r="N26" s="50" t="n">
        <v>3195</v>
      </c>
      <c r="O26" s="51" t="n">
        <v>2769</v>
      </c>
      <c r="P26" s="52" t="n">
        <v>2368</v>
      </c>
      <c r="Q26" s="54" t="n">
        <v>1849</v>
      </c>
      <c r="R26" s="55" t="n">
        <v>1079</v>
      </c>
      <c r="S26" s="54" t="n">
        <v>1198</v>
      </c>
      <c r="T26" s="55" t="n">
        <v>996</v>
      </c>
      <c r="U26" s="54" t="n">
        <v>649</v>
      </c>
      <c r="V26" s="55" t="n">
        <f aca="false">381+139+60+10+4</f>
        <v>594</v>
      </c>
      <c r="W26" s="56"/>
      <c r="X26" s="55" t="n">
        <v>349</v>
      </c>
      <c r="Y26" s="54" t="n">
        <v>3</v>
      </c>
      <c r="Z26" s="57" t="s">
        <v>62</v>
      </c>
      <c r="AA26" s="49"/>
    </row>
    <row r="27" s="47" customFormat="true" ht="20.1" hidden="false" customHeight="true" outlineLevel="0" collapsed="false">
      <c r="A27" s="38"/>
      <c r="B27" s="39" t="s">
        <v>63</v>
      </c>
      <c r="C27" s="38"/>
      <c r="D27" s="38"/>
      <c r="E27" s="48" t="n">
        <v>3463</v>
      </c>
      <c r="F27" s="44" t="n">
        <v>179</v>
      </c>
      <c r="G27" s="42" t="n">
        <v>164</v>
      </c>
      <c r="H27" s="48" t="n">
        <v>213</v>
      </c>
      <c r="I27" s="44" t="n">
        <v>234</v>
      </c>
      <c r="J27" s="42" t="n">
        <v>241</v>
      </c>
      <c r="K27" s="59" t="n">
        <v>280</v>
      </c>
      <c r="L27" s="44" t="n">
        <v>270</v>
      </c>
      <c r="M27" s="59" t="n">
        <v>265</v>
      </c>
      <c r="N27" s="48" t="n">
        <v>309</v>
      </c>
      <c r="O27" s="44" t="n">
        <v>307</v>
      </c>
      <c r="P27" s="42" t="n">
        <v>247</v>
      </c>
      <c r="Q27" s="41" t="n">
        <v>172</v>
      </c>
      <c r="R27" s="45" t="n">
        <v>122</v>
      </c>
      <c r="S27" s="41" t="n">
        <v>161</v>
      </c>
      <c r="T27" s="45" t="n">
        <v>118</v>
      </c>
      <c r="U27" s="41" t="n">
        <v>78</v>
      </c>
      <c r="V27" s="45" t="n">
        <f aca="false">43+17+5+3</f>
        <v>68</v>
      </c>
      <c r="W27" s="46" t="n">
        <v>17</v>
      </c>
      <c r="X27" s="45" t="n">
        <v>34</v>
      </c>
      <c r="Y27" s="41" t="n">
        <v>1</v>
      </c>
      <c r="Z27" s="61"/>
      <c r="AA27" s="38" t="s">
        <v>64</v>
      </c>
    </row>
    <row r="28" s="47" customFormat="true" ht="20.1" hidden="false" customHeight="true" outlineLevel="0" collapsed="false">
      <c r="A28" s="62"/>
      <c r="B28" s="63" t="s">
        <v>38</v>
      </c>
      <c r="C28" s="62"/>
      <c r="D28" s="64"/>
      <c r="E28" s="65" t="n">
        <v>31029</v>
      </c>
      <c r="F28" s="65" t="n">
        <v>1822</v>
      </c>
      <c r="G28" s="65" t="n">
        <v>1898</v>
      </c>
      <c r="H28" s="65" t="n">
        <v>2135</v>
      </c>
      <c r="I28" s="65" t="n">
        <v>2177</v>
      </c>
      <c r="J28" s="65" t="n">
        <v>2219</v>
      </c>
      <c r="K28" s="65" t="n">
        <v>2431</v>
      </c>
      <c r="L28" s="65" t="n">
        <v>2360</v>
      </c>
      <c r="M28" s="65" t="n">
        <v>2555</v>
      </c>
      <c r="N28" s="65" t="n">
        <v>2886</v>
      </c>
      <c r="O28" s="65" t="n">
        <v>2462</v>
      </c>
      <c r="P28" s="65" t="n">
        <v>2121</v>
      </c>
      <c r="Q28" s="66" t="n">
        <v>1677</v>
      </c>
      <c r="R28" s="66" t="n">
        <v>957</v>
      </c>
      <c r="S28" s="66" t="n">
        <v>1037</v>
      </c>
      <c r="T28" s="66" t="n">
        <v>878</v>
      </c>
      <c r="U28" s="66" t="n">
        <v>571</v>
      </c>
      <c r="V28" s="67" t="n">
        <f aca="false">338+122+55+7+4</f>
        <v>526</v>
      </c>
      <c r="W28" s="68" t="n">
        <v>122</v>
      </c>
      <c r="X28" s="66" t="n">
        <v>315</v>
      </c>
      <c r="Y28" s="65" t="n">
        <v>2</v>
      </c>
      <c r="Z28" s="62"/>
      <c r="AA28" s="62" t="s">
        <v>39</v>
      </c>
    </row>
    <row r="29" s="2" customFormat="true" ht="21" hidden="false" customHeight="false" outlineLevel="0" collapsed="false">
      <c r="B29" s="3" t="s">
        <v>0</v>
      </c>
      <c r="C29" s="4" t="n">
        <v>1.3</v>
      </c>
      <c r="D29" s="3" t="s">
        <v>65</v>
      </c>
    </row>
    <row r="30" s="5" customFormat="true" ht="21" hidden="false" customHeight="false" outlineLevel="0" collapsed="false">
      <c r="B30" s="6" t="s">
        <v>2</v>
      </c>
      <c r="C30" s="4" t="n">
        <v>1.3</v>
      </c>
      <c r="D30" s="7" t="s">
        <v>66</v>
      </c>
    </row>
    <row r="31" customFormat="false" ht="6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X31" s="8"/>
      <c r="Y31" s="8"/>
      <c r="Z31" s="8"/>
    </row>
    <row r="32" s="13" customFormat="true" ht="14.25" hidden="false" customHeight="false" outlineLevel="0" collapsed="false">
      <c r="A32" s="9" t="s">
        <v>4</v>
      </c>
      <c r="B32" s="9"/>
      <c r="C32" s="9"/>
      <c r="D32" s="9"/>
      <c r="E32" s="10"/>
      <c r="F32" s="11" t="s">
        <v>5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 t="s">
        <v>6</v>
      </c>
      <c r="AA32" s="12"/>
    </row>
    <row r="33" s="13" customFormat="true" ht="14.25" hidden="false" customHeight="false" outlineLevel="0" collapsed="false">
      <c r="A33" s="9"/>
      <c r="B33" s="9"/>
      <c r="C33" s="9"/>
      <c r="D33" s="9"/>
      <c r="F33" s="20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7" t="s">
        <v>7</v>
      </c>
      <c r="W33" s="17"/>
      <c r="X33" s="23"/>
      <c r="Y33" s="19" t="s">
        <v>8</v>
      </c>
      <c r="Z33" s="12"/>
      <c r="AA33" s="12"/>
    </row>
    <row r="34" s="13" customFormat="true" ht="14.25" hidden="false" customHeight="false" outlineLevel="0" collapsed="false">
      <c r="A34" s="9"/>
      <c r="B34" s="9"/>
      <c r="C34" s="9"/>
      <c r="D34" s="9"/>
      <c r="E34" s="20" t="s">
        <v>9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 t="s">
        <v>10</v>
      </c>
      <c r="W34" s="22"/>
      <c r="X34" s="23" t="s">
        <v>11</v>
      </c>
      <c r="Y34" s="24" t="s">
        <v>12</v>
      </c>
      <c r="Z34" s="12"/>
      <c r="AA34" s="12"/>
    </row>
    <row r="35" s="13" customFormat="true" ht="14.25" hidden="false" customHeight="false" outlineLevel="0" collapsed="false">
      <c r="A35" s="9"/>
      <c r="B35" s="9"/>
      <c r="C35" s="9"/>
      <c r="D35" s="9"/>
      <c r="E35" s="14" t="s">
        <v>13</v>
      </c>
      <c r="F35" s="14" t="s">
        <v>14</v>
      </c>
      <c r="G35" s="15" t="s">
        <v>15</v>
      </c>
      <c r="H35" s="16" t="s">
        <v>16</v>
      </c>
      <c r="I35" s="15" t="s">
        <v>17</v>
      </c>
      <c r="J35" s="16" t="s">
        <v>18</v>
      </c>
      <c r="K35" s="15" t="s">
        <v>19</v>
      </c>
      <c r="L35" s="16" t="s">
        <v>20</v>
      </c>
      <c r="M35" s="15" t="s">
        <v>21</v>
      </c>
      <c r="N35" s="16" t="s">
        <v>22</v>
      </c>
      <c r="O35" s="15" t="s">
        <v>23</v>
      </c>
      <c r="P35" s="16" t="s">
        <v>24</v>
      </c>
      <c r="Q35" s="15" t="s">
        <v>25</v>
      </c>
      <c r="R35" s="16" t="s">
        <v>26</v>
      </c>
      <c r="S35" s="15" t="s">
        <v>27</v>
      </c>
      <c r="T35" s="16" t="s">
        <v>28</v>
      </c>
      <c r="U35" s="15" t="s">
        <v>29</v>
      </c>
      <c r="V35" s="25" t="s">
        <v>30</v>
      </c>
      <c r="W35" s="25"/>
      <c r="X35" s="18" t="s">
        <v>31</v>
      </c>
      <c r="Y35" s="25" t="s">
        <v>32</v>
      </c>
      <c r="Z35" s="12"/>
      <c r="AA35" s="12"/>
    </row>
    <row r="36" s="13" customFormat="true" ht="14.25" hidden="false" customHeight="false" outlineLevel="0" collapsed="false">
      <c r="A36" s="9"/>
      <c r="B36" s="9"/>
      <c r="C36" s="9"/>
      <c r="D36" s="9"/>
      <c r="E36" s="26"/>
      <c r="F36" s="26"/>
      <c r="G36" s="27"/>
      <c r="H36" s="28"/>
      <c r="I36" s="27"/>
      <c r="J36" s="28"/>
      <c r="K36" s="27"/>
      <c r="L36" s="28"/>
      <c r="M36" s="27"/>
      <c r="N36" s="28"/>
      <c r="O36" s="27"/>
      <c r="P36" s="28"/>
      <c r="Q36" s="27"/>
      <c r="R36" s="28"/>
      <c r="S36" s="27"/>
      <c r="T36" s="28"/>
      <c r="U36" s="27"/>
      <c r="V36" s="29" t="s">
        <v>33</v>
      </c>
      <c r="W36" s="29"/>
      <c r="X36" s="30"/>
      <c r="Y36" s="29" t="s">
        <v>34</v>
      </c>
      <c r="Z36" s="12"/>
      <c r="AA36" s="12"/>
    </row>
    <row r="37" s="58" customFormat="true" ht="20.1" hidden="false" customHeight="true" outlineLevel="0" collapsed="false">
      <c r="A37" s="49" t="s">
        <v>67</v>
      </c>
      <c r="B37" s="49"/>
      <c r="C37" s="49"/>
      <c r="D37" s="49"/>
      <c r="E37" s="50" t="n">
        <v>67259</v>
      </c>
      <c r="F37" s="51" t="n">
        <v>3467</v>
      </c>
      <c r="G37" s="52" t="n">
        <v>3705</v>
      </c>
      <c r="H37" s="50" t="n">
        <v>4358</v>
      </c>
      <c r="I37" s="51" t="n">
        <v>4232</v>
      </c>
      <c r="J37" s="52" t="n">
        <v>4445</v>
      </c>
      <c r="K37" s="53" t="n">
        <v>5115</v>
      </c>
      <c r="L37" s="51" t="n">
        <v>5006</v>
      </c>
      <c r="M37" s="53" t="n">
        <v>5206</v>
      </c>
      <c r="N37" s="50" t="n">
        <v>5917</v>
      </c>
      <c r="O37" s="51" t="n">
        <v>5341</v>
      </c>
      <c r="P37" s="52" t="n">
        <v>4670</v>
      </c>
      <c r="Q37" s="54" t="n">
        <v>3698</v>
      </c>
      <c r="R37" s="55" t="n">
        <v>2790</v>
      </c>
      <c r="S37" s="54" t="n">
        <v>2711</v>
      </c>
      <c r="T37" s="55" t="n">
        <v>2333</v>
      </c>
      <c r="U37" s="54" t="n">
        <v>1491</v>
      </c>
      <c r="V37" s="55" t="n">
        <f aca="false">926+419+174+34+9</f>
        <v>1562</v>
      </c>
      <c r="W37" s="56" t="n">
        <v>419</v>
      </c>
      <c r="X37" s="55" t="n">
        <v>1119</v>
      </c>
      <c r="Y37" s="54" t="n">
        <v>93</v>
      </c>
      <c r="Z37" s="57" t="s">
        <v>68</v>
      </c>
      <c r="AA37" s="49"/>
    </row>
    <row r="38" s="47" customFormat="true" ht="20.1" hidden="false" customHeight="true" outlineLevel="0" collapsed="false">
      <c r="A38" s="38"/>
      <c r="B38" s="39" t="s">
        <v>69</v>
      </c>
      <c r="C38" s="38"/>
      <c r="D38" s="38"/>
      <c r="E38" s="48" t="n">
        <v>8503</v>
      </c>
      <c r="F38" s="44" t="n">
        <v>435</v>
      </c>
      <c r="G38" s="42" t="n">
        <v>436</v>
      </c>
      <c r="H38" s="48" t="n">
        <v>538</v>
      </c>
      <c r="I38" s="44" t="n">
        <v>507</v>
      </c>
      <c r="J38" s="42" t="n">
        <v>554</v>
      </c>
      <c r="K38" s="59" t="n">
        <v>636</v>
      </c>
      <c r="L38" s="44" t="n">
        <v>585</v>
      </c>
      <c r="M38" s="59" t="n">
        <v>666</v>
      </c>
      <c r="N38" s="48" t="n">
        <v>766</v>
      </c>
      <c r="O38" s="44" t="n">
        <v>726</v>
      </c>
      <c r="P38" s="42" t="n">
        <v>590</v>
      </c>
      <c r="Q38" s="41" t="n">
        <v>484</v>
      </c>
      <c r="R38" s="45" t="n">
        <v>336</v>
      </c>
      <c r="S38" s="41" t="n">
        <v>349</v>
      </c>
      <c r="T38" s="45" t="n">
        <v>326</v>
      </c>
      <c r="U38" s="41" t="n">
        <v>195</v>
      </c>
      <c r="V38" s="45" t="n">
        <f aca="false">127+59+18+3</f>
        <v>207</v>
      </c>
      <c r="W38" s="46"/>
      <c r="X38" s="45" t="n">
        <v>155</v>
      </c>
      <c r="Y38" s="41" t="n">
        <v>12</v>
      </c>
      <c r="Z38" s="61"/>
      <c r="AA38" s="38" t="s">
        <v>70</v>
      </c>
    </row>
    <row r="39" s="47" customFormat="true" ht="20.1" hidden="false" customHeight="true" outlineLevel="0" collapsed="false">
      <c r="A39" s="38"/>
      <c r="B39" s="39" t="s">
        <v>71</v>
      </c>
      <c r="C39" s="38"/>
      <c r="D39" s="38"/>
      <c r="E39" s="48" t="n">
        <v>6579</v>
      </c>
      <c r="F39" s="44" t="n">
        <v>280</v>
      </c>
      <c r="G39" s="42" t="n">
        <v>309</v>
      </c>
      <c r="H39" s="48" t="n">
        <v>382</v>
      </c>
      <c r="I39" s="44" t="n">
        <v>397</v>
      </c>
      <c r="J39" s="42" t="n">
        <v>413</v>
      </c>
      <c r="K39" s="59" t="n">
        <v>489</v>
      </c>
      <c r="L39" s="44" t="n">
        <v>430</v>
      </c>
      <c r="M39" s="59" t="n">
        <v>432</v>
      </c>
      <c r="N39" s="48" t="n">
        <v>518</v>
      </c>
      <c r="O39" s="44" t="n">
        <v>495</v>
      </c>
      <c r="P39" s="42" t="n">
        <v>505</v>
      </c>
      <c r="Q39" s="41" t="n">
        <v>399</v>
      </c>
      <c r="R39" s="45" t="n">
        <v>309</v>
      </c>
      <c r="S39" s="41" t="n">
        <v>303</v>
      </c>
      <c r="T39" s="45" t="n">
        <v>237</v>
      </c>
      <c r="U39" s="41" t="n">
        <v>153</v>
      </c>
      <c r="V39" s="45" t="n">
        <f aca="false">88+41+21+2+1</f>
        <v>153</v>
      </c>
      <c r="W39" s="46"/>
      <c r="X39" s="45" t="n">
        <v>308</v>
      </c>
      <c r="Y39" s="41" t="n">
        <v>67</v>
      </c>
      <c r="Z39" s="61"/>
      <c r="AA39" s="38" t="s">
        <v>72</v>
      </c>
    </row>
    <row r="40" s="47" customFormat="true" ht="20.1" hidden="false" customHeight="true" outlineLevel="0" collapsed="false">
      <c r="A40" s="38"/>
      <c r="B40" s="39" t="s">
        <v>38</v>
      </c>
      <c r="C40" s="38"/>
      <c r="D40" s="38"/>
      <c r="E40" s="48" t="n">
        <v>52177</v>
      </c>
      <c r="F40" s="44" t="n">
        <v>2752</v>
      </c>
      <c r="G40" s="42" t="n">
        <v>2960</v>
      </c>
      <c r="H40" s="48" t="n">
        <v>3438</v>
      </c>
      <c r="I40" s="44" t="n">
        <v>3328</v>
      </c>
      <c r="J40" s="42" t="n">
        <v>3478</v>
      </c>
      <c r="K40" s="59" t="n">
        <v>3990</v>
      </c>
      <c r="L40" s="44" t="n">
        <v>3991</v>
      </c>
      <c r="M40" s="59" t="n">
        <v>4108</v>
      </c>
      <c r="N40" s="48" t="n">
        <v>4633</v>
      </c>
      <c r="O40" s="44" t="n">
        <v>4120</v>
      </c>
      <c r="P40" s="42" t="n">
        <v>3575</v>
      </c>
      <c r="Q40" s="41" t="n">
        <v>2815</v>
      </c>
      <c r="R40" s="45" t="n">
        <v>2145</v>
      </c>
      <c r="S40" s="41" t="n">
        <v>2059</v>
      </c>
      <c r="T40" s="45" t="n">
        <v>1770</v>
      </c>
      <c r="U40" s="41" t="n">
        <v>1143</v>
      </c>
      <c r="V40" s="45" t="n">
        <f aca="false">711+319+135+29+8</f>
        <v>1202</v>
      </c>
      <c r="W40" s="46"/>
      <c r="X40" s="45" t="n">
        <v>656</v>
      </c>
      <c r="Y40" s="41" t="n">
        <v>14</v>
      </c>
      <c r="Z40" s="38"/>
      <c r="AA40" s="38" t="s">
        <v>39</v>
      </c>
    </row>
    <row r="41" s="58" customFormat="true" ht="20.1" hidden="false" customHeight="true" outlineLevel="0" collapsed="false">
      <c r="A41" s="49" t="s">
        <v>73</v>
      </c>
      <c r="B41" s="49"/>
      <c r="C41" s="49"/>
      <c r="D41" s="49"/>
      <c r="E41" s="50" t="n">
        <v>18994</v>
      </c>
      <c r="F41" s="51" t="n">
        <v>1092</v>
      </c>
      <c r="G41" s="52" t="n">
        <v>1188</v>
      </c>
      <c r="H41" s="50" t="n">
        <v>1322</v>
      </c>
      <c r="I41" s="51" t="n">
        <v>1343</v>
      </c>
      <c r="J41" s="52" t="n">
        <v>1363</v>
      </c>
      <c r="K41" s="53" t="n">
        <v>1388</v>
      </c>
      <c r="L41" s="51" t="n">
        <v>1576</v>
      </c>
      <c r="M41" s="53" t="n">
        <v>1527</v>
      </c>
      <c r="N41" s="50" t="n">
        <v>1705</v>
      </c>
      <c r="O41" s="51" t="n">
        <v>1527</v>
      </c>
      <c r="P41" s="52" t="n">
        <v>1343</v>
      </c>
      <c r="Q41" s="54" t="n">
        <v>1046</v>
      </c>
      <c r="R41" s="55" t="n">
        <v>616</v>
      </c>
      <c r="S41" s="54" t="n">
        <v>684</v>
      </c>
      <c r="T41" s="55" t="n">
        <v>530</v>
      </c>
      <c r="U41" s="54" t="n">
        <v>320</v>
      </c>
      <c r="V41" s="55" t="n">
        <f aca="false">184+72+22+5+1</f>
        <v>284</v>
      </c>
      <c r="W41" s="56"/>
      <c r="X41" s="55" t="n">
        <v>138</v>
      </c>
      <c r="Y41" s="54" t="n">
        <v>2</v>
      </c>
      <c r="Z41" s="57" t="s">
        <v>74</v>
      </c>
      <c r="AA41" s="49"/>
    </row>
    <row r="42" s="47" customFormat="true" ht="20.1" hidden="false" customHeight="true" outlineLevel="0" collapsed="false">
      <c r="A42" s="38"/>
      <c r="B42" s="39" t="s">
        <v>75</v>
      </c>
      <c r="C42" s="38"/>
      <c r="D42" s="38"/>
      <c r="E42" s="48" t="n">
        <v>10621</v>
      </c>
      <c r="F42" s="44" t="n">
        <v>581</v>
      </c>
      <c r="G42" s="42" t="n">
        <v>660</v>
      </c>
      <c r="H42" s="48" t="n">
        <v>728</v>
      </c>
      <c r="I42" s="44" t="n">
        <v>736</v>
      </c>
      <c r="J42" s="42" t="n">
        <v>831</v>
      </c>
      <c r="K42" s="59" t="n">
        <v>742</v>
      </c>
      <c r="L42" s="44" t="n">
        <v>876</v>
      </c>
      <c r="M42" s="59" t="n">
        <v>795</v>
      </c>
      <c r="N42" s="48" t="n">
        <v>954</v>
      </c>
      <c r="O42" s="44" t="n">
        <v>894</v>
      </c>
      <c r="P42" s="42" t="n">
        <v>750</v>
      </c>
      <c r="Q42" s="41" t="n">
        <v>616</v>
      </c>
      <c r="R42" s="45" t="n">
        <v>346</v>
      </c>
      <c r="S42" s="41" t="n">
        <v>399</v>
      </c>
      <c r="T42" s="45" t="n">
        <v>314</v>
      </c>
      <c r="U42" s="41" t="n">
        <v>190</v>
      </c>
      <c r="V42" s="45" t="n">
        <f aca="false">110+38+11+2+1</f>
        <v>162</v>
      </c>
      <c r="W42" s="46"/>
      <c r="X42" s="45" t="n">
        <v>46</v>
      </c>
      <c r="Y42" s="41" t="n">
        <v>1</v>
      </c>
      <c r="Z42" s="61"/>
      <c r="AA42" s="38" t="s">
        <v>76</v>
      </c>
    </row>
    <row r="43" s="47" customFormat="true" ht="20.1" hidden="false" customHeight="true" outlineLevel="0" collapsed="false">
      <c r="A43" s="38"/>
      <c r="B43" s="39" t="s">
        <v>38</v>
      </c>
      <c r="C43" s="38"/>
      <c r="D43" s="38"/>
      <c r="E43" s="48" t="n">
        <v>8373</v>
      </c>
      <c r="F43" s="44" t="n">
        <v>511</v>
      </c>
      <c r="G43" s="42" t="n">
        <v>528</v>
      </c>
      <c r="H43" s="48" t="n">
        <v>594</v>
      </c>
      <c r="I43" s="44" t="n">
        <v>607</v>
      </c>
      <c r="J43" s="42" t="n">
        <v>532</v>
      </c>
      <c r="K43" s="59" t="n">
        <v>646</v>
      </c>
      <c r="L43" s="44" t="n">
        <v>700</v>
      </c>
      <c r="M43" s="59" t="n">
        <v>732</v>
      </c>
      <c r="N43" s="48" t="n">
        <v>751</v>
      </c>
      <c r="O43" s="44" t="n">
        <v>633</v>
      </c>
      <c r="P43" s="42" t="n">
        <v>593</v>
      </c>
      <c r="Q43" s="41" t="n">
        <v>430</v>
      </c>
      <c r="R43" s="45" t="n">
        <v>270</v>
      </c>
      <c r="S43" s="41" t="n">
        <v>285</v>
      </c>
      <c r="T43" s="45" t="n">
        <v>216</v>
      </c>
      <c r="U43" s="41" t="n">
        <v>130</v>
      </c>
      <c r="V43" s="45" t="n">
        <f aca="false">74+34+11+3</f>
        <v>122</v>
      </c>
      <c r="W43" s="46"/>
      <c r="X43" s="45" t="n">
        <v>92</v>
      </c>
      <c r="Y43" s="41" t="n">
        <v>1</v>
      </c>
      <c r="Z43" s="38"/>
      <c r="AA43" s="38" t="s">
        <v>39</v>
      </c>
    </row>
    <row r="44" s="58" customFormat="true" ht="20.1" hidden="false" customHeight="true" outlineLevel="0" collapsed="false">
      <c r="A44" s="49"/>
      <c r="B44" s="49" t="s">
        <v>77</v>
      </c>
      <c r="C44" s="49"/>
      <c r="D44" s="49"/>
      <c r="E44" s="69" t="n">
        <v>136962</v>
      </c>
      <c r="F44" s="54" t="n">
        <v>8123</v>
      </c>
      <c r="G44" s="56" t="n">
        <v>8508</v>
      </c>
      <c r="H44" s="69" t="n">
        <v>10253</v>
      </c>
      <c r="I44" s="54" t="n">
        <v>9979</v>
      </c>
      <c r="J44" s="56" t="n">
        <v>9579</v>
      </c>
      <c r="K44" s="55" t="n">
        <v>10898</v>
      </c>
      <c r="L44" s="54" t="n">
        <v>10835</v>
      </c>
      <c r="M44" s="55" t="n">
        <v>11388</v>
      </c>
      <c r="N44" s="69" t="n">
        <v>11983</v>
      </c>
      <c r="O44" s="54" t="n">
        <v>10555</v>
      </c>
      <c r="P44" s="56" t="n">
        <v>8828</v>
      </c>
      <c r="Q44" s="54" t="n">
        <v>6860</v>
      </c>
      <c r="R44" s="55" t="n">
        <v>4567</v>
      </c>
      <c r="S44" s="54" t="n">
        <v>4442</v>
      </c>
      <c r="T44" s="55" t="n">
        <v>3700</v>
      </c>
      <c r="U44" s="54" t="n">
        <v>2282</v>
      </c>
      <c r="V44" s="55" t="n">
        <f aca="false">1315+459+201+26+21</f>
        <v>2022</v>
      </c>
      <c r="W44" s="56"/>
      <c r="X44" s="55" t="n">
        <v>2017</v>
      </c>
      <c r="Y44" s="54" t="n">
        <v>143</v>
      </c>
      <c r="Z44" s="70"/>
      <c r="AA44" s="57" t="s">
        <v>78</v>
      </c>
    </row>
    <row r="45" s="47" customFormat="true" ht="20.1" hidden="false" customHeight="true" outlineLevel="0" collapsed="false">
      <c r="B45" s="39" t="s">
        <v>79</v>
      </c>
      <c r="E45" s="40" t="n">
        <v>37608</v>
      </c>
      <c r="F45" s="41" t="n">
        <v>2172</v>
      </c>
      <c r="G45" s="46" t="n">
        <v>2590</v>
      </c>
      <c r="H45" s="40" t="n">
        <v>3055</v>
      </c>
      <c r="I45" s="41" t="n">
        <v>2806</v>
      </c>
      <c r="J45" s="46" t="n">
        <v>2539</v>
      </c>
      <c r="K45" s="45" t="n">
        <v>2901</v>
      </c>
      <c r="L45" s="41" t="n">
        <v>2905</v>
      </c>
      <c r="M45" s="45" t="n">
        <v>2930</v>
      </c>
      <c r="N45" s="40" t="n">
        <v>3115</v>
      </c>
      <c r="O45" s="41" t="n">
        <v>2969</v>
      </c>
      <c r="P45" s="46" t="n">
        <v>2481</v>
      </c>
      <c r="Q45" s="41" t="n">
        <v>1904</v>
      </c>
      <c r="R45" s="45" t="n">
        <v>1218</v>
      </c>
      <c r="S45" s="41" t="n">
        <v>1199</v>
      </c>
      <c r="T45" s="45" t="n">
        <v>975</v>
      </c>
      <c r="U45" s="41" t="n">
        <v>580</v>
      </c>
      <c r="V45" s="45" t="n">
        <f aca="false">379+104+59+9+8</f>
        <v>559</v>
      </c>
      <c r="W45" s="46" t="n">
        <v>104</v>
      </c>
      <c r="X45" s="45" t="n">
        <v>611</v>
      </c>
      <c r="Y45" s="41" t="n">
        <v>99</v>
      </c>
      <c r="Z45" s="61"/>
      <c r="AA45" s="38" t="s">
        <v>80</v>
      </c>
    </row>
    <row r="46" s="47" customFormat="true" ht="20.1" hidden="false" customHeight="true" outlineLevel="0" collapsed="false">
      <c r="B46" s="39" t="s">
        <v>81</v>
      </c>
      <c r="E46" s="40" t="n">
        <v>99354</v>
      </c>
      <c r="F46" s="41" t="n">
        <v>5951</v>
      </c>
      <c r="G46" s="46" t="n">
        <v>5918</v>
      </c>
      <c r="H46" s="40" t="n">
        <v>7198</v>
      </c>
      <c r="I46" s="41" t="n">
        <v>7173</v>
      </c>
      <c r="J46" s="46" t="n">
        <v>7040</v>
      </c>
      <c r="K46" s="45" t="n">
        <v>7997</v>
      </c>
      <c r="L46" s="41" t="n">
        <v>7930</v>
      </c>
      <c r="M46" s="45" t="n">
        <v>8458</v>
      </c>
      <c r="N46" s="40" t="n">
        <v>8868</v>
      </c>
      <c r="O46" s="41" t="n">
        <v>7586</v>
      </c>
      <c r="P46" s="46" t="n">
        <v>6347</v>
      </c>
      <c r="Q46" s="41" t="n">
        <v>4956</v>
      </c>
      <c r="R46" s="45" t="n">
        <v>3349</v>
      </c>
      <c r="S46" s="41" t="n">
        <v>3243</v>
      </c>
      <c r="T46" s="45" t="n">
        <v>2725</v>
      </c>
      <c r="U46" s="41" t="n">
        <v>1702</v>
      </c>
      <c r="V46" s="45" t="n">
        <f aca="false">936+355+142+17+13</f>
        <v>1463</v>
      </c>
      <c r="W46" s="46"/>
      <c r="X46" s="45" t="n">
        <v>1406</v>
      </c>
      <c r="Y46" s="41" t="n">
        <v>44</v>
      </c>
      <c r="Z46" s="61"/>
      <c r="AA46" s="38" t="s">
        <v>82</v>
      </c>
    </row>
    <row r="47" s="58" customFormat="true" ht="20.1" hidden="false" customHeight="true" outlineLevel="0" collapsed="false">
      <c r="A47" s="49" t="s">
        <v>40</v>
      </c>
      <c r="B47" s="49"/>
      <c r="C47" s="49"/>
      <c r="D47" s="49"/>
      <c r="E47" s="50" t="n">
        <v>26819</v>
      </c>
      <c r="F47" s="51" t="n">
        <v>1764</v>
      </c>
      <c r="G47" s="52" t="n">
        <v>1944</v>
      </c>
      <c r="H47" s="50" t="n">
        <v>2272</v>
      </c>
      <c r="I47" s="51" t="n">
        <v>2003</v>
      </c>
      <c r="J47" s="52" t="n">
        <v>1817</v>
      </c>
      <c r="K47" s="53" t="n">
        <v>2113</v>
      </c>
      <c r="L47" s="51" t="n">
        <v>2225</v>
      </c>
      <c r="M47" s="53" t="n">
        <v>2233</v>
      </c>
      <c r="N47" s="50" t="n">
        <v>2293</v>
      </c>
      <c r="O47" s="51" t="n">
        <v>2036</v>
      </c>
      <c r="P47" s="52" t="n">
        <v>1671</v>
      </c>
      <c r="Q47" s="54" t="n">
        <v>1226</v>
      </c>
      <c r="R47" s="55" t="n">
        <v>831</v>
      </c>
      <c r="S47" s="54" t="n">
        <v>770</v>
      </c>
      <c r="T47" s="55" t="n">
        <v>581</v>
      </c>
      <c r="U47" s="54" t="n">
        <v>377</v>
      </c>
      <c r="V47" s="55" t="n">
        <f aca="false">217+83+50+7+9</f>
        <v>366</v>
      </c>
      <c r="W47" s="56" t="n">
        <v>83</v>
      </c>
      <c r="X47" s="55" t="n">
        <v>265</v>
      </c>
      <c r="Y47" s="54" t="n">
        <v>32</v>
      </c>
      <c r="Z47" s="57" t="s">
        <v>41</v>
      </c>
      <c r="AA47" s="49"/>
    </row>
    <row r="48" s="47" customFormat="true" ht="20.1" hidden="false" customHeight="true" outlineLevel="0" collapsed="false">
      <c r="A48" s="38"/>
      <c r="B48" s="39" t="s">
        <v>42</v>
      </c>
      <c r="C48" s="38"/>
      <c r="D48" s="38"/>
      <c r="E48" s="48" t="n">
        <v>6960</v>
      </c>
      <c r="F48" s="44" t="n">
        <v>454</v>
      </c>
      <c r="G48" s="42" t="n">
        <v>803</v>
      </c>
      <c r="H48" s="48" t="n">
        <v>802</v>
      </c>
      <c r="I48" s="44" t="n">
        <v>536</v>
      </c>
      <c r="J48" s="42" t="n">
        <v>398</v>
      </c>
      <c r="K48" s="59" t="n">
        <v>488</v>
      </c>
      <c r="L48" s="44" t="n">
        <v>523</v>
      </c>
      <c r="M48" s="59" t="n">
        <v>515</v>
      </c>
      <c r="N48" s="48" t="n">
        <v>515</v>
      </c>
      <c r="O48" s="44" t="n">
        <v>499</v>
      </c>
      <c r="P48" s="42" t="n">
        <v>424</v>
      </c>
      <c r="Q48" s="41" t="n">
        <v>268</v>
      </c>
      <c r="R48" s="45" t="n">
        <v>185</v>
      </c>
      <c r="S48" s="41" t="n">
        <v>152</v>
      </c>
      <c r="T48" s="45" t="n">
        <v>99</v>
      </c>
      <c r="U48" s="41" t="n">
        <v>73</v>
      </c>
      <c r="V48" s="45" t="n">
        <f aca="false">42+11+10+2+2</f>
        <v>67</v>
      </c>
      <c r="W48" s="46"/>
      <c r="X48" s="45" t="n">
        <v>150</v>
      </c>
      <c r="Y48" s="41" t="n">
        <v>9</v>
      </c>
      <c r="Z48" s="38"/>
      <c r="AA48" s="38" t="s">
        <v>43</v>
      </c>
    </row>
    <row r="49" s="47" customFormat="true" ht="20.1" hidden="false" customHeight="true" outlineLevel="0" collapsed="false">
      <c r="A49" s="38"/>
      <c r="B49" s="39" t="s">
        <v>38</v>
      </c>
      <c r="C49" s="38"/>
      <c r="D49" s="38"/>
      <c r="E49" s="48" t="n">
        <v>19859</v>
      </c>
      <c r="F49" s="44" t="n">
        <v>1310</v>
      </c>
      <c r="G49" s="42" t="n">
        <v>1141</v>
      </c>
      <c r="H49" s="43" t="n">
        <v>1470</v>
      </c>
      <c r="I49" s="44" t="n">
        <v>1467</v>
      </c>
      <c r="J49" s="43" t="n">
        <v>1419</v>
      </c>
      <c r="K49" s="41" t="n">
        <v>1625</v>
      </c>
      <c r="L49" s="45" t="n">
        <v>1702</v>
      </c>
      <c r="M49" s="41" t="n">
        <v>1718</v>
      </c>
      <c r="N49" s="45" t="n">
        <v>1778</v>
      </c>
      <c r="O49" s="41" t="n">
        <v>1537</v>
      </c>
      <c r="P49" s="45" t="n">
        <v>1247</v>
      </c>
      <c r="Q49" s="41" t="n">
        <v>958</v>
      </c>
      <c r="R49" s="45" t="n">
        <v>646</v>
      </c>
      <c r="S49" s="41" t="n">
        <v>618</v>
      </c>
      <c r="T49" s="45" t="n">
        <v>482</v>
      </c>
      <c r="U49" s="41" t="n">
        <v>304</v>
      </c>
      <c r="V49" s="45" t="n">
        <f aca="false">175+72+40+5+7</f>
        <v>299</v>
      </c>
      <c r="W49" s="46" t="n">
        <v>72</v>
      </c>
      <c r="X49" s="45" t="n">
        <v>115</v>
      </c>
      <c r="Y49" s="41" t="n">
        <v>23</v>
      </c>
      <c r="Z49" s="38"/>
      <c r="AA49" s="38" t="s">
        <v>39</v>
      </c>
    </row>
    <row r="50" s="58" customFormat="true" ht="20.1" hidden="false" customHeight="true" outlineLevel="0" collapsed="false">
      <c r="A50" s="49" t="s">
        <v>44</v>
      </c>
      <c r="B50" s="49"/>
      <c r="C50" s="49"/>
      <c r="D50" s="49"/>
      <c r="E50" s="50" t="n">
        <v>11112</v>
      </c>
      <c r="F50" s="51" t="n">
        <v>628</v>
      </c>
      <c r="G50" s="52" t="n">
        <v>662</v>
      </c>
      <c r="H50" s="50" t="n">
        <v>821</v>
      </c>
      <c r="I50" s="51" t="n">
        <v>985</v>
      </c>
      <c r="J50" s="52" t="n">
        <v>809</v>
      </c>
      <c r="K50" s="53" t="n">
        <v>856</v>
      </c>
      <c r="L50" s="51" t="n">
        <v>834</v>
      </c>
      <c r="M50" s="53" t="n">
        <v>978</v>
      </c>
      <c r="N50" s="50" t="n">
        <v>995</v>
      </c>
      <c r="O50" s="51" t="n">
        <v>871</v>
      </c>
      <c r="P50" s="52" t="n">
        <v>734</v>
      </c>
      <c r="Q50" s="54" t="n">
        <v>524</v>
      </c>
      <c r="R50" s="55" t="n">
        <v>363</v>
      </c>
      <c r="S50" s="54" t="n">
        <v>336</v>
      </c>
      <c r="T50" s="55" t="n">
        <v>287</v>
      </c>
      <c r="U50" s="54" t="n">
        <v>189</v>
      </c>
      <c r="V50" s="55" t="n">
        <f aca="false">128+35+14+2+3</f>
        <v>182</v>
      </c>
      <c r="W50" s="56"/>
      <c r="X50" s="55" t="n">
        <v>54</v>
      </c>
      <c r="Y50" s="54" t="n">
        <v>4</v>
      </c>
      <c r="Z50" s="57" t="s">
        <v>45</v>
      </c>
      <c r="AA50" s="49"/>
    </row>
    <row r="51" s="47" customFormat="true" ht="20.1" hidden="false" customHeight="true" outlineLevel="0" collapsed="false">
      <c r="A51" s="38"/>
      <c r="B51" s="39" t="s">
        <v>46</v>
      </c>
      <c r="C51" s="38"/>
      <c r="D51" s="38"/>
      <c r="E51" s="48" t="n">
        <v>1387</v>
      </c>
      <c r="F51" s="44" t="n">
        <v>91</v>
      </c>
      <c r="G51" s="42" t="n">
        <v>78</v>
      </c>
      <c r="H51" s="48" t="n">
        <v>99</v>
      </c>
      <c r="I51" s="44" t="n">
        <v>111</v>
      </c>
      <c r="J51" s="42" t="n">
        <v>98</v>
      </c>
      <c r="K51" s="59" t="n">
        <v>112</v>
      </c>
      <c r="L51" s="44" t="n">
        <v>104</v>
      </c>
      <c r="M51" s="59" t="n">
        <v>118</v>
      </c>
      <c r="N51" s="48" t="n">
        <v>118</v>
      </c>
      <c r="O51" s="44" t="n">
        <v>112</v>
      </c>
      <c r="P51" s="42" t="n">
        <v>89</v>
      </c>
      <c r="Q51" s="41" t="n">
        <v>79</v>
      </c>
      <c r="R51" s="45" t="n">
        <v>40</v>
      </c>
      <c r="S51" s="41" t="n">
        <v>44</v>
      </c>
      <c r="T51" s="45" t="n">
        <v>29</v>
      </c>
      <c r="U51" s="41" t="n">
        <v>33</v>
      </c>
      <c r="V51" s="45" t="n">
        <f aca="false">20+5+1</f>
        <v>26</v>
      </c>
      <c r="W51" s="46"/>
      <c r="X51" s="45" t="n">
        <v>6</v>
      </c>
      <c r="Y51" s="60" t="s">
        <v>47</v>
      </c>
      <c r="Z51" s="61"/>
      <c r="AA51" s="38" t="s">
        <v>48</v>
      </c>
    </row>
    <row r="52" s="47" customFormat="true" ht="20.1" hidden="false" customHeight="true" outlineLevel="0" collapsed="false">
      <c r="A52" s="38"/>
      <c r="B52" s="39" t="s">
        <v>49</v>
      </c>
      <c r="C52" s="38"/>
      <c r="D52" s="38"/>
      <c r="E52" s="48" t="n">
        <v>6326</v>
      </c>
      <c r="F52" s="44" t="n">
        <v>344</v>
      </c>
      <c r="G52" s="42" t="n">
        <v>384</v>
      </c>
      <c r="H52" s="48" t="n">
        <v>511</v>
      </c>
      <c r="I52" s="44" t="n">
        <v>631</v>
      </c>
      <c r="J52" s="42" t="n">
        <v>435</v>
      </c>
      <c r="K52" s="59" t="n">
        <v>479</v>
      </c>
      <c r="L52" s="44" t="n">
        <v>464</v>
      </c>
      <c r="M52" s="59" t="n">
        <v>549</v>
      </c>
      <c r="N52" s="48" t="n">
        <v>540</v>
      </c>
      <c r="O52" s="44" t="n">
        <v>492</v>
      </c>
      <c r="P52" s="42" t="n">
        <v>419</v>
      </c>
      <c r="Q52" s="41" t="n">
        <v>295</v>
      </c>
      <c r="R52" s="45" t="n">
        <v>217</v>
      </c>
      <c r="S52" s="41" t="n">
        <v>182</v>
      </c>
      <c r="T52" s="45" t="n">
        <v>164</v>
      </c>
      <c r="U52" s="41" t="n">
        <v>88</v>
      </c>
      <c r="V52" s="45" t="n">
        <f aca="false">68+17+11+2+3</f>
        <v>101</v>
      </c>
      <c r="W52" s="46"/>
      <c r="X52" s="45" t="n">
        <v>28</v>
      </c>
      <c r="Y52" s="41" t="n">
        <v>3</v>
      </c>
      <c r="Z52" s="61"/>
      <c r="AA52" s="38" t="s">
        <v>50</v>
      </c>
    </row>
    <row r="53" s="47" customFormat="true" ht="20.1" hidden="false" customHeight="true" outlineLevel="0" collapsed="false">
      <c r="A53" s="38"/>
      <c r="B53" s="39" t="s">
        <v>38</v>
      </c>
      <c r="C53" s="38"/>
      <c r="D53" s="38"/>
      <c r="E53" s="48" t="n">
        <v>3399</v>
      </c>
      <c r="F53" s="44" t="n">
        <v>193</v>
      </c>
      <c r="G53" s="42" t="n">
        <v>200</v>
      </c>
      <c r="H53" s="48" t="n">
        <v>211</v>
      </c>
      <c r="I53" s="44" t="n">
        <v>243</v>
      </c>
      <c r="J53" s="42" t="n">
        <v>276</v>
      </c>
      <c r="K53" s="59" t="n">
        <v>265</v>
      </c>
      <c r="L53" s="44" t="n">
        <v>266</v>
      </c>
      <c r="M53" s="59" t="n">
        <v>311</v>
      </c>
      <c r="N53" s="48" t="n">
        <v>337</v>
      </c>
      <c r="O53" s="44" t="n">
        <v>267</v>
      </c>
      <c r="P53" s="42" t="n">
        <v>226</v>
      </c>
      <c r="Q53" s="41" t="n">
        <v>150</v>
      </c>
      <c r="R53" s="45" t="n">
        <v>106</v>
      </c>
      <c r="S53" s="41" t="n">
        <v>110</v>
      </c>
      <c r="T53" s="45" t="n">
        <v>94</v>
      </c>
      <c r="U53" s="41" t="n">
        <v>68</v>
      </c>
      <c r="V53" s="45" t="n">
        <f aca="false">40+13+2</f>
        <v>55</v>
      </c>
      <c r="W53" s="46" t="n">
        <v>13</v>
      </c>
      <c r="X53" s="45" t="n">
        <v>20</v>
      </c>
      <c r="Y53" s="41" t="n">
        <v>1</v>
      </c>
      <c r="Z53" s="38"/>
      <c r="AA53" s="38" t="s">
        <v>39</v>
      </c>
    </row>
    <row r="54" s="58" customFormat="true" ht="20.1" hidden="false" customHeight="true" outlineLevel="0" collapsed="false">
      <c r="A54" s="49" t="s">
        <v>51</v>
      </c>
      <c r="B54" s="49"/>
      <c r="C54" s="49"/>
      <c r="D54" s="49"/>
      <c r="E54" s="50" t="n">
        <v>14321</v>
      </c>
      <c r="F54" s="51" t="n">
        <v>880</v>
      </c>
      <c r="G54" s="52" t="n">
        <v>827</v>
      </c>
      <c r="H54" s="50" t="n">
        <v>1064</v>
      </c>
      <c r="I54" s="51" t="n">
        <v>1040</v>
      </c>
      <c r="J54" s="52" t="n">
        <v>911</v>
      </c>
      <c r="K54" s="53" t="n">
        <v>1155</v>
      </c>
      <c r="L54" s="51" t="n">
        <v>1226</v>
      </c>
      <c r="M54" s="53" t="n">
        <v>1233</v>
      </c>
      <c r="N54" s="50" t="n">
        <v>1223</v>
      </c>
      <c r="O54" s="51" t="n">
        <v>1122</v>
      </c>
      <c r="P54" s="52" t="n">
        <v>851</v>
      </c>
      <c r="Q54" s="54" t="n">
        <v>713</v>
      </c>
      <c r="R54" s="55" t="n">
        <v>455</v>
      </c>
      <c r="S54" s="54" t="n">
        <v>452</v>
      </c>
      <c r="T54" s="55" t="n">
        <v>411</v>
      </c>
      <c r="U54" s="54" t="n">
        <v>280</v>
      </c>
      <c r="V54" s="55" t="n">
        <f aca="false">149+49+24+3</f>
        <v>225</v>
      </c>
      <c r="W54" s="56"/>
      <c r="X54" s="55" t="n">
        <v>227</v>
      </c>
      <c r="Y54" s="54" t="n">
        <v>26</v>
      </c>
      <c r="Z54" s="57" t="s">
        <v>52</v>
      </c>
      <c r="AA54" s="49"/>
    </row>
    <row r="55" s="47" customFormat="true" ht="20.1" hidden="false" customHeight="true" outlineLevel="0" collapsed="false">
      <c r="A55" s="38"/>
      <c r="B55" s="39" t="s">
        <v>53</v>
      </c>
      <c r="C55" s="38"/>
      <c r="D55" s="38"/>
      <c r="E55" s="48" t="n">
        <v>4904</v>
      </c>
      <c r="F55" s="44" t="n">
        <v>291</v>
      </c>
      <c r="G55" s="42" t="n">
        <v>273</v>
      </c>
      <c r="H55" s="48" t="n">
        <v>349</v>
      </c>
      <c r="I55" s="44" t="n">
        <v>337</v>
      </c>
      <c r="J55" s="42" t="n">
        <v>339</v>
      </c>
      <c r="K55" s="59" t="n">
        <v>408</v>
      </c>
      <c r="L55" s="44" t="n">
        <v>415</v>
      </c>
      <c r="M55" s="59" t="n">
        <v>380</v>
      </c>
      <c r="N55" s="48" t="n">
        <v>397</v>
      </c>
      <c r="O55" s="44" t="n">
        <v>414</v>
      </c>
      <c r="P55" s="42" t="n">
        <v>312</v>
      </c>
      <c r="Q55" s="41" t="n">
        <v>287</v>
      </c>
      <c r="R55" s="45" t="n">
        <v>150</v>
      </c>
      <c r="S55" s="41" t="n">
        <v>168</v>
      </c>
      <c r="T55" s="45" t="n">
        <v>140</v>
      </c>
      <c r="U55" s="41" t="n">
        <v>91</v>
      </c>
      <c r="V55" s="45" t="n">
        <f aca="false">62+13+8+1</f>
        <v>84</v>
      </c>
      <c r="W55" s="46"/>
      <c r="X55" s="45" t="n">
        <v>47</v>
      </c>
      <c r="Y55" s="41" t="n">
        <v>22</v>
      </c>
      <c r="Z55" s="61"/>
      <c r="AA55" s="38" t="s">
        <v>54</v>
      </c>
    </row>
    <row r="56" s="47" customFormat="true" ht="20.1" hidden="false" customHeight="true" outlineLevel="0" collapsed="false">
      <c r="A56" s="62"/>
      <c r="B56" s="63" t="s">
        <v>38</v>
      </c>
      <c r="C56" s="62"/>
      <c r="D56" s="62"/>
      <c r="E56" s="71" t="n">
        <v>9417</v>
      </c>
      <c r="F56" s="65" t="n">
        <v>589</v>
      </c>
      <c r="G56" s="72" t="n">
        <v>554</v>
      </c>
      <c r="H56" s="71" t="n">
        <v>715</v>
      </c>
      <c r="I56" s="65" t="n">
        <v>703</v>
      </c>
      <c r="J56" s="72" t="n">
        <v>572</v>
      </c>
      <c r="K56" s="73" t="n">
        <v>747</v>
      </c>
      <c r="L56" s="65" t="n">
        <v>811</v>
      </c>
      <c r="M56" s="73" t="n">
        <v>853</v>
      </c>
      <c r="N56" s="71" t="n">
        <v>826</v>
      </c>
      <c r="O56" s="65" t="n">
        <v>708</v>
      </c>
      <c r="P56" s="72" t="n">
        <v>539</v>
      </c>
      <c r="Q56" s="66" t="n">
        <v>426</v>
      </c>
      <c r="R56" s="74" t="n">
        <v>305</v>
      </c>
      <c r="S56" s="66" t="n">
        <v>284</v>
      </c>
      <c r="T56" s="74" t="n">
        <v>271</v>
      </c>
      <c r="U56" s="66" t="n">
        <v>189</v>
      </c>
      <c r="V56" s="74" t="n">
        <f aca="false">87+36+16+2</f>
        <v>141</v>
      </c>
      <c r="W56" s="68"/>
      <c r="X56" s="74" t="n">
        <v>180</v>
      </c>
      <c r="Y56" s="66" t="n">
        <v>4</v>
      </c>
      <c r="Z56" s="62"/>
      <c r="AA56" s="62" t="s">
        <v>39</v>
      </c>
    </row>
    <row r="57" s="2" customFormat="true" ht="21" hidden="false" customHeight="false" outlineLevel="0" collapsed="false">
      <c r="B57" s="3" t="s">
        <v>0</v>
      </c>
      <c r="C57" s="4" t="n">
        <v>1.3</v>
      </c>
      <c r="D57" s="3" t="s">
        <v>65</v>
      </c>
    </row>
    <row r="58" s="5" customFormat="true" ht="21" hidden="false" customHeight="false" outlineLevel="0" collapsed="false">
      <c r="B58" s="6" t="s">
        <v>2</v>
      </c>
      <c r="C58" s="4" t="n">
        <v>1.3</v>
      </c>
      <c r="D58" s="7" t="s">
        <v>66</v>
      </c>
    </row>
    <row r="59" customFormat="false" ht="6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X59" s="8"/>
      <c r="Y59" s="8"/>
      <c r="Z59" s="8"/>
    </row>
    <row r="60" s="13" customFormat="true" ht="14.25" hidden="false" customHeight="false" outlineLevel="0" collapsed="false">
      <c r="A60" s="9" t="s">
        <v>4</v>
      </c>
      <c r="B60" s="9"/>
      <c r="C60" s="9"/>
      <c r="D60" s="9"/>
      <c r="E60" s="10"/>
      <c r="F60" s="11" t="s">
        <v>5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2" t="s">
        <v>6</v>
      </c>
      <c r="AA60" s="12"/>
    </row>
    <row r="61" s="13" customFormat="true" ht="14.25" hidden="false" customHeight="false" outlineLevel="0" collapsed="false">
      <c r="A61" s="9"/>
      <c r="B61" s="9"/>
      <c r="C61" s="9"/>
      <c r="D61" s="9"/>
      <c r="F61" s="20"/>
      <c r="G61" s="15"/>
      <c r="H61" s="16"/>
      <c r="I61" s="15"/>
      <c r="J61" s="16"/>
      <c r="K61" s="15"/>
      <c r="L61" s="16"/>
      <c r="M61" s="15"/>
      <c r="N61" s="16"/>
      <c r="O61" s="15"/>
      <c r="P61" s="16"/>
      <c r="Q61" s="15"/>
      <c r="R61" s="16"/>
      <c r="S61" s="15"/>
      <c r="T61" s="16"/>
      <c r="U61" s="15"/>
      <c r="V61" s="75" t="s">
        <v>83</v>
      </c>
      <c r="W61" s="75"/>
      <c r="X61" s="23"/>
      <c r="Y61" s="76" t="s">
        <v>8</v>
      </c>
      <c r="Z61" s="12"/>
      <c r="AA61" s="12"/>
    </row>
    <row r="62" s="13" customFormat="true" ht="14.25" hidden="false" customHeight="false" outlineLevel="0" collapsed="false">
      <c r="A62" s="9"/>
      <c r="B62" s="9"/>
      <c r="C62" s="9"/>
      <c r="D62" s="9"/>
      <c r="E62" s="20" t="s">
        <v>9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77" t="s">
        <v>10</v>
      </c>
      <c r="W62" s="77"/>
      <c r="X62" s="78" t="s">
        <v>11</v>
      </c>
      <c r="Y62" s="79" t="s">
        <v>12</v>
      </c>
      <c r="Z62" s="12"/>
      <c r="AA62" s="12"/>
    </row>
    <row r="63" s="13" customFormat="true" ht="14.25" hidden="false" customHeight="false" outlineLevel="0" collapsed="false">
      <c r="A63" s="9"/>
      <c r="B63" s="9"/>
      <c r="C63" s="9"/>
      <c r="D63" s="9"/>
      <c r="E63" s="14" t="s">
        <v>13</v>
      </c>
      <c r="F63" s="14" t="s">
        <v>14</v>
      </c>
      <c r="G63" s="15" t="s">
        <v>15</v>
      </c>
      <c r="H63" s="16" t="s">
        <v>16</v>
      </c>
      <c r="I63" s="15" t="s">
        <v>17</v>
      </c>
      <c r="J63" s="16" t="s">
        <v>18</v>
      </c>
      <c r="K63" s="15" t="s">
        <v>19</v>
      </c>
      <c r="L63" s="16" t="s">
        <v>20</v>
      </c>
      <c r="M63" s="15" t="s">
        <v>21</v>
      </c>
      <c r="N63" s="16" t="s">
        <v>22</v>
      </c>
      <c r="O63" s="15" t="s">
        <v>23</v>
      </c>
      <c r="P63" s="16" t="s">
        <v>24</v>
      </c>
      <c r="Q63" s="15" t="s">
        <v>25</v>
      </c>
      <c r="R63" s="16" t="s">
        <v>26</v>
      </c>
      <c r="S63" s="15" t="s">
        <v>27</v>
      </c>
      <c r="T63" s="16" t="s">
        <v>28</v>
      </c>
      <c r="U63" s="15" t="s">
        <v>29</v>
      </c>
      <c r="V63" s="80" t="s">
        <v>30</v>
      </c>
      <c r="W63" s="80"/>
      <c r="X63" s="81" t="s">
        <v>31</v>
      </c>
      <c r="Y63" s="80" t="s">
        <v>32</v>
      </c>
      <c r="Z63" s="12"/>
      <c r="AA63" s="12"/>
    </row>
    <row r="64" s="13" customFormat="true" ht="14.25" hidden="false" customHeight="false" outlineLevel="0" collapsed="false">
      <c r="A64" s="9"/>
      <c r="B64" s="9"/>
      <c r="C64" s="9"/>
      <c r="D64" s="9"/>
      <c r="E64" s="26"/>
      <c r="F64" s="26"/>
      <c r="G64" s="27"/>
      <c r="H64" s="28"/>
      <c r="I64" s="27"/>
      <c r="J64" s="28"/>
      <c r="K64" s="27"/>
      <c r="L64" s="28"/>
      <c r="M64" s="27"/>
      <c r="N64" s="28"/>
      <c r="O64" s="27"/>
      <c r="P64" s="28"/>
      <c r="Q64" s="27"/>
      <c r="R64" s="28"/>
      <c r="S64" s="27"/>
      <c r="T64" s="28"/>
      <c r="U64" s="27"/>
      <c r="V64" s="82" t="s">
        <v>33</v>
      </c>
      <c r="W64" s="82"/>
      <c r="X64" s="30"/>
      <c r="Y64" s="82" t="s">
        <v>34</v>
      </c>
      <c r="Z64" s="12"/>
      <c r="AA64" s="12"/>
    </row>
    <row r="65" s="58" customFormat="true" ht="20.1" hidden="false" customHeight="true" outlineLevel="0" collapsed="false">
      <c r="A65" s="49" t="s">
        <v>55</v>
      </c>
      <c r="B65" s="49"/>
      <c r="C65" s="49"/>
      <c r="D65" s="49"/>
      <c r="E65" s="50" t="n">
        <v>26307</v>
      </c>
      <c r="F65" s="51" t="n">
        <v>1505</v>
      </c>
      <c r="G65" s="52" t="n">
        <v>1495</v>
      </c>
      <c r="H65" s="50" t="n">
        <v>1863</v>
      </c>
      <c r="I65" s="51" t="n">
        <v>1786</v>
      </c>
      <c r="J65" s="52" t="n">
        <v>1821</v>
      </c>
      <c r="K65" s="53" t="n">
        <v>2052</v>
      </c>
      <c r="L65" s="51" t="n">
        <v>1999</v>
      </c>
      <c r="M65" s="53" t="n">
        <v>2165</v>
      </c>
      <c r="N65" s="50" t="n">
        <v>2266</v>
      </c>
      <c r="O65" s="51" t="n">
        <v>2064</v>
      </c>
      <c r="P65" s="52" t="n">
        <v>1752</v>
      </c>
      <c r="Q65" s="54" t="n">
        <v>1417</v>
      </c>
      <c r="R65" s="55" t="n">
        <v>932</v>
      </c>
      <c r="S65" s="54" t="n">
        <v>922</v>
      </c>
      <c r="T65" s="55" t="n">
        <v>747</v>
      </c>
      <c r="U65" s="54" t="n">
        <v>490</v>
      </c>
      <c r="V65" s="55" t="n">
        <v>430</v>
      </c>
      <c r="W65" s="56" t="n">
        <f aca="false">97+41+7+5</f>
        <v>150</v>
      </c>
      <c r="X65" s="55" t="n">
        <v>584</v>
      </c>
      <c r="Y65" s="83" t="n">
        <v>17</v>
      </c>
      <c r="Z65" s="57" t="s">
        <v>56</v>
      </c>
      <c r="AA65" s="49"/>
    </row>
    <row r="66" s="47" customFormat="true" ht="20.1" hidden="false" customHeight="true" outlineLevel="0" collapsed="false">
      <c r="A66" s="38"/>
      <c r="B66" s="39" t="s">
        <v>57</v>
      </c>
      <c r="C66" s="38"/>
      <c r="D66" s="38"/>
      <c r="E66" s="48" t="n">
        <v>2206</v>
      </c>
      <c r="F66" s="44" t="n">
        <v>110</v>
      </c>
      <c r="G66" s="42" t="n">
        <v>113</v>
      </c>
      <c r="H66" s="48" t="n">
        <v>185</v>
      </c>
      <c r="I66" s="44" t="n">
        <v>116</v>
      </c>
      <c r="J66" s="42" t="n">
        <v>139</v>
      </c>
      <c r="K66" s="59" t="n">
        <v>190</v>
      </c>
      <c r="L66" s="44" t="n">
        <v>163</v>
      </c>
      <c r="M66" s="59" t="n">
        <v>171</v>
      </c>
      <c r="N66" s="48" t="n">
        <v>167</v>
      </c>
      <c r="O66" s="44" t="n">
        <v>182</v>
      </c>
      <c r="P66" s="42" t="n">
        <v>146</v>
      </c>
      <c r="Q66" s="41" t="n">
        <v>120</v>
      </c>
      <c r="R66" s="45" t="n">
        <v>94</v>
      </c>
      <c r="S66" s="41" t="n">
        <v>86</v>
      </c>
      <c r="T66" s="45" t="n">
        <v>64</v>
      </c>
      <c r="U66" s="41" t="n">
        <v>48</v>
      </c>
      <c r="V66" s="45" t="n">
        <f aca="false">25+9+4+2+1</f>
        <v>41</v>
      </c>
      <c r="W66" s="46"/>
      <c r="X66" s="45" t="n">
        <v>62</v>
      </c>
      <c r="Y66" s="41" t="n">
        <v>9</v>
      </c>
      <c r="Z66" s="84"/>
      <c r="AA66" s="38" t="s">
        <v>58</v>
      </c>
    </row>
    <row r="67" s="47" customFormat="true" ht="20.1" hidden="false" customHeight="true" outlineLevel="0" collapsed="false">
      <c r="A67" s="38"/>
      <c r="B67" s="39" t="s">
        <v>59</v>
      </c>
      <c r="C67" s="38"/>
      <c r="D67" s="38"/>
      <c r="E67" s="48" t="n">
        <v>1939</v>
      </c>
      <c r="F67" s="44" t="n">
        <v>120</v>
      </c>
      <c r="G67" s="42" t="n">
        <v>126</v>
      </c>
      <c r="H67" s="48" t="n">
        <v>125</v>
      </c>
      <c r="I67" s="44" t="n">
        <v>139</v>
      </c>
      <c r="J67" s="42" t="n">
        <v>131</v>
      </c>
      <c r="K67" s="59" t="n">
        <v>131</v>
      </c>
      <c r="L67" s="44" t="n">
        <v>151</v>
      </c>
      <c r="M67" s="59" t="n">
        <v>134</v>
      </c>
      <c r="N67" s="48" t="n">
        <v>168</v>
      </c>
      <c r="O67" s="44" t="n">
        <v>169</v>
      </c>
      <c r="P67" s="42" t="n">
        <v>147</v>
      </c>
      <c r="Q67" s="41" t="n">
        <v>117</v>
      </c>
      <c r="R67" s="45" t="n">
        <v>68</v>
      </c>
      <c r="S67" s="41" t="n">
        <v>69</v>
      </c>
      <c r="T67" s="45" t="n">
        <v>59</v>
      </c>
      <c r="U67" s="41" t="n">
        <v>31</v>
      </c>
      <c r="V67" s="45" t="n">
        <v>34</v>
      </c>
      <c r="W67" s="46" t="n">
        <f aca="false">6+5+2+2</f>
        <v>15</v>
      </c>
      <c r="X67" s="45" t="n">
        <v>20</v>
      </c>
      <c r="Y67" s="60" t="s">
        <v>47</v>
      </c>
      <c r="Z67" s="84"/>
      <c r="AA67" s="38" t="s">
        <v>60</v>
      </c>
    </row>
    <row r="68" s="47" customFormat="true" ht="20.1" hidden="false" customHeight="true" outlineLevel="0" collapsed="false">
      <c r="A68" s="38"/>
      <c r="B68" s="39" t="s">
        <v>38</v>
      </c>
      <c r="C68" s="38"/>
      <c r="D68" s="38"/>
      <c r="E68" s="48" t="n">
        <v>22162</v>
      </c>
      <c r="F68" s="44" t="n">
        <v>1275</v>
      </c>
      <c r="G68" s="42" t="n">
        <v>1256</v>
      </c>
      <c r="H68" s="48" t="n">
        <v>1553</v>
      </c>
      <c r="I68" s="44" t="n">
        <v>1531</v>
      </c>
      <c r="J68" s="42" t="n">
        <v>1551</v>
      </c>
      <c r="K68" s="59" t="n">
        <v>1731</v>
      </c>
      <c r="L68" s="44" t="n">
        <v>1685</v>
      </c>
      <c r="M68" s="59" t="n">
        <v>1860</v>
      </c>
      <c r="N68" s="48" t="n">
        <v>1931</v>
      </c>
      <c r="O68" s="44" t="n">
        <v>1713</v>
      </c>
      <c r="P68" s="42" t="n">
        <v>1459</v>
      </c>
      <c r="Q68" s="41" t="n">
        <v>1180</v>
      </c>
      <c r="R68" s="45" t="n">
        <v>770</v>
      </c>
      <c r="S68" s="41" t="n">
        <v>767</v>
      </c>
      <c r="T68" s="45" t="n">
        <v>624</v>
      </c>
      <c r="U68" s="41" t="n">
        <v>411</v>
      </c>
      <c r="V68" s="45" t="n">
        <f aca="false">236+82+32+3+2</f>
        <v>355</v>
      </c>
      <c r="W68" s="46"/>
      <c r="X68" s="45" t="n">
        <v>502</v>
      </c>
      <c r="Y68" s="41" t="n">
        <v>8</v>
      </c>
      <c r="Z68" s="38"/>
      <c r="AA68" s="38" t="s">
        <v>39</v>
      </c>
    </row>
    <row r="69" s="58" customFormat="true" ht="20.1" hidden="false" customHeight="true" outlineLevel="0" collapsed="false">
      <c r="A69" s="49" t="s">
        <v>61</v>
      </c>
      <c r="B69" s="49"/>
      <c r="C69" s="49"/>
      <c r="D69" s="49"/>
      <c r="E69" s="50" t="n">
        <v>16888</v>
      </c>
      <c r="F69" s="51" t="n">
        <v>1023</v>
      </c>
      <c r="G69" s="52" t="n">
        <v>1113</v>
      </c>
      <c r="H69" s="50" t="n">
        <v>1269</v>
      </c>
      <c r="I69" s="51" t="n">
        <v>1276</v>
      </c>
      <c r="J69" s="52" t="n">
        <v>1248</v>
      </c>
      <c r="K69" s="53" t="n">
        <v>1379</v>
      </c>
      <c r="L69" s="51" t="n">
        <v>1329</v>
      </c>
      <c r="M69" s="53" t="n">
        <v>1399</v>
      </c>
      <c r="N69" s="50" t="n">
        <v>1521</v>
      </c>
      <c r="O69" s="51" t="n">
        <v>1296</v>
      </c>
      <c r="P69" s="52" t="n">
        <v>1095</v>
      </c>
      <c r="Q69" s="54" t="n">
        <v>849</v>
      </c>
      <c r="R69" s="55" t="n">
        <v>470</v>
      </c>
      <c r="S69" s="54" t="n">
        <v>533</v>
      </c>
      <c r="T69" s="55" t="n">
        <v>450</v>
      </c>
      <c r="U69" s="54" t="n">
        <v>263</v>
      </c>
      <c r="V69" s="55" t="n">
        <f aca="false">134+46+12+2</f>
        <v>194</v>
      </c>
      <c r="W69" s="56"/>
      <c r="X69" s="55" t="n">
        <v>180</v>
      </c>
      <c r="Y69" s="54" t="n">
        <v>1</v>
      </c>
      <c r="Z69" s="57" t="s">
        <v>62</v>
      </c>
      <c r="AA69" s="49"/>
    </row>
    <row r="70" s="47" customFormat="true" ht="20.1" hidden="false" customHeight="true" outlineLevel="0" collapsed="false">
      <c r="A70" s="38"/>
      <c r="B70" s="39" t="s">
        <v>63</v>
      </c>
      <c r="C70" s="38"/>
      <c r="D70" s="38"/>
      <c r="E70" s="48" t="n">
        <v>1639</v>
      </c>
      <c r="F70" s="44" t="n">
        <v>91</v>
      </c>
      <c r="G70" s="42" t="n">
        <v>88</v>
      </c>
      <c r="H70" s="48" t="n">
        <v>117</v>
      </c>
      <c r="I70" s="44" t="n">
        <v>105</v>
      </c>
      <c r="J70" s="42" t="n">
        <v>122</v>
      </c>
      <c r="K70" s="59" t="n">
        <v>147</v>
      </c>
      <c r="L70" s="44" t="n">
        <v>136</v>
      </c>
      <c r="M70" s="59" t="n">
        <v>122</v>
      </c>
      <c r="N70" s="48" t="n">
        <v>148</v>
      </c>
      <c r="O70" s="44" t="n">
        <v>141</v>
      </c>
      <c r="P70" s="42" t="n">
        <v>112</v>
      </c>
      <c r="Q70" s="41" t="n">
        <v>77</v>
      </c>
      <c r="R70" s="45" t="n">
        <v>49</v>
      </c>
      <c r="S70" s="41" t="n">
        <v>66</v>
      </c>
      <c r="T70" s="45" t="n">
        <v>49</v>
      </c>
      <c r="U70" s="41" t="n">
        <v>31</v>
      </c>
      <c r="V70" s="45" t="n">
        <f aca="false">18+5+1</f>
        <v>24</v>
      </c>
      <c r="W70" s="46"/>
      <c r="X70" s="45" t="n">
        <v>13</v>
      </c>
      <c r="Y70" s="41" t="n">
        <v>1</v>
      </c>
      <c r="Z70" s="84"/>
      <c r="AA70" s="38" t="s">
        <v>64</v>
      </c>
    </row>
    <row r="71" s="47" customFormat="true" ht="20.1" hidden="false" customHeight="true" outlineLevel="0" collapsed="false">
      <c r="A71" s="38"/>
      <c r="B71" s="39" t="s">
        <v>38</v>
      </c>
      <c r="C71" s="38"/>
      <c r="D71" s="38"/>
      <c r="E71" s="48" t="n">
        <v>15249</v>
      </c>
      <c r="F71" s="44" t="n">
        <v>932</v>
      </c>
      <c r="G71" s="42" t="n">
        <v>1025</v>
      </c>
      <c r="H71" s="48" t="n">
        <v>1152</v>
      </c>
      <c r="I71" s="44" t="n">
        <v>1171</v>
      </c>
      <c r="J71" s="42" t="n">
        <v>1126</v>
      </c>
      <c r="K71" s="59" t="n">
        <v>1232</v>
      </c>
      <c r="L71" s="44" t="n">
        <v>1193</v>
      </c>
      <c r="M71" s="59" t="n">
        <v>1277</v>
      </c>
      <c r="N71" s="48" t="n">
        <v>1373</v>
      </c>
      <c r="O71" s="44" t="n">
        <v>1155</v>
      </c>
      <c r="P71" s="42" t="n">
        <v>983</v>
      </c>
      <c r="Q71" s="41" t="n">
        <v>772</v>
      </c>
      <c r="R71" s="45" t="n">
        <v>421</v>
      </c>
      <c r="S71" s="41" t="n">
        <v>467</v>
      </c>
      <c r="T71" s="45" t="n">
        <v>401</v>
      </c>
      <c r="U71" s="41" t="n">
        <v>232</v>
      </c>
      <c r="V71" s="45" t="n">
        <f aca="false">116+41+11+2</f>
        <v>170</v>
      </c>
      <c r="W71" s="46"/>
      <c r="X71" s="41" t="n">
        <v>167</v>
      </c>
      <c r="Y71" s="85" t="s">
        <v>47</v>
      </c>
      <c r="Z71" s="38"/>
      <c r="AA71" s="38" t="s">
        <v>39</v>
      </c>
    </row>
    <row r="72" s="58" customFormat="true" ht="20.1" hidden="false" customHeight="true" outlineLevel="0" collapsed="false">
      <c r="A72" s="49" t="s">
        <v>67</v>
      </c>
      <c r="B72" s="49"/>
      <c r="C72" s="49"/>
      <c r="D72" s="49"/>
      <c r="E72" s="50" t="n">
        <v>32350</v>
      </c>
      <c r="F72" s="51" t="n">
        <v>1767</v>
      </c>
      <c r="G72" s="52" t="n">
        <v>1842</v>
      </c>
      <c r="H72" s="50" t="n">
        <v>2294</v>
      </c>
      <c r="I72" s="51" t="n">
        <v>2176</v>
      </c>
      <c r="J72" s="52" t="n">
        <v>2312</v>
      </c>
      <c r="K72" s="53" t="n">
        <v>2647</v>
      </c>
      <c r="L72" s="51" t="n">
        <v>2474</v>
      </c>
      <c r="M72" s="53" t="n">
        <v>2626</v>
      </c>
      <c r="N72" s="50" t="n">
        <v>2852</v>
      </c>
      <c r="O72" s="51" t="n">
        <v>2454</v>
      </c>
      <c r="P72" s="52" t="n">
        <v>2106</v>
      </c>
      <c r="Q72" s="54" t="n">
        <v>1660</v>
      </c>
      <c r="R72" s="55" t="n">
        <v>1226</v>
      </c>
      <c r="S72" s="54" t="n">
        <v>1138</v>
      </c>
      <c r="T72" s="55" t="n">
        <v>983</v>
      </c>
      <c r="U72" s="54" t="n">
        <v>559</v>
      </c>
      <c r="V72" s="55" t="n">
        <f aca="false">340+129+51+6+2</f>
        <v>528</v>
      </c>
      <c r="W72" s="56"/>
      <c r="X72" s="55" t="n">
        <v>644</v>
      </c>
      <c r="Y72" s="54" t="n">
        <v>62</v>
      </c>
      <c r="Z72" s="57" t="s">
        <v>68</v>
      </c>
      <c r="AA72" s="49"/>
    </row>
    <row r="73" s="47" customFormat="true" ht="20.1" hidden="false" customHeight="true" outlineLevel="0" collapsed="false">
      <c r="A73" s="38"/>
      <c r="B73" s="39" t="s">
        <v>69</v>
      </c>
      <c r="C73" s="38"/>
      <c r="D73" s="38"/>
      <c r="E73" s="48" t="n">
        <v>4090</v>
      </c>
      <c r="F73" s="44" t="n">
        <v>238</v>
      </c>
      <c r="G73" s="42" t="n">
        <v>226</v>
      </c>
      <c r="H73" s="48" t="n">
        <v>293</v>
      </c>
      <c r="I73" s="44" t="n">
        <v>250</v>
      </c>
      <c r="J73" s="42" t="n">
        <v>271</v>
      </c>
      <c r="K73" s="59" t="n">
        <v>317</v>
      </c>
      <c r="L73" s="44" t="n">
        <v>299</v>
      </c>
      <c r="M73" s="59" t="n">
        <v>339</v>
      </c>
      <c r="N73" s="48" t="n">
        <v>382</v>
      </c>
      <c r="O73" s="44" t="n">
        <v>319</v>
      </c>
      <c r="P73" s="42" t="n">
        <v>275</v>
      </c>
      <c r="Q73" s="41" t="n">
        <v>199</v>
      </c>
      <c r="R73" s="45" t="n">
        <v>140</v>
      </c>
      <c r="S73" s="41" t="n">
        <v>149</v>
      </c>
      <c r="T73" s="45" t="n">
        <v>146</v>
      </c>
      <c r="U73" s="41" t="n">
        <v>68</v>
      </c>
      <c r="V73" s="45" t="n">
        <f aca="false">51+17+7</f>
        <v>75</v>
      </c>
      <c r="W73" s="46"/>
      <c r="X73" s="45" t="n">
        <v>97</v>
      </c>
      <c r="Y73" s="41" t="n">
        <v>7</v>
      </c>
      <c r="Z73" s="61"/>
      <c r="AA73" s="38" t="s">
        <v>70</v>
      </c>
    </row>
    <row r="74" s="47" customFormat="true" ht="20.1" hidden="false" customHeight="true" outlineLevel="0" collapsed="false">
      <c r="A74" s="38"/>
      <c r="B74" s="39" t="s">
        <v>71</v>
      </c>
      <c r="C74" s="38"/>
      <c r="D74" s="38"/>
      <c r="E74" s="48" t="n">
        <v>3062</v>
      </c>
      <c r="F74" s="44" t="n">
        <v>147</v>
      </c>
      <c r="G74" s="42" t="n">
        <v>150</v>
      </c>
      <c r="H74" s="48" t="n">
        <v>215</v>
      </c>
      <c r="I74" s="44" t="n">
        <v>196</v>
      </c>
      <c r="J74" s="42" t="n">
        <v>218</v>
      </c>
      <c r="K74" s="59" t="n">
        <v>232</v>
      </c>
      <c r="L74" s="44" t="n">
        <v>229</v>
      </c>
      <c r="M74" s="59" t="n">
        <v>216</v>
      </c>
      <c r="N74" s="48" t="n">
        <v>224</v>
      </c>
      <c r="O74" s="44" t="n">
        <v>223</v>
      </c>
      <c r="P74" s="42" t="n">
        <v>210</v>
      </c>
      <c r="Q74" s="41" t="n">
        <v>176</v>
      </c>
      <c r="R74" s="45" t="n">
        <v>129</v>
      </c>
      <c r="S74" s="41" t="n">
        <v>115</v>
      </c>
      <c r="T74" s="45" t="n">
        <v>82</v>
      </c>
      <c r="U74" s="41" t="n">
        <v>47</v>
      </c>
      <c r="V74" s="45" t="n">
        <f aca="false">27+13+6</f>
        <v>46</v>
      </c>
      <c r="W74" s="46"/>
      <c r="X74" s="45" t="n">
        <v>160</v>
      </c>
      <c r="Y74" s="41" t="n">
        <v>47</v>
      </c>
      <c r="Z74" s="61"/>
      <c r="AA74" s="38" t="s">
        <v>72</v>
      </c>
    </row>
    <row r="75" s="47" customFormat="true" ht="20.1" hidden="false" customHeight="true" outlineLevel="0" collapsed="false">
      <c r="A75" s="38"/>
      <c r="B75" s="39" t="s">
        <v>38</v>
      </c>
      <c r="C75" s="38"/>
      <c r="D75" s="38"/>
      <c r="E75" s="48" t="n">
        <v>25198</v>
      </c>
      <c r="F75" s="44" t="n">
        <v>1382</v>
      </c>
      <c r="G75" s="42" t="n">
        <v>1466</v>
      </c>
      <c r="H75" s="48" t="n">
        <v>1786</v>
      </c>
      <c r="I75" s="44" t="n">
        <v>1730</v>
      </c>
      <c r="J75" s="42" t="n">
        <v>1823</v>
      </c>
      <c r="K75" s="59" t="n">
        <v>2098</v>
      </c>
      <c r="L75" s="44" t="n">
        <v>1946</v>
      </c>
      <c r="M75" s="59" t="n">
        <v>2071</v>
      </c>
      <c r="N75" s="48" t="n">
        <v>2246</v>
      </c>
      <c r="O75" s="44" t="n">
        <v>1912</v>
      </c>
      <c r="P75" s="42" t="n">
        <v>1621</v>
      </c>
      <c r="Q75" s="41" t="n">
        <v>1285</v>
      </c>
      <c r="R75" s="45" t="n">
        <v>957</v>
      </c>
      <c r="S75" s="41" t="n">
        <v>874</v>
      </c>
      <c r="T75" s="45" t="n">
        <v>755</v>
      </c>
      <c r="U75" s="41" t="n">
        <v>444</v>
      </c>
      <c r="V75" s="45" t="n">
        <v>407</v>
      </c>
      <c r="W75" s="46"/>
      <c r="X75" s="45" t="n">
        <v>387</v>
      </c>
      <c r="Y75" s="41" t="n">
        <v>8</v>
      </c>
      <c r="Z75" s="38"/>
      <c r="AA75" s="38" t="s">
        <v>39</v>
      </c>
    </row>
    <row r="76" s="58" customFormat="true" ht="20.1" hidden="false" customHeight="true" outlineLevel="0" collapsed="false">
      <c r="A76" s="49" t="s">
        <v>73</v>
      </c>
      <c r="B76" s="49"/>
      <c r="C76" s="49"/>
      <c r="D76" s="49"/>
      <c r="E76" s="50" t="n">
        <v>9165</v>
      </c>
      <c r="F76" s="51" t="n">
        <v>556</v>
      </c>
      <c r="G76" s="52" t="n">
        <v>625</v>
      </c>
      <c r="H76" s="50" t="n">
        <v>670</v>
      </c>
      <c r="I76" s="51" t="n">
        <v>713</v>
      </c>
      <c r="J76" s="52" t="n">
        <v>661</v>
      </c>
      <c r="K76" s="53" t="n">
        <v>696</v>
      </c>
      <c r="L76" s="51" t="n">
        <v>748</v>
      </c>
      <c r="M76" s="53" t="n">
        <v>754</v>
      </c>
      <c r="N76" s="50" t="n">
        <v>833</v>
      </c>
      <c r="O76" s="51" t="n">
        <v>712</v>
      </c>
      <c r="P76" s="52" t="n">
        <v>619</v>
      </c>
      <c r="Q76" s="54" t="n">
        <v>471</v>
      </c>
      <c r="R76" s="55" t="n">
        <v>290</v>
      </c>
      <c r="S76" s="54" t="n">
        <v>291</v>
      </c>
      <c r="T76" s="55" t="n">
        <v>241</v>
      </c>
      <c r="U76" s="54" t="n">
        <v>124</v>
      </c>
      <c r="V76" s="55" t="n">
        <f aca="false">67+20+9+1</f>
        <v>97</v>
      </c>
      <c r="W76" s="56"/>
      <c r="X76" s="55" t="n">
        <v>63</v>
      </c>
      <c r="Y76" s="54" t="n">
        <v>1</v>
      </c>
      <c r="Z76" s="57" t="s">
        <v>74</v>
      </c>
      <c r="AA76" s="49"/>
    </row>
    <row r="77" s="47" customFormat="true" ht="20.1" hidden="false" customHeight="true" outlineLevel="0" collapsed="false">
      <c r="A77" s="38"/>
      <c r="B77" s="39" t="s">
        <v>75</v>
      </c>
      <c r="C77" s="38"/>
      <c r="D77" s="38"/>
      <c r="E77" s="48" t="n">
        <v>5095</v>
      </c>
      <c r="F77" s="44" t="n">
        <v>286</v>
      </c>
      <c r="G77" s="42" t="n">
        <v>349</v>
      </c>
      <c r="H77" s="48" t="n">
        <v>359</v>
      </c>
      <c r="I77" s="44" t="n">
        <v>385</v>
      </c>
      <c r="J77" s="42" t="n">
        <v>388</v>
      </c>
      <c r="K77" s="59" t="n">
        <v>397</v>
      </c>
      <c r="L77" s="44" t="n">
        <v>421</v>
      </c>
      <c r="M77" s="59" t="n">
        <v>386</v>
      </c>
      <c r="N77" s="48" t="n">
        <v>456</v>
      </c>
      <c r="O77" s="44" t="n">
        <v>418</v>
      </c>
      <c r="P77" s="42" t="n">
        <v>347</v>
      </c>
      <c r="Q77" s="41" t="n">
        <v>286</v>
      </c>
      <c r="R77" s="45" t="n">
        <v>146</v>
      </c>
      <c r="S77" s="41" t="n">
        <v>168</v>
      </c>
      <c r="T77" s="45" t="n">
        <v>143</v>
      </c>
      <c r="U77" s="41" t="n">
        <v>70</v>
      </c>
      <c r="V77" s="45" t="n">
        <f aca="false">47+8+6</f>
        <v>61</v>
      </c>
      <c r="W77" s="46"/>
      <c r="X77" s="45" t="n">
        <v>28</v>
      </c>
      <c r="Y77" s="41" t="n">
        <v>1</v>
      </c>
      <c r="Z77" s="61"/>
      <c r="AA77" s="38" t="s">
        <v>76</v>
      </c>
    </row>
    <row r="78" s="47" customFormat="true" ht="20.1" hidden="false" customHeight="true" outlineLevel="0" collapsed="false">
      <c r="A78" s="38"/>
      <c r="B78" s="39" t="s">
        <v>38</v>
      </c>
      <c r="C78" s="38"/>
      <c r="D78" s="38"/>
      <c r="E78" s="48" t="n">
        <v>4070</v>
      </c>
      <c r="F78" s="44" t="n">
        <v>270</v>
      </c>
      <c r="G78" s="42" t="n">
        <v>276</v>
      </c>
      <c r="H78" s="48" t="n">
        <v>311</v>
      </c>
      <c r="I78" s="44" t="n">
        <v>328</v>
      </c>
      <c r="J78" s="42" t="n">
        <v>273</v>
      </c>
      <c r="K78" s="59" t="n">
        <v>299</v>
      </c>
      <c r="L78" s="44" t="n">
        <v>327</v>
      </c>
      <c r="M78" s="59" t="n">
        <v>368</v>
      </c>
      <c r="N78" s="48" t="n">
        <v>377</v>
      </c>
      <c r="O78" s="44" t="n">
        <v>294</v>
      </c>
      <c r="P78" s="42" t="n">
        <v>272</v>
      </c>
      <c r="Q78" s="41" t="n">
        <v>185</v>
      </c>
      <c r="R78" s="45" t="n">
        <v>144</v>
      </c>
      <c r="S78" s="41" t="n">
        <v>123</v>
      </c>
      <c r="T78" s="45" t="n">
        <v>98</v>
      </c>
      <c r="U78" s="41" t="n">
        <v>54</v>
      </c>
      <c r="V78" s="45" t="n">
        <f aca="false">20+12+3+1</f>
        <v>36</v>
      </c>
      <c r="W78" s="46"/>
      <c r="X78" s="45" t="n">
        <v>35</v>
      </c>
      <c r="Y78" s="60" t="s">
        <v>47</v>
      </c>
      <c r="Z78" s="38"/>
      <c r="AA78" s="38" t="s">
        <v>39</v>
      </c>
    </row>
    <row r="79" s="58" customFormat="true" ht="20.1" hidden="false" customHeight="true" outlineLevel="0" collapsed="false">
      <c r="A79" s="49"/>
      <c r="B79" s="49" t="s">
        <v>84</v>
      </c>
      <c r="C79" s="49"/>
      <c r="D79" s="49"/>
      <c r="E79" s="69" t="n">
        <v>147444</v>
      </c>
      <c r="F79" s="54" t="n">
        <v>7556</v>
      </c>
      <c r="G79" s="56" t="n">
        <v>8008</v>
      </c>
      <c r="H79" s="69" t="n">
        <v>9625</v>
      </c>
      <c r="I79" s="54" t="n">
        <v>9279</v>
      </c>
      <c r="J79" s="56" t="n">
        <v>9509</v>
      </c>
      <c r="K79" s="55" t="n">
        <v>10718</v>
      </c>
      <c r="L79" s="54" t="n">
        <v>11016</v>
      </c>
      <c r="M79" s="55" t="n">
        <v>11580</v>
      </c>
      <c r="N79" s="69" t="n">
        <v>12953</v>
      </c>
      <c r="O79" s="54" t="n">
        <v>12133</v>
      </c>
      <c r="P79" s="56" t="n">
        <v>10666</v>
      </c>
      <c r="Q79" s="54" t="n">
        <v>8447</v>
      </c>
      <c r="R79" s="55" t="n">
        <v>5739</v>
      </c>
      <c r="S79" s="54" t="n">
        <v>6001</v>
      </c>
      <c r="T79" s="55" t="n">
        <v>5082</v>
      </c>
      <c r="U79" s="54" t="n">
        <v>3625</v>
      </c>
      <c r="V79" s="55" t="n">
        <f aca="false">2244+1003+456+97+41</f>
        <v>3841</v>
      </c>
      <c r="W79" s="56" t="n">
        <v>1003</v>
      </c>
      <c r="X79" s="55" t="n">
        <v>1572</v>
      </c>
      <c r="Y79" s="54" t="n">
        <v>94</v>
      </c>
      <c r="Z79" s="70"/>
      <c r="AA79" s="57" t="s">
        <v>85</v>
      </c>
    </row>
    <row r="80" s="47" customFormat="true" ht="20.1" hidden="false" customHeight="true" outlineLevel="0" collapsed="false">
      <c r="B80" s="39" t="s">
        <v>79</v>
      </c>
      <c r="E80" s="40" t="n">
        <v>40662</v>
      </c>
      <c r="F80" s="41" t="n">
        <v>1957</v>
      </c>
      <c r="G80" s="46" t="n">
        <v>2359</v>
      </c>
      <c r="H80" s="40" t="n">
        <v>2949</v>
      </c>
      <c r="I80" s="41" t="n">
        <v>2635</v>
      </c>
      <c r="J80" s="46" t="n">
        <v>2644</v>
      </c>
      <c r="K80" s="45" t="n">
        <v>2840</v>
      </c>
      <c r="L80" s="41" t="n">
        <v>2917</v>
      </c>
      <c r="M80" s="45" t="n">
        <v>2994</v>
      </c>
      <c r="N80" s="40" t="n">
        <v>3434</v>
      </c>
      <c r="O80" s="41" t="n">
        <v>3347</v>
      </c>
      <c r="P80" s="46" t="n">
        <v>2974</v>
      </c>
      <c r="Q80" s="41" t="n">
        <v>2397</v>
      </c>
      <c r="R80" s="45" t="n">
        <v>1604</v>
      </c>
      <c r="S80" s="41" t="n">
        <v>1669</v>
      </c>
      <c r="T80" s="45" t="n">
        <v>1355</v>
      </c>
      <c r="U80" s="41" t="n">
        <v>1063</v>
      </c>
      <c r="V80" s="45" t="n">
        <v>948</v>
      </c>
      <c r="W80" s="46" t="n">
        <v>2363</v>
      </c>
      <c r="X80" s="45" t="n">
        <v>522</v>
      </c>
      <c r="Y80" s="41" t="n">
        <v>54</v>
      </c>
      <c r="Z80" s="61"/>
      <c r="AA80" s="38" t="s">
        <v>80</v>
      </c>
    </row>
    <row r="81" s="47" customFormat="true" ht="20.1" hidden="false" customHeight="true" outlineLevel="0" collapsed="false">
      <c r="B81" s="39" t="s">
        <v>81</v>
      </c>
      <c r="E81" s="40" t="n">
        <v>106782</v>
      </c>
      <c r="F81" s="41" t="n">
        <v>5599</v>
      </c>
      <c r="G81" s="46" t="n">
        <v>5649</v>
      </c>
      <c r="H81" s="40" t="n">
        <v>6676</v>
      </c>
      <c r="I81" s="41" t="n">
        <v>6644</v>
      </c>
      <c r="J81" s="46" t="n">
        <v>6865</v>
      </c>
      <c r="K81" s="45" t="n">
        <v>7878</v>
      </c>
      <c r="L81" s="41" t="n">
        <v>8099</v>
      </c>
      <c r="M81" s="45" t="n">
        <v>8586</v>
      </c>
      <c r="N81" s="40" t="n">
        <v>9519</v>
      </c>
      <c r="O81" s="41" t="n">
        <v>8786</v>
      </c>
      <c r="P81" s="46" t="n">
        <v>7692</v>
      </c>
      <c r="Q81" s="41" t="n">
        <v>6050</v>
      </c>
      <c r="R81" s="45" t="n">
        <v>4135</v>
      </c>
      <c r="S81" s="41" t="n">
        <v>4332</v>
      </c>
      <c r="T81" s="45" t="n">
        <v>3727</v>
      </c>
      <c r="U81" s="41" t="n">
        <v>2562</v>
      </c>
      <c r="V81" s="45" t="n">
        <f aca="false">1691+740+362+72+28</f>
        <v>2893</v>
      </c>
      <c r="W81" s="46" t="n">
        <v>740</v>
      </c>
      <c r="X81" s="45" t="n">
        <v>1050</v>
      </c>
      <c r="Y81" s="41" t="n">
        <v>40</v>
      </c>
      <c r="Z81" s="61"/>
      <c r="AA81" s="38" t="s">
        <v>82</v>
      </c>
    </row>
    <row r="82" s="58" customFormat="true" ht="20.1" hidden="false" customHeight="true" outlineLevel="0" collapsed="false">
      <c r="A82" s="49" t="s">
        <v>40</v>
      </c>
      <c r="B82" s="49"/>
      <c r="C82" s="49"/>
      <c r="D82" s="49"/>
      <c r="E82" s="50" t="n">
        <v>29155</v>
      </c>
      <c r="F82" s="51" t="n">
        <v>1521</v>
      </c>
      <c r="G82" s="52" t="n">
        <v>1752</v>
      </c>
      <c r="H82" s="50" t="n">
        <v>2227</v>
      </c>
      <c r="I82" s="51" t="n">
        <v>1972</v>
      </c>
      <c r="J82" s="52" t="n">
        <v>1889</v>
      </c>
      <c r="K82" s="53" t="n">
        <v>2242</v>
      </c>
      <c r="L82" s="51" t="n">
        <v>2242</v>
      </c>
      <c r="M82" s="53" t="n">
        <v>2381</v>
      </c>
      <c r="N82" s="50" t="n">
        <v>2488</v>
      </c>
      <c r="O82" s="51" t="n">
        <v>2409</v>
      </c>
      <c r="P82" s="52" t="n">
        <v>1974</v>
      </c>
      <c r="Q82" s="54" t="n">
        <v>1565</v>
      </c>
      <c r="R82" s="55" t="n">
        <v>1044</v>
      </c>
      <c r="S82" s="54" t="n">
        <v>1000</v>
      </c>
      <c r="T82" s="55" t="n">
        <v>876</v>
      </c>
      <c r="U82" s="54" t="n">
        <v>633</v>
      </c>
      <c r="V82" s="55" t="n">
        <f aca="false">411+168+76+22+14</f>
        <v>691</v>
      </c>
      <c r="W82" s="56"/>
      <c r="X82" s="55" t="n">
        <v>210</v>
      </c>
      <c r="Y82" s="54" t="n">
        <v>39</v>
      </c>
      <c r="Z82" s="57" t="s">
        <v>41</v>
      </c>
      <c r="AA82" s="49"/>
    </row>
    <row r="83" s="47" customFormat="true" ht="20.1" hidden="false" customHeight="true" outlineLevel="0" collapsed="false">
      <c r="A83" s="38"/>
      <c r="B83" s="39" t="s">
        <v>42</v>
      </c>
      <c r="C83" s="38"/>
      <c r="D83" s="38"/>
      <c r="E83" s="48" t="n">
        <v>7577</v>
      </c>
      <c r="F83" s="44" t="n">
        <v>377</v>
      </c>
      <c r="G83" s="42" t="n">
        <v>718</v>
      </c>
      <c r="H83" s="48" t="n">
        <v>882</v>
      </c>
      <c r="I83" s="44" t="n">
        <v>556</v>
      </c>
      <c r="J83" s="42" t="n">
        <v>419</v>
      </c>
      <c r="K83" s="59" t="n">
        <v>536</v>
      </c>
      <c r="L83" s="44" t="n">
        <v>518</v>
      </c>
      <c r="M83" s="59" t="n">
        <v>527</v>
      </c>
      <c r="N83" s="48" t="n">
        <v>562</v>
      </c>
      <c r="O83" s="44" t="n">
        <v>604</v>
      </c>
      <c r="P83" s="42" t="n">
        <v>487</v>
      </c>
      <c r="Q83" s="41" t="n">
        <v>381</v>
      </c>
      <c r="R83" s="45" t="n">
        <v>211</v>
      </c>
      <c r="S83" s="41" t="n">
        <v>218</v>
      </c>
      <c r="T83" s="45" t="n">
        <v>171</v>
      </c>
      <c r="U83" s="41" t="n">
        <v>152</v>
      </c>
      <c r="V83" s="45" t="n">
        <f aca="false">64+26+10+2</f>
        <v>102</v>
      </c>
      <c r="W83" s="46"/>
      <c r="X83" s="45" t="n">
        <v>145</v>
      </c>
      <c r="Y83" s="41" t="n">
        <v>11</v>
      </c>
      <c r="Z83" s="38"/>
      <c r="AA83" s="38" t="s">
        <v>43</v>
      </c>
    </row>
    <row r="84" s="47" customFormat="true" ht="20.1" hidden="false" customHeight="true" outlineLevel="0" collapsed="false">
      <c r="A84" s="62"/>
      <c r="B84" s="63" t="s">
        <v>38</v>
      </c>
      <c r="C84" s="62"/>
      <c r="D84" s="62"/>
      <c r="E84" s="71" t="n">
        <v>21578</v>
      </c>
      <c r="F84" s="65" t="n">
        <v>1144</v>
      </c>
      <c r="G84" s="72" t="n">
        <v>1034</v>
      </c>
      <c r="H84" s="73" t="n">
        <v>1345</v>
      </c>
      <c r="I84" s="65" t="n">
        <v>1416</v>
      </c>
      <c r="J84" s="73" t="n">
        <v>1470</v>
      </c>
      <c r="K84" s="66" t="n">
        <v>1706</v>
      </c>
      <c r="L84" s="74" t="n">
        <v>1724</v>
      </c>
      <c r="M84" s="66" t="n">
        <v>1854</v>
      </c>
      <c r="N84" s="74" t="n">
        <v>1926</v>
      </c>
      <c r="O84" s="66" t="n">
        <v>1805</v>
      </c>
      <c r="P84" s="74" t="n">
        <v>1487</v>
      </c>
      <c r="Q84" s="66" t="n">
        <v>1184</v>
      </c>
      <c r="R84" s="74" t="n">
        <v>833</v>
      </c>
      <c r="S84" s="66" t="n">
        <v>782</v>
      </c>
      <c r="T84" s="74" t="n">
        <v>705</v>
      </c>
      <c r="U84" s="66" t="n">
        <v>481</v>
      </c>
      <c r="V84" s="74" t="n">
        <f aca="false">347+142+66+22+12</f>
        <v>589</v>
      </c>
      <c r="W84" s="68"/>
      <c r="X84" s="74" t="n">
        <v>65</v>
      </c>
      <c r="Y84" s="66" t="n">
        <v>28</v>
      </c>
      <c r="Z84" s="62"/>
      <c r="AA84" s="62" t="s">
        <v>39</v>
      </c>
    </row>
    <row r="85" s="47" customFormat="true" ht="6.75" hidden="false" customHeight="true" outlineLevel="0" collapsed="false">
      <c r="A85" s="38"/>
      <c r="B85" s="38"/>
      <c r="C85" s="38"/>
      <c r="D85" s="38"/>
      <c r="E85" s="86"/>
      <c r="F85" s="86"/>
      <c r="G85" s="86"/>
      <c r="H85" s="86"/>
      <c r="I85" s="86"/>
      <c r="J85" s="86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38"/>
      <c r="AA85" s="38"/>
    </row>
    <row r="86" s="2" customFormat="true" ht="21" hidden="false" customHeight="false" outlineLevel="0" collapsed="false">
      <c r="B86" s="3" t="s">
        <v>0</v>
      </c>
      <c r="C86" s="4" t="n">
        <v>1.3</v>
      </c>
      <c r="D86" s="3" t="s">
        <v>65</v>
      </c>
    </row>
    <row r="87" s="5" customFormat="true" ht="21" hidden="false" customHeight="false" outlineLevel="0" collapsed="false">
      <c r="B87" s="6" t="s">
        <v>2</v>
      </c>
      <c r="C87" s="4" t="n">
        <v>1.3</v>
      </c>
      <c r="D87" s="7" t="s">
        <v>66</v>
      </c>
    </row>
    <row r="88" customFormat="false" ht="6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X88" s="8"/>
      <c r="Y88" s="8"/>
      <c r="Z88" s="8"/>
    </row>
    <row r="89" s="92" customFormat="true" ht="14.25" hidden="false" customHeight="false" outlineLevel="0" collapsed="false">
      <c r="A89" s="88" t="s">
        <v>86</v>
      </c>
      <c r="B89" s="88"/>
      <c r="C89" s="88"/>
      <c r="D89" s="88"/>
      <c r="E89" s="89"/>
      <c r="F89" s="90" t="s">
        <v>87</v>
      </c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1" t="s">
        <v>6</v>
      </c>
      <c r="AA89" s="91"/>
    </row>
    <row r="90" s="92" customFormat="true" ht="14.25" hidden="false" customHeight="false" outlineLevel="0" collapsed="false">
      <c r="A90" s="88"/>
      <c r="B90" s="88"/>
      <c r="C90" s="88"/>
      <c r="D90" s="88"/>
      <c r="F90" s="93"/>
      <c r="G90" s="94"/>
      <c r="H90" s="95"/>
      <c r="I90" s="94"/>
      <c r="J90" s="95"/>
      <c r="K90" s="94"/>
      <c r="L90" s="95"/>
      <c r="M90" s="94"/>
      <c r="N90" s="95"/>
      <c r="O90" s="94"/>
      <c r="P90" s="95"/>
      <c r="Q90" s="94"/>
      <c r="R90" s="95"/>
      <c r="S90" s="94"/>
      <c r="T90" s="95"/>
      <c r="U90" s="94"/>
      <c r="V90" s="96" t="s">
        <v>88</v>
      </c>
      <c r="W90" s="96"/>
      <c r="X90" s="97"/>
      <c r="Y90" s="98" t="s">
        <v>8</v>
      </c>
      <c r="Z90" s="91"/>
      <c r="AA90" s="91"/>
    </row>
    <row r="91" s="92" customFormat="true" ht="14.25" hidden="false" customHeight="false" outlineLevel="0" collapsed="false">
      <c r="A91" s="88"/>
      <c r="B91" s="88"/>
      <c r="C91" s="88"/>
      <c r="D91" s="88"/>
      <c r="E91" s="99" t="s">
        <v>9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1" t="s">
        <v>10</v>
      </c>
      <c r="W91" s="101"/>
      <c r="X91" s="102" t="s">
        <v>11</v>
      </c>
      <c r="Y91" s="103" t="s">
        <v>12</v>
      </c>
      <c r="Z91" s="91"/>
      <c r="AA91" s="91"/>
    </row>
    <row r="92" s="92" customFormat="true" ht="14.25" hidden="false" customHeight="false" outlineLevel="0" collapsed="false">
      <c r="A92" s="88"/>
      <c r="B92" s="88"/>
      <c r="C92" s="88"/>
      <c r="D92" s="88"/>
      <c r="E92" s="93" t="s">
        <v>13</v>
      </c>
      <c r="F92" s="93" t="s">
        <v>14</v>
      </c>
      <c r="G92" s="94" t="s">
        <v>15</v>
      </c>
      <c r="H92" s="95" t="s">
        <v>16</v>
      </c>
      <c r="I92" s="94" t="s">
        <v>17</v>
      </c>
      <c r="J92" s="95" t="s">
        <v>18</v>
      </c>
      <c r="K92" s="94" t="s">
        <v>19</v>
      </c>
      <c r="L92" s="95" t="s">
        <v>20</v>
      </c>
      <c r="M92" s="94" t="s">
        <v>21</v>
      </c>
      <c r="N92" s="95" t="s">
        <v>22</v>
      </c>
      <c r="O92" s="94" t="s">
        <v>23</v>
      </c>
      <c r="P92" s="95" t="s">
        <v>24</v>
      </c>
      <c r="Q92" s="94" t="s">
        <v>25</v>
      </c>
      <c r="R92" s="95" t="s">
        <v>26</v>
      </c>
      <c r="S92" s="94" t="s">
        <v>27</v>
      </c>
      <c r="T92" s="95" t="s">
        <v>28</v>
      </c>
      <c r="U92" s="94" t="s">
        <v>29</v>
      </c>
      <c r="V92" s="104" t="s">
        <v>30</v>
      </c>
      <c r="W92" s="104"/>
      <c r="X92" s="97" t="s">
        <v>31</v>
      </c>
      <c r="Y92" s="104" t="s">
        <v>32</v>
      </c>
      <c r="Z92" s="91"/>
      <c r="AA92" s="91"/>
    </row>
    <row r="93" s="92" customFormat="true" ht="14.25" hidden="false" customHeight="false" outlineLevel="0" collapsed="false">
      <c r="A93" s="88"/>
      <c r="B93" s="88"/>
      <c r="C93" s="88"/>
      <c r="D93" s="88"/>
      <c r="E93" s="105"/>
      <c r="F93" s="105"/>
      <c r="G93" s="106"/>
      <c r="H93" s="107"/>
      <c r="I93" s="106"/>
      <c r="J93" s="107"/>
      <c r="K93" s="106"/>
      <c r="L93" s="107"/>
      <c r="M93" s="106"/>
      <c r="N93" s="107"/>
      <c r="O93" s="106"/>
      <c r="P93" s="107"/>
      <c r="Q93" s="106"/>
      <c r="R93" s="107"/>
      <c r="S93" s="106"/>
      <c r="T93" s="107"/>
      <c r="U93" s="106"/>
      <c r="V93" s="108" t="s">
        <v>33</v>
      </c>
      <c r="W93" s="108"/>
      <c r="X93" s="109"/>
      <c r="Y93" s="108" t="s">
        <v>34</v>
      </c>
      <c r="Z93" s="91"/>
      <c r="AA93" s="91"/>
    </row>
    <row r="94" s="58" customFormat="true" ht="18" hidden="false" customHeight="true" outlineLevel="0" collapsed="false">
      <c r="A94" s="49" t="s">
        <v>44</v>
      </c>
      <c r="B94" s="49"/>
      <c r="C94" s="49"/>
      <c r="D94" s="49"/>
      <c r="E94" s="50" t="n">
        <v>11796</v>
      </c>
      <c r="F94" s="51" t="n">
        <v>597</v>
      </c>
      <c r="G94" s="52" t="n">
        <v>613</v>
      </c>
      <c r="H94" s="50" t="n">
        <v>786</v>
      </c>
      <c r="I94" s="51" t="n">
        <v>824</v>
      </c>
      <c r="J94" s="52" t="n">
        <v>798</v>
      </c>
      <c r="K94" s="53" t="n">
        <v>809</v>
      </c>
      <c r="L94" s="51" t="n">
        <v>902</v>
      </c>
      <c r="M94" s="53" t="n">
        <v>962</v>
      </c>
      <c r="N94" s="50" t="n">
        <v>1046</v>
      </c>
      <c r="O94" s="51" t="n">
        <v>946</v>
      </c>
      <c r="P94" s="52" t="n">
        <v>854</v>
      </c>
      <c r="Q94" s="54" t="n">
        <v>651</v>
      </c>
      <c r="R94" s="55" t="n">
        <v>460</v>
      </c>
      <c r="S94" s="54" t="n">
        <v>471</v>
      </c>
      <c r="T94" s="55" t="n">
        <v>393</v>
      </c>
      <c r="U94" s="54" t="n">
        <v>320</v>
      </c>
      <c r="V94" s="55" t="n">
        <f aca="false">174+87+43+7+2</f>
        <v>313</v>
      </c>
      <c r="W94" s="56"/>
      <c r="X94" s="55" t="n">
        <v>48</v>
      </c>
      <c r="Y94" s="54" t="n">
        <v>3</v>
      </c>
      <c r="Z94" s="57" t="s">
        <v>45</v>
      </c>
      <c r="AA94" s="49"/>
    </row>
    <row r="95" s="47" customFormat="true" ht="18" hidden="false" customHeight="true" outlineLevel="0" collapsed="false">
      <c r="A95" s="38"/>
      <c r="B95" s="39" t="s">
        <v>46</v>
      </c>
      <c r="C95" s="38"/>
      <c r="D95" s="38"/>
      <c r="E95" s="48" t="n">
        <v>1442</v>
      </c>
      <c r="F95" s="44" t="n">
        <v>65</v>
      </c>
      <c r="G95" s="42" t="n">
        <v>80</v>
      </c>
      <c r="H95" s="48" t="n">
        <v>84</v>
      </c>
      <c r="I95" s="44" t="n">
        <v>77</v>
      </c>
      <c r="J95" s="42" t="n">
        <v>94</v>
      </c>
      <c r="K95" s="59" t="n">
        <v>108</v>
      </c>
      <c r="L95" s="44" t="n">
        <v>119</v>
      </c>
      <c r="M95" s="59" t="n">
        <v>104</v>
      </c>
      <c r="N95" s="48" t="n">
        <v>137</v>
      </c>
      <c r="O95" s="44" t="n">
        <v>124</v>
      </c>
      <c r="P95" s="42" t="n">
        <v>107</v>
      </c>
      <c r="Q95" s="41" t="n">
        <v>90</v>
      </c>
      <c r="R95" s="45" t="n">
        <v>54</v>
      </c>
      <c r="S95" s="41" t="n">
        <v>54</v>
      </c>
      <c r="T95" s="45" t="n">
        <v>57</v>
      </c>
      <c r="U95" s="41" t="n">
        <v>43</v>
      </c>
      <c r="V95" s="45" t="n">
        <v>37</v>
      </c>
      <c r="W95" s="46"/>
      <c r="X95" s="45" t="n">
        <v>8</v>
      </c>
      <c r="Y95" s="60" t="s">
        <v>47</v>
      </c>
      <c r="Z95" s="61"/>
      <c r="AA95" s="38" t="s">
        <v>48</v>
      </c>
    </row>
    <row r="96" s="47" customFormat="true" ht="18" hidden="false" customHeight="true" outlineLevel="0" collapsed="false">
      <c r="A96" s="38"/>
      <c r="B96" s="39" t="s">
        <v>49</v>
      </c>
      <c r="C96" s="38"/>
      <c r="D96" s="38"/>
      <c r="E96" s="48" t="n">
        <v>6616</v>
      </c>
      <c r="F96" s="44" t="n">
        <v>338</v>
      </c>
      <c r="G96" s="42" t="n">
        <v>343</v>
      </c>
      <c r="H96" s="48" t="n">
        <v>488</v>
      </c>
      <c r="I96" s="44" t="n">
        <v>495</v>
      </c>
      <c r="J96" s="42" t="n">
        <v>450</v>
      </c>
      <c r="K96" s="59" t="n">
        <v>445</v>
      </c>
      <c r="L96" s="44" t="n">
        <v>513</v>
      </c>
      <c r="M96" s="59" t="n">
        <v>546</v>
      </c>
      <c r="N96" s="48" t="n">
        <v>567</v>
      </c>
      <c r="O96" s="44" t="n">
        <v>495</v>
      </c>
      <c r="P96" s="42" t="n">
        <v>477</v>
      </c>
      <c r="Q96" s="41" t="n">
        <v>358</v>
      </c>
      <c r="R96" s="45" t="n">
        <v>264</v>
      </c>
      <c r="S96" s="41" t="n">
        <v>261</v>
      </c>
      <c r="T96" s="45" t="n">
        <v>203</v>
      </c>
      <c r="U96" s="41" t="n">
        <v>178</v>
      </c>
      <c r="V96" s="45" t="n">
        <f aca="false">98+50+21+5+1</f>
        <v>175</v>
      </c>
      <c r="W96" s="46"/>
      <c r="X96" s="45" t="n">
        <v>18</v>
      </c>
      <c r="Y96" s="41" t="n">
        <v>2</v>
      </c>
      <c r="Z96" s="61"/>
      <c r="AA96" s="38" t="s">
        <v>50</v>
      </c>
    </row>
    <row r="97" s="47" customFormat="true" ht="18" hidden="false" customHeight="true" outlineLevel="0" collapsed="false">
      <c r="A97" s="38"/>
      <c r="B97" s="39" t="s">
        <v>38</v>
      </c>
      <c r="C97" s="38"/>
      <c r="D97" s="38"/>
      <c r="E97" s="48" t="n">
        <v>3738</v>
      </c>
      <c r="F97" s="44" t="n">
        <v>194</v>
      </c>
      <c r="G97" s="42" t="n">
        <v>190</v>
      </c>
      <c r="H97" s="48" t="n">
        <v>214</v>
      </c>
      <c r="I97" s="44" t="n">
        <v>252</v>
      </c>
      <c r="J97" s="42" t="n">
        <v>254</v>
      </c>
      <c r="K97" s="59" t="n">
        <v>256</v>
      </c>
      <c r="L97" s="44" t="n">
        <v>270</v>
      </c>
      <c r="M97" s="59" t="n">
        <v>312</v>
      </c>
      <c r="N97" s="48" t="n">
        <v>342</v>
      </c>
      <c r="O97" s="44" t="n">
        <v>327</v>
      </c>
      <c r="P97" s="42" t="n">
        <v>270</v>
      </c>
      <c r="Q97" s="41" t="n">
        <v>203</v>
      </c>
      <c r="R97" s="45" t="n">
        <v>142</v>
      </c>
      <c r="S97" s="41" t="n">
        <v>156</v>
      </c>
      <c r="T97" s="45" t="n">
        <v>133</v>
      </c>
      <c r="U97" s="41" t="n">
        <v>99</v>
      </c>
      <c r="V97" s="45" t="n">
        <f aca="false">52+28+18+2+1</f>
        <v>101</v>
      </c>
      <c r="W97" s="46"/>
      <c r="X97" s="45" t="n">
        <v>22</v>
      </c>
      <c r="Y97" s="41" t="n">
        <v>1</v>
      </c>
      <c r="Z97" s="38"/>
      <c r="AA97" s="38" t="s">
        <v>39</v>
      </c>
    </row>
    <row r="98" s="58" customFormat="true" ht="18" hidden="false" customHeight="true" outlineLevel="0" collapsed="false">
      <c r="A98" s="49" t="s">
        <v>51</v>
      </c>
      <c r="B98" s="49"/>
      <c r="C98" s="49"/>
      <c r="D98" s="49"/>
      <c r="E98" s="50" t="n">
        <v>15423</v>
      </c>
      <c r="F98" s="51" t="n">
        <v>837</v>
      </c>
      <c r="G98" s="52" t="n">
        <v>812</v>
      </c>
      <c r="H98" s="50" t="n">
        <v>1011</v>
      </c>
      <c r="I98" s="51" t="n">
        <v>954</v>
      </c>
      <c r="J98" s="52" t="n">
        <v>973</v>
      </c>
      <c r="K98" s="53" t="n">
        <v>1111</v>
      </c>
      <c r="L98" s="51" t="n">
        <v>1165</v>
      </c>
      <c r="M98" s="53" t="n">
        <v>1240</v>
      </c>
      <c r="N98" s="50" t="n">
        <v>1323</v>
      </c>
      <c r="O98" s="51" t="n">
        <v>1212</v>
      </c>
      <c r="P98" s="52" t="n">
        <v>1092</v>
      </c>
      <c r="Q98" s="54" t="n">
        <v>891</v>
      </c>
      <c r="R98" s="55" t="n">
        <v>619</v>
      </c>
      <c r="S98" s="54" t="n">
        <v>661</v>
      </c>
      <c r="T98" s="55" t="n">
        <v>584</v>
      </c>
      <c r="U98" s="54" t="n">
        <v>440</v>
      </c>
      <c r="V98" s="55" t="n">
        <f aca="false">225+115+44+9+7</f>
        <v>400</v>
      </c>
      <c r="W98" s="56" t="n">
        <v>115</v>
      </c>
      <c r="X98" s="55" t="n">
        <v>91</v>
      </c>
      <c r="Y98" s="54" t="n">
        <v>7</v>
      </c>
      <c r="Z98" s="57" t="s">
        <v>52</v>
      </c>
      <c r="AA98" s="49"/>
    </row>
    <row r="99" s="47" customFormat="true" ht="18" hidden="false" customHeight="true" outlineLevel="0" collapsed="false">
      <c r="A99" s="38"/>
      <c r="B99" s="39" t="s">
        <v>53</v>
      </c>
      <c r="C99" s="38"/>
      <c r="D99" s="38"/>
      <c r="E99" s="48" t="n">
        <v>5167</v>
      </c>
      <c r="F99" s="44" t="n">
        <v>248</v>
      </c>
      <c r="G99" s="42" t="n">
        <v>251</v>
      </c>
      <c r="H99" s="48" t="n">
        <v>330</v>
      </c>
      <c r="I99" s="44" t="n">
        <v>320</v>
      </c>
      <c r="J99" s="42" t="n">
        <v>348</v>
      </c>
      <c r="K99" s="59" t="n">
        <v>386</v>
      </c>
      <c r="L99" s="44" t="n">
        <v>390</v>
      </c>
      <c r="M99" s="59" t="n">
        <v>390</v>
      </c>
      <c r="N99" s="48" t="n">
        <v>415</v>
      </c>
      <c r="O99" s="44" t="n">
        <v>446</v>
      </c>
      <c r="P99" s="42" t="n">
        <v>381</v>
      </c>
      <c r="Q99" s="41" t="n">
        <v>338</v>
      </c>
      <c r="R99" s="45" t="n">
        <v>207</v>
      </c>
      <c r="S99" s="41" t="n">
        <v>209</v>
      </c>
      <c r="T99" s="45" t="n">
        <v>179</v>
      </c>
      <c r="U99" s="41" t="n">
        <v>150</v>
      </c>
      <c r="V99" s="45" t="n">
        <f aca="false">73+41+10+5+4</f>
        <v>133</v>
      </c>
      <c r="W99" s="46"/>
      <c r="X99" s="45" t="n">
        <v>40</v>
      </c>
      <c r="Y99" s="41" t="n">
        <v>6</v>
      </c>
      <c r="Z99" s="61"/>
      <c r="AA99" s="38" t="s">
        <v>54</v>
      </c>
    </row>
    <row r="100" s="47" customFormat="true" ht="18" hidden="false" customHeight="true" outlineLevel="0" collapsed="false">
      <c r="A100" s="38"/>
      <c r="B100" s="39" t="s">
        <v>38</v>
      </c>
      <c r="C100" s="38"/>
      <c r="D100" s="38"/>
      <c r="E100" s="48" t="n">
        <v>10256</v>
      </c>
      <c r="F100" s="44" t="n">
        <v>589</v>
      </c>
      <c r="G100" s="42" t="n">
        <v>561</v>
      </c>
      <c r="H100" s="48" t="n">
        <v>681</v>
      </c>
      <c r="I100" s="44" t="n">
        <v>634</v>
      </c>
      <c r="J100" s="42" t="n">
        <v>625</v>
      </c>
      <c r="K100" s="59" t="n">
        <v>725</v>
      </c>
      <c r="L100" s="44" t="n">
        <v>775</v>
      </c>
      <c r="M100" s="59" t="n">
        <v>850</v>
      </c>
      <c r="N100" s="48" t="n">
        <v>908</v>
      </c>
      <c r="O100" s="44" t="n">
        <v>766</v>
      </c>
      <c r="P100" s="42" t="n">
        <v>711</v>
      </c>
      <c r="Q100" s="41" t="n">
        <v>553</v>
      </c>
      <c r="R100" s="45" t="n">
        <v>412</v>
      </c>
      <c r="S100" s="41" t="n">
        <v>452</v>
      </c>
      <c r="T100" s="45" t="n">
        <v>405</v>
      </c>
      <c r="U100" s="41" t="n">
        <v>290</v>
      </c>
      <c r="V100" s="45" t="n">
        <f aca="false">152+74+34+4+3</f>
        <v>267</v>
      </c>
      <c r="W100" s="46"/>
      <c r="X100" s="45" t="n">
        <v>51</v>
      </c>
      <c r="Y100" s="41" t="n">
        <v>1</v>
      </c>
      <c r="Z100" s="38"/>
      <c r="AA100" s="38" t="s">
        <v>39</v>
      </c>
    </row>
    <row r="101" s="58" customFormat="true" ht="18" hidden="false" customHeight="true" outlineLevel="0" collapsed="false">
      <c r="A101" s="49" t="s">
        <v>55</v>
      </c>
      <c r="B101" s="49"/>
      <c r="C101" s="49"/>
      <c r="D101" s="49"/>
      <c r="E101" s="50" t="n">
        <v>28728</v>
      </c>
      <c r="F101" s="51" t="n">
        <v>1387</v>
      </c>
      <c r="G101" s="52" t="n">
        <v>1456</v>
      </c>
      <c r="H101" s="50" t="n">
        <v>1806</v>
      </c>
      <c r="I101" s="51" t="n">
        <v>1708</v>
      </c>
      <c r="J101" s="52" t="n">
        <v>1802</v>
      </c>
      <c r="K101" s="53" t="n">
        <v>2064</v>
      </c>
      <c r="L101" s="51" t="n">
        <v>2046</v>
      </c>
      <c r="M101" s="53" t="n">
        <v>2223</v>
      </c>
      <c r="N101" s="50" t="n">
        <v>2485</v>
      </c>
      <c r="O101" s="51" t="n">
        <v>2391</v>
      </c>
      <c r="P101" s="52" t="n">
        <v>2185</v>
      </c>
      <c r="Q101" s="54" t="n">
        <v>1727</v>
      </c>
      <c r="R101" s="55" t="n">
        <v>1117</v>
      </c>
      <c r="S101" s="54" t="n">
        <v>1238</v>
      </c>
      <c r="T101" s="55" t="n">
        <v>1044</v>
      </c>
      <c r="U101" s="54" t="n">
        <v>718</v>
      </c>
      <c r="V101" s="55" t="n">
        <f aca="false">484+198+109+17+8</f>
        <v>816</v>
      </c>
      <c r="W101" s="56" t="n">
        <v>198</v>
      </c>
      <c r="X101" s="55" t="n">
        <v>504</v>
      </c>
      <c r="Y101" s="54" t="n">
        <v>11</v>
      </c>
      <c r="Z101" s="57" t="s">
        <v>56</v>
      </c>
      <c r="AA101" s="49"/>
    </row>
    <row r="102" s="47" customFormat="true" ht="18" hidden="false" customHeight="true" outlineLevel="0" collapsed="false">
      <c r="A102" s="38"/>
      <c r="B102" s="39" t="s">
        <v>57</v>
      </c>
      <c r="C102" s="38"/>
      <c r="D102" s="38"/>
      <c r="E102" s="48" t="n">
        <v>2479</v>
      </c>
      <c r="F102" s="44" t="n">
        <v>106</v>
      </c>
      <c r="G102" s="42" t="n">
        <v>109</v>
      </c>
      <c r="H102" s="48" t="n">
        <v>146</v>
      </c>
      <c r="I102" s="44" t="n">
        <v>130</v>
      </c>
      <c r="J102" s="42" t="n">
        <v>173</v>
      </c>
      <c r="K102" s="59" t="n">
        <v>174</v>
      </c>
      <c r="L102" s="44" t="n">
        <v>147</v>
      </c>
      <c r="M102" s="59" t="n">
        <v>184</v>
      </c>
      <c r="N102" s="48" t="n">
        <v>199</v>
      </c>
      <c r="O102" s="44" t="n">
        <v>189</v>
      </c>
      <c r="P102" s="42" t="n">
        <v>194</v>
      </c>
      <c r="Q102" s="41" t="n">
        <v>168</v>
      </c>
      <c r="R102" s="45" t="n">
        <v>124</v>
      </c>
      <c r="S102" s="41" t="n">
        <v>129</v>
      </c>
      <c r="T102" s="45" t="n">
        <v>95</v>
      </c>
      <c r="U102" s="41" t="n">
        <v>84</v>
      </c>
      <c r="V102" s="45" t="n">
        <f aca="false">49+14+9+2+2</f>
        <v>76</v>
      </c>
      <c r="W102" s="46"/>
      <c r="X102" s="45" t="n">
        <v>42</v>
      </c>
      <c r="Y102" s="41" t="n">
        <v>10</v>
      </c>
      <c r="Z102" s="61"/>
      <c r="AA102" s="38" t="s">
        <v>58</v>
      </c>
    </row>
    <row r="103" s="47" customFormat="true" ht="18" hidden="false" customHeight="true" outlineLevel="0" collapsed="false">
      <c r="A103" s="38"/>
      <c r="B103" s="39" t="s">
        <v>59</v>
      </c>
      <c r="C103" s="38"/>
      <c r="D103" s="38"/>
      <c r="E103" s="48" t="n">
        <v>2101</v>
      </c>
      <c r="F103" s="44" t="n">
        <v>110</v>
      </c>
      <c r="G103" s="42" t="n">
        <v>102</v>
      </c>
      <c r="H103" s="48" t="n">
        <v>142</v>
      </c>
      <c r="I103" s="44" t="n">
        <v>119</v>
      </c>
      <c r="J103" s="42" t="n">
        <v>120</v>
      </c>
      <c r="K103" s="59" t="n">
        <v>137</v>
      </c>
      <c r="L103" s="44" t="n">
        <v>154</v>
      </c>
      <c r="M103" s="59" t="n">
        <v>148</v>
      </c>
      <c r="N103" s="48" t="n">
        <v>217</v>
      </c>
      <c r="O103" s="44" t="n">
        <v>168</v>
      </c>
      <c r="P103" s="42" t="n">
        <v>180</v>
      </c>
      <c r="Q103" s="41" t="n">
        <v>129</v>
      </c>
      <c r="R103" s="45" t="n">
        <v>95</v>
      </c>
      <c r="S103" s="41" t="n">
        <v>84</v>
      </c>
      <c r="T103" s="45" t="n">
        <v>75</v>
      </c>
      <c r="U103" s="41" t="n">
        <v>56</v>
      </c>
      <c r="V103" s="45" t="n">
        <f aca="false">20+11+5+3+2</f>
        <v>41</v>
      </c>
      <c r="W103" s="46"/>
      <c r="X103" s="45" t="n">
        <v>24</v>
      </c>
      <c r="Y103" s="60" t="s">
        <v>47</v>
      </c>
      <c r="Z103" s="61"/>
      <c r="AA103" s="38" t="s">
        <v>60</v>
      </c>
    </row>
    <row r="104" s="47" customFormat="true" ht="18" hidden="false" customHeight="true" outlineLevel="0" collapsed="false">
      <c r="A104" s="38"/>
      <c r="B104" s="39" t="s">
        <v>38</v>
      </c>
      <c r="C104" s="38"/>
      <c r="D104" s="38"/>
      <c r="E104" s="48" t="n">
        <v>24148</v>
      </c>
      <c r="F104" s="44" t="n">
        <v>1171</v>
      </c>
      <c r="G104" s="42" t="n">
        <v>1245</v>
      </c>
      <c r="H104" s="48" t="n">
        <v>1518</v>
      </c>
      <c r="I104" s="44" t="n">
        <v>1459</v>
      </c>
      <c r="J104" s="42" t="n">
        <v>1509</v>
      </c>
      <c r="K104" s="59" t="n">
        <v>1753</v>
      </c>
      <c r="L104" s="44" t="n">
        <v>1745</v>
      </c>
      <c r="M104" s="59" t="n">
        <v>1891</v>
      </c>
      <c r="N104" s="48" t="n">
        <v>2069</v>
      </c>
      <c r="O104" s="44" t="n">
        <v>2034</v>
      </c>
      <c r="P104" s="42" t="n">
        <v>1811</v>
      </c>
      <c r="Q104" s="41" t="n">
        <v>1430</v>
      </c>
      <c r="R104" s="45" t="n">
        <v>898</v>
      </c>
      <c r="S104" s="41" t="n">
        <v>1025</v>
      </c>
      <c r="T104" s="45" t="n">
        <v>874</v>
      </c>
      <c r="U104" s="41" t="n">
        <v>578</v>
      </c>
      <c r="V104" s="45" t="n">
        <f aca="false">415+173+95+12+4</f>
        <v>699</v>
      </c>
      <c r="W104" s="46"/>
      <c r="X104" s="45" t="n">
        <v>438</v>
      </c>
      <c r="Y104" s="41" t="n">
        <v>1</v>
      </c>
      <c r="Z104" s="38"/>
      <c r="AA104" s="38" t="s">
        <v>39</v>
      </c>
    </row>
    <row r="105" s="58" customFormat="true" ht="18" hidden="false" customHeight="true" outlineLevel="0" collapsed="false">
      <c r="A105" s="49" t="s">
        <v>61</v>
      </c>
      <c r="B105" s="49"/>
      <c r="C105" s="49"/>
      <c r="D105" s="49"/>
      <c r="E105" s="50" t="n">
        <v>17604</v>
      </c>
      <c r="F105" s="51" t="n">
        <v>978</v>
      </c>
      <c r="G105" s="52" t="n">
        <v>949</v>
      </c>
      <c r="H105" s="50" t="n">
        <v>1079</v>
      </c>
      <c r="I105" s="51" t="n">
        <v>1135</v>
      </c>
      <c r="J105" s="52" t="n">
        <v>1212</v>
      </c>
      <c r="K105" s="53" t="n">
        <v>1332</v>
      </c>
      <c r="L105" s="51" t="n">
        <v>1301</v>
      </c>
      <c r="M105" s="53" t="n">
        <v>1421</v>
      </c>
      <c r="N105" s="50" t="n">
        <v>1674</v>
      </c>
      <c r="O105" s="51" t="n">
        <v>1473</v>
      </c>
      <c r="P105" s="52" t="n">
        <v>1273</v>
      </c>
      <c r="Q105" s="54" t="n">
        <v>1000</v>
      </c>
      <c r="R105" s="55" t="n">
        <v>609</v>
      </c>
      <c r="S105" s="54" t="n">
        <v>665</v>
      </c>
      <c r="T105" s="55" t="n">
        <v>546</v>
      </c>
      <c r="U105" s="54" t="n">
        <v>386</v>
      </c>
      <c r="V105" s="55" t="n">
        <f aca="false">247+93+48+10+2</f>
        <v>400</v>
      </c>
      <c r="W105" s="56" t="n">
        <v>93</v>
      </c>
      <c r="X105" s="55" t="n">
        <v>169</v>
      </c>
      <c r="Y105" s="54" t="n">
        <v>2</v>
      </c>
      <c r="Z105" s="57" t="s">
        <v>62</v>
      </c>
      <c r="AA105" s="49"/>
    </row>
    <row r="106" s="47" customFormat="true" ht="18" hidden="false" customHeight="true" outlineLevel="0" collapsed="false">
      <c r="A106" s="38"/>
      <c r="B106" s="39" t="s">
        <v>63</v>
      </c>
      <c r="C106" s="38"/>
      <c r="D106" s="38"/>
      <c r="E106" s="48" t="n">
        <v>1824</v>
      </c>
      <c r="F106" s="44" t="n">
        <v>88</v>
      </c>
      <c r="G106" s="42" t="n">
        <v>76</v>
      </c>
      <c r="H106" s="48" t="n">
        <v>96</v>
      </c>
      <c r="I106" s="44" t="n">
        <v>129</v>
      </c>
      <c r="J106" s="42" t="n">
        <v>119</v>
      </c>
      <c r="K106" s="59" t="n">
        <v>133</v>
      </c>
      <c r="L106" s="44" t="n">
        <v>134</v>
      </c>
      <c r="M106" s="59" t="n">
        <v>143</v>
      </c>
      <c r="N106" s="48" t="n">
        <v>161</v>
      </c>
      <c r="O106" s="44" t="n">
        <v>166</v>
      </c>
      <c r="P106" s="42" t="n">
        <v>135</v>
      </c>
      <c r="Q106" s="41" t="n">
        <v>95</v>
      </c>
      <c r="R106" s="45" t="n">
        <v>73</v>
      </c>
      <c r="S106" s="41" t="n">
        <v>95</v>
      </c>
      <c r="T106" s="45" t="n">
        <v>69</v>
      </c>
      <c r="U106" s="41" t="n">
        <v>47</v>
      </c>
      <c r="V106" s="45" t="n">
        <f aca="false">25+12+4+3</f>
        <v>44</v>
      </c>
      <c r="W106" s="46"/>
      <c r="X106" s="45" t="n">
        <v>21</v>
      </c>
      <c r="Y106" s="60" t="s">
        <v>47</v>
      </c>
      <c r="Z106" s="84"/>
      <c r="AA106" s="38" t="s">
        <v>64</v>
      </c>
    </row>
    <row r="107" s="47" customFormat="true" ht="18" hidden="false" customHeight="true" outlineLevel="0" collapsed="false">
      <c r="A107" s="38"/>
      <c r="B107" s="39" t="s">
        <v>38</v>
      </c>
      <c r="C107" s="38"/>
      <c r="D107" s="38"/>
      <c r="E107" s="48" t="n">
        <v>15780</v>
      </c>
      <c r="F107" s="44" t="n">
        <v>890</v>
      </c>
      <c r="G107" s="42" t="n">
        <v>873</v>
      </c>
      <c r="H107" s="48" t="n">
        <v>983</v>
      </c>
      <c r="I107" s="44" t="n">
        <v>1006</v>
      </c>
      <c r="J107" s="42" t="n">
        <v>1093</v>
      </c>
      <c r="K107" s="59" t="n">
        <v>1199</v>
      </c>
      <c r="L107" s="44" t="n">
        <v>1167</v>
      </c>
      <c r="M107" s="59" t="n">
        <v>1278</v>
      </c>
      <c r="N107" s="48" t="n">
        <v>1513</v>
      </c>
      <c r="O107" s="44" t="n">
        <v>1307</v>
      </c>
      <c r="P107" s="42" t="n">
        <v>1138</v>
      </c>
      <c r="Q107" s="41" t="n">
        <v>905</v>
      </c>
      <c r="R107" s="45" t="n">
        <v>536</v>
      </c>
      <c r="S107" s="41" t="n">
        <v>570</v>
      </c>
      <c r="T107" s="45" t="n">
        <v>477</v>
      </c>
      <c r="U107" s="41" t="n">
        <v>339</v>
      </c>
      <c r="V107" s="45" t="n">
        <f aca="false">222+81+44+7+2</f>
        <v>356</v>
      </c>
      <c r="W107" s="46"/>
      <c r="X107" s="41" t="n">
        <v>148</v>
      </c>
      <c r="Y107" s="44" t="n">
        <v>2</v>
      </c>
      <c r="Z107" s="38"/>
      <c r="AA107" s="38" t="s">
        <v>39</v>
      </c>
    </row>
    <row r="108" s="58" customFormat="true" ht="18" hidden="false" customHeight="true" outlineLevel="0" collapsed="false">
      <c r="A108" s="49" t="s">
        <v>67</v>
      </c>
      <c r="B108" s="49"/>
      <c r="C108" s="49"/>
      <c r="D108" s="49"/>
      <c r="E108" s="50" t="n">
        <v>34909</v>
      </c>
      <c r="F108" s="51" t="n">
        <v>1700</v>
      </c>
      <c r="G108" s="52" t="n">
        <v>1863</v>
      </c>
      <c r="H108" s="50" t="n">
        <v>2064</v>
      </c>
      <c r="I108" s="51" t="n">
        <v>2056</v>
      </c>
      <c r="J108" s="52" t="n">
        <v>2133</v>
      </c>
      <c r="K108" s="53" t="n">
        <v>2468</v>
      </c>
      <c r="L108" s="51" t="n">
        <v>2532</v>
      </c>
      <c r="M108" s="53" t="n">
        <v>2580</v>
      </c>
      <c r="N108" s="50" t="n">
        <v>3065</v>
      </c>
      <c r="O108" s="51" t="n">
        <v>2887</v>
      </c>
      <c r="P108" s="52" t="n">
        <v>2564</v>
      </c>
      <c r="Q108" s="54" t="n">
        <v>2038</v>
      </c>
      <c r="R108" s="55" t="n">
        <v>1564</v>
      </c>
      <c r="S108" s="54" t="n">
        <v>1573</v>
      </c>
      <c r="T108" s="55" t="n">
        <v>1350</v>
      </c>
      <c r="U108" s="54" t="n">
        <v>932</v>
      </c>
      <c r="V108" s="55" t="n">
        <f aca="false">586+290+123+28+7</f>
        <v>1034</v>
      </c>
      <c r="W108" s="56"/>
      <c r="X108" s="55" t="n">
        <v>475</v>
      </c>
      <c r="Y108" s="54" t="n">
        <v>31</v>
      </c>
      <c r="Z108" s="57" t="s">
        <v>68</v>
      </c>
      <c r="AA108" s="49"/>
    </row>
    <row r="109" s="47" customFormat="true" ht="18" hidden="false" customHeight="true" outlineLevel="0" collapsed="false">
      <c r="A109" s="38"/>
      <c r="B109" s="39" t="s">
        <v>69</v>
      </c>
      <c r="C109" s="38"/>
      <c r="D109" s="38"/>
      <c r="E109" s="48" t="n">
        <v>4413</v>
      </c>
      <c r="F109" s="44" t="n">
        <v>197</v>
      </c>
      <c r="G109" s="42" t="n">
        <v>210</v>
      </c>
      <c r="H109" s="48" t="n">
        <v>245</v>
      </c>
      <c r="I109" s="44" t="n">
        <v>257</v>
      </c>
      <c r="J109" s="42" t="n">
        <v>283</v>
      </c>
      <c r="K109" s="59" t="n">
        <v>319</v>
      </c>
      <c r="L109" s="44" t="n">
        <v>286</v>
      </c>
      <c r="M109" s="59" t="n">
        <v>327</v>
      </c>
      <c r="N109" s="48" t="n">
        <v>384</v>
      </c>
      <c r="O109" s="44" t="n">
        <v>407</v>
      </c>
      <c r="P109" s="42" t="n">
        <v>315</v>
      </c>
      <c r="Q109" s="41" t="n">
        <v>285</v>
      </c>
      <c r="R109" s="45" t="n">
        <v>196</v>
      </c>
      <c r="S109" s="41" t="n">
        <v>200</v>
      </c>
      <c r="T109" s="45" t="n">
        <v>180</v>
      </c>
      <c r="U109" s="41" t="n">
        <v>127</v>
      </c>
      <c r="V109" s="45" t="n">
        <f aca="false">76+42+11+3</f>
        <v>132</v>
      </c>
      <c r="W109" s="46"/>
      <c r="X109" s="45" t="n">
        <v>58</v>
      </c>
      <c r="Y109" s="41" t="n">
        <v>5</v>
      </c>
      <c r="Z109" s="61"/>
      <c r="AA109" s="38" t="s">
        <v>70</v>
      </c>
    </row>
    <row r="110" s="47" customFormat="true" ht="18" hidden="false" customHeight="true" outlineLevel="0" collapsed="false">
      <c r="A110" s="38"/>
      <c r="B110" s="39" t="s">
        <v>71</v>
      </c>
      <c r="C110" s="38"/>
      <c r="D110" s="38"/>
      <c r="E110" s="48" t="n">
        <v>3517</v>
      </c>
      <c r="F110" s="44" t="n">
        <v>133</v>
      </c>
      <c r="G110" s="42" t="n">
        <v>159</v>
      </c>
      <c r="H110" s="48" t="n">
        <v>167</v>
      </c>
      <c r="I110" s="44" t="n">
        <v>201</v>
      </c>
      <c r="J110" s="42" t="n">
        <v>195</v>
      </c>
      <c r="K110" s="59" t="n">
        <v>257</v>
      </c>
      <c r="L110" s="44" t="n">
        <v>201</v>
      </c>
      <c r="M110" s="59" t="n">
        <v>216</v>
      </c>
      <c r="N110" s="48" t="n">
        <v>294</v>
      </c>
      <c r="O110" s="44" t="n">
        <v>272</v>
      </c>
      <c r="P110" s="42" t="n">
        <v>295</v>
      </c>
      <c r="Q110" s="41" t="n">
        <v>223</v>
      </c>
      <c r="R110" s="45" t="n">
        <v>180</v>
      </c>
      <c r="S110" s="41" t="n">
        <v>188</v>
      </c>
      <c r="T110" s="45" t="n">
        <v>155</v>
      </c>
      <c r="U110" s="41" t="n">
        <v>106</v>
      </c>
      <c r="V110" s="45" t="n">
        <f aca="false">61+28+15+2+1</f>
        <v>107</v>
      </c>
      <c r="W110" s="46"/>
      <c r="X110" s="45" t="n">
        <v>148</v>
      </c>
      <c r="Y110" s="41" t="n">
        <v>20</v>
      </c>
      <c r="Z110" s="61"/>
      <c r="AA110" s="38" t="s">
        <v>72</v>
      </c>
    </row>
    <row r="111" s="47" customFormat="true" ht="18" hidden="false" customHeight="true" outlineLevel="0" collapsed="false">
      <c r="A111" s="38"/>
      <c r="B111" s="39" t="s">
        <v>38</v>
      </c>
      <c r="C111" s="38"/>
      <c r="D111" s="38"/>
      <c r="E111" s="48" t="n">
        <v>26979</v>
      </c>
      <c r="F111" s="44" t="n">
        <v>1370</v>
      </c>
      <c r="G111" s="42" t="n">
        <v>1494</v>
      </c>
      <c r="H111" s="48" t="n">
        <v>1652</v>
      </c>
      <c r="I111" s="44" t="n">
        <v>1598</v>
      </c>
      <c r="J111" s="42" t="n">
        <v>1655</v>
      </c>
      <c r="K111" s="59" t="n">
        <v>1892</v>
      </c>
      <c r="L111" s="44" t="n">
        <v>2045</v>
      </c>
      <c r="M111" s="59" t="n">
        <v>2037</v>
      </c>
      <c r="N111" s="48" t="n">
        <v>2387</v>
      </c>
      <c r="O111" s="44" t="n">
        <v>2208</v>
      </c>
      <c r="P111" s="42" t="n">
        <v>1954</v>
      </c>
      <c r="Q111" s="41" t="n">
        <v>1530</v>
      </c>
      <c r="R111" s="45" t="n">
        <v>1188</v>
      </c>
      <c r="S111" s="41" t="n">
        <v>1185</v>
      </c>
      <c r="T111" s="45" t="n">
        <v>1015</v>
      </c>
      <c r="U111" s="41" t="n">
        <v>699</v>
      </c>
      <c r="V111" s="45" t="n">
        <f aca="false">449+220+97+23+6</f>
        <v>795</v>
      </c>
      <c r="W111" s="46"/>
      <c r="X111" s="45" t="n">
        <v>269</v>
      </c>
      <c r="Y111" s="41" t="n">
        <v>6</v>
      </c>
      <c r="Z111" s="38"/>
      <c r="AA111" s="38" t="s">
        <v>39</v>
      </c>
    </row>
    <row r="112" s="58" customFormat="true" ht="18" hidden="false" customHeight="true" outlineLevel="0" collapsed="false">
      <c r="A112" s="49" t="s">
        <v>73</v>
      </c>
      <c r="B112" s="49"/>
      <c r="C112" s="49"/>
      <c r="D112" s="49"/>
      <c r="E112" s="50" t="n">
        <v>9829</v>
      </c>
      <c r="F112" s="51" t="n">
        <v>536</v>
      </c>
      <c r="G112" s="52" t="n">
        <v>563</v>
      </c>
      <c r="H112" s="50" t="n">
        <v>652</v>
      </c>
      <c r="I112" s="51" t="n">
        <v>630</v>
      </c>
      <c r="J112" s="52" t="n">
        <v>702</v>
      </c>
      <c r="K112" s="53" t="n">
        <v>692</v>
      </c>
      <c r="L112" s="51" t="n">
        <v>828</v>
      </c>
      <c r="M112" s="53" t="n">
        <v>773</v>
      </c>
      <c r="N112" s="50" t="n">
        <v>872</v>
      </c>
      <c r="O112" s="51" t="n">
        <v>815</v>
      </c>
      <c r="P112" s="52" t="n">
        <v>724</v>
      </c>
      <c r="Q112" s="54" t="n">
        <v>575</v>
      </c>
      <c r="R112" s="55" t="n">
        <v>326</v>
      </c>
      <c r="S112" s="54" t="n">
        <v>393</v>
      </c>
      <c r="T112" s="55" t="n">
        <v>289</v>
      </c>
      <c r="U112" s="54" t="n">
        <v>196</v>
      </c>
      <c r="V112" s="55" t="n">
        <f aca="false">117+52+13+4+1</f>
        <v>187</v>
      </c>
      <c r="W112" s="56"/>
      <c r="X112" s="55" t="n">
        <v>75</v>
      </c>
      <c r="Y112" s="54" t="n">
        <v>1</v>
      </c>
      <c r="Z112" s="57" t="s">
        <v>74</v>
      </c>
      <c r="AA112" s="49"/>
    </row>
    <row r="113" s="47" customFormat="true" ht="18" hidden="false" customHeight="true" outlineLevel="0" collapsed="false">
      <c r="A113" s="38"/>
      <c r="B113" s="39" t="s">
        <v>75</v>
      </c>
      <c r="C113" s="38"/>
      <c r="D113" s="38"/>
      <c r="E113" s="48" t="n">
        <v>5526</v>
      </c>
      <c r="F113" s="44" t="n">
        <v>295</v>
      </c>
      <c r="G113" s="42" t="n">
        <v>311</v>
      </c>
      <c r="H113" s="48" t="n">
        <v>369</v>
      </c>
      <c r="I113" s="44" t="n">
        <v>351</v>
      </c>
      <c r="J113" s="42" t="n">
        <v>443</v>
      </c>
      <c r="K113" s="59" t="n">
        <v>345</v>
      </c>
      <c r="L113" s="44" t="n">
        <v>455</v>
      </c>
      <c r="M113" s="59" t="n">
        <v>409</v>
      </c>
      <c r="N113" s="48" t="n">
        <v>498</v>
      </c>
      <c r="O113" s="44" t="n">
        <v>476</v>
      </c>
      <c r="P113" s="42" t="n">
        <v>403</v>
      </c>
      <c r="Q113" s="41" t="n">
        <v>330</v>
      </c>
      <c r="R113" s="45" t="n">
        <v>200</v>
      </c>
      <c r="S113" s="41" t="n">
        <v>231</v>
      </c>
      <c r="T113" s="45" t="n">
        <v>171</v>
      </c>
      <c r="U113" s="41" t="n">
        <v>120</v>
      </c>
      <c r="V113" s="45" t="n">
        <f aca="false">63+30+5+2+1</f>
        <v>101</v>
      </c>
      <c r="W113" s="46" t="n">
        <v>30</v>
      </c>
      <c r="X113" s="45" t="n">
        <v>18</v>
      </c>
      <c r="Y113" s="60" t="s">
        <v>47</v>
      </c>
      <c r="Z113" s="61"/>
      <c r="AA113" s="38" t="s">
        <v>76</v>
      </c>
    </row>
    <row r="114" s="47" customFormat="true" ht="18" hidden="false" customHeight="true" outlineLevel="0" collapsed="false">
      <c r="A114" s="38"/>
      <c r="B114" s="110" t="s">
        <v>38</v>
      </c>
      <c r="C114" s="86"/>
      <c r="D114" s="38"/>
      <c r="E114" s="48" t="n">
        <v>4303</v>
      </c>
      <c r="F114" s="44" t="n">
        <v>241</v>
      </c>
      <c r="G114" s="42" t="n">
        <v>252</v>
      </c>
      <c r="H114" s="48" t="n">
        <v>283</v>
      </c>
      <c r="I114" s="44" t="n">
        <v>279</v>
      </c>
      <c r="J114" s="42" t="n">
        <v>259</v>
      </c>
      <c r="K114" s="59" t="n">
        <v>347</v>
      </c>
      <c r="L114" s="44" t="n">
        <v>373</v>
      </c>
      <c r="M114" s="59" t="n">
        <v>364</v>
      </c>
      <c r="N114" s="48" t="n">
        <v>374</v>
      </c>
      <c r="O114" s="44" t="n">
        <v>339</v>
      </c>
      <c r="P114" s="42" t="n">
        <v>321</v>
      </c>
      <c r="Q114" s="41" t="n">
        <v>245</v>
      </c>
      <c r="R114" s="45" t="n">
        <v>126</v>
      </c>
      <c r="S114" s="41" t="n">
        <v>162</v>
      </c>
      <c r="T114" s="45" t="n">
        <v>118</v>
      </c>
      <c r="U114" s="41" t="n">
        <v>76</v>
      </c>
      <c r="V114" s="45" t="n">
        <f aca="false">54+22+8+2</f>
        <v>86</v>
      </c>
      <c r="W114" s="46"/>
      <c r="X114" s="45" t="n">
        <v>57</v>
      </c>
      <c r="Y114" s="41" t="n">
        <v>1</v>
      </c>
      <c r="Z114" s="38"/>
      <c r="AA114" s="38" t="s">
        <v>39</v>
      </c>
    </row>
    <row r="115" s="47" customFormat="true" ht="6" hidden="false" customHeight="true" outlineLevel="0" collapsed="false">
      <c r="A115" s="62"/>
      <c r="B115" s="62"/>
      <c r="C115" s="62"/>
      <c r="D115" s="64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2"/>
      <c r="R115" s="112"/>
      <c r="S115" s="112"/>
      <c r="T115" s="112"/>
      <c r="U115" s="112"/>
      <c r="V115" s="113"/>
      <c r="W115" s="114"/>
      <c r="X115" s="112"/>
      <c r="Y115" s="112"/>
      <c r="Z115" s="115"/>
      <c r="AA115" s="62"/>
      <c r="AB115" s="116"/>
    </row>
    <row r="116" s="47" customFormat="true" ht="4.5" hidden="false" customHeight="true" outlineLevel="0" collapsed="false">
      <c r="A116" s="38"/>
      <c r="B116" s="38"/>
      <c r="C116" s="38"/>
      <c r="D116" s="38"/>
      <c r="E116" s="86"/>
      <c r="F116" s="86"/>
      <c r="G116" s="86"/>
      <c r="H116" s="86"/>
      <c r="I116" s="86"/>
      <c r="J116" s="86"/>
      <c r="K116" s="38"/>
      <c r="L116" s="86"/>
      <c r="M116" s="38"/>
      <c r="N116" s="86"/>
      <c r="O116" s="86"/>
      <c r="P116" s="86"/>
      <c r="Q116" s="87"/>
      <c r="R116" s="87"/>
      <c r="S116" s="87"/>
      <c r="T116" s="87"/>
      <c r="U116" s="87"/>
      <c r="V116" s="87"/>
      <c r="W116" s="87"/>
      <c r="X116" s="87"/>
      <c r="Y116" s="87"/>
      <c r="Z116" s="38"/>
      <c r="AA116" s="38"/>
    </row>
    <row r="117" s="118" customFormat="true" ht="14.25" hidden="false" customHeight="true" outlineLevel="0" collapsed="false">
      <c r="A117" s="117" t="s">
        <v>89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8" t="s">
        <v>90</v>
      </c>
      <c r="AC117" s="1"/>
    </row>
    <row r="118" s="118" customFormat="true" ht="14.25" hidden="false" customHeight="true" outlineLevel="0" collapsed="false">
      <c r="A118" s="117" t="s">
        <v>91</v>
      </c>
      <c r="R118" s="118" t="s">
        <v>92</v>
      </c>
      <c r="AC118" s="1"/>
    </row>
  </sheetData>
  <mergeCells count="30">
    <mergeCell ref="A4:D8"/>
    <mergeCell ref="F4:Y4"/>
    <mergeCell ref="Z4:AA8"/>
    <mergeCell ref="V5:W5"/>
    <mergeCell ref="V6:W6"/>
    <mergeCell ref="V7:W7"/>
    <mergeCell ref="V8:W8"/>
    <mergeCell ref="A9:D9"/>
    <mergeCell ref="Z9:AA9"/>
    <mergeCell ref="A32:D36"/>
    <mergeCell ref="F32:Y32"/>
    <mergeCell ref="Z32:AA36"/>
    <mergeCell ref="V33:W33"/>
    <mergeCell ref="V34:W34"/>
    <mergeCell ref="V35:W35"/>
    <mergeCell ref="V36:W36"/>
    <mergeCell ref="A60:D64"/>
    <mergeCell ref="F60:Y60"/>
    <mergeCell ref="Z60:AA64"/>
    <mergeCell ref="V61:W61"/>
    <mergeCell ref="V62:W62"/>
    <mergeCell ref="V63:W63"/>
    <mergeCell ref="V64:W64"/>
    <mergeCell ref="A89:D93"/>
    <mergeCell ref="F89:Y89"/>
    <mergeCell ref="Z89:AA93"/>
    <mergeCell ref="V90:W90"/>
    <mergeCell ref="V91:W91"/>
    <mergeCell ref="V92:W92"/>
    <mergeCell ref="V93:W93"/>
  </mergeCells>
  <printOptions headings="false" gridLines="false" gridLinesSet="true" horizontalCentered="false" verticalCentered="false"/>
  <pageMargins left="0.759722222222222" right="0.118055555555556" top="0.8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48:52Z</dcterms:created>
  <dc:creator>service</dc:creator>
  <dc:description/>
  <dc:language>en-US</dc:language>
  <cp:lastModifiedBy>service</cp:lastModifiedBy>
  <dcterms:modified xsi:type="dcterms:W3CDTF">2008-11-03T08:49:06Z</dcterms:modified>
  <cp:revision>0</cp:revision>
  <dc:subject/>
  <dc:title/>
</cp:coreProperties>
</file>