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 </t>
  </si>
  <si>
    <t xml:space="preserve">Revenue (Baht)</t>
  </si>
  <si>
    <t xml:space="preserve">Expenditure (Baht)</t>
  </si>
  <si>
    <t xml:space="preserve">รายจ่าย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               -</t>
  </si>
  <si>
    <t xml:space="preserve"> Muang  Sing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ำบลบางมัญ</t>
    </r>
  </si>
  <si>
    <t xml:space="preserve">Bangmu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กรวม</t>
    </r>
  </si>
  <si>
    <t xml:space="preserve">Phogru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่วงหมู่</t>
    </r>
  </si>
  <si>
    <t xml:space="preserve">Mungmo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ัวไผ่</t>
    </r>
  </si>
  <si>
    <t xml:space="preserve">Huaha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ต้นโพธิ์</t>
    </r>
  </si>
  <si>
    <t xml:space="preserve">Tonph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กรสีห์</t>
    </r>
  </si>
  <si>
    <t xml:space="preserve">Juks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กระบือ</t>
    </r>
  </si>
  <si>
    <t xml:space="preserve">Bangkabue  Subdistrict Administration Organization</t>
  </si>
  <si>
    <t xml:space="preserve">อำเภอบางระจัน</t>
  </si>
  <si>
    <t xml:space="preserve">    Bang  Rachan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ไม้ดัด</t>
    </r>
  </si>
  <si>
    <t xml:space="preserve">Maidud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ลา</t>
    </r>
  </si>
  <si>
    <t xml:space="preserve">Mael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จ่า</t>
    </r>
  </si>
  <si>
    <t xml:space="preserve">Bunj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ักทัน</t>
    </r>
  </si>
  <si>
    <t xml:space="preserve">Puktu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แจง</t>
    </r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ตำบล จำแนกตามประเภท  เป็นรายอำเภอ และตำบล  ปีงบประมาณ </t>
    </r>
    <r>
      <rPr>
        <b val="true"/>
        <sz val="14"/>
        <rFont val="AngsanaUPC"/>
        <family val="1"/>
        <charset val="222"/>
      </rPr>
      <t xml:space="preserve">2550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7 ( Contd. )</t>
  </si>
  <si>
    <t xml:space="preserve">อำเภอค่ายบางระจัน</t>
  </si>
  <si>
    <t xml:space="preserve"> Khai  Bang  Rachan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ทะเล</t>
    </r>
  </si>
  <si>
    <t xml:space="preserve">Photal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ระจัน</t>
    </r>
  </si>
  <si>
    <t xml:space="preserve">Bang  Rach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สังโฆ</t>
    </r>
  </si>
  <si>
    <t xml:space="preserve">Phosungkh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้าม</t>
    </r>
  </si>
  <si>
    <t xml:space="preserve">Thakha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อทราย</t>
    </r>
  </si>
  <si>
    <t xml:space="preserve">Khoesh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กระทุ่ม</t>
    </r>
  </si>
  <si>
    <t xml:space="preserve">Nongkratum  Subdistrict Administration Organization</t>
  </si>
  <si>
    <t xml:space="preserve">อำเภอพรหมบุรี</t>
  </si>
  <si>
    <t xml:space="preserve">    Phrom  Buri 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งาม</t>
    </r>
  </si>
  <si>
    <t xml:space="preserve">Pawu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หม้อ</t>
    </r>
  </si>
  <si>
    <t xml:space="preserve">Banmo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แป้ง</t>
    </r>
  </si>
  <si>
    <t xml:space="preserve">Bangpeng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รงช้าง</t>
    </r>
  </si>
  <si>
    <t xml:space="preserve">Longchang  Subdistrict Administration Organization</t>
  </si>
  <si>
    <t xml:space="preserve">อำเภอท่าช้าง</t>
  </si>
  <si>
    <t xml:space="preserve">    Tha  Cha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ประจักษ์</t>
    </r>
  </si>
  <si>
    <t xml:space="preserve">Phopaju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หารขาว</t>
    </r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 (Contd.)</t>
  </si>
  <si>
    <t xml:space="preserve">อำเภออินทร์บุรี</t>
  </si>
  <si>
    <t xml:space="preserve">In  Buri 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ินทร์บุรี</t>
    </r>
  </si>
  <si>
    <t xml:space="preserve">In Buri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ะศุก</t>
    </r>
  </si>
  <si>
    <t xml:space="preserve">Pasuk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บยา</t>
    </r>
  </si>
  <si>
    <t xml:space="preserve">Tubya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งิ้วราย</t>
    </r>
  </si>
  <si>
    <t xml:space="preserve">Ngiwr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ีน้ำร้าย</t>
    </r>
  </si>
  <si>
    <t xml:space="preserve">Chenumray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งาม</t>
    </r>
  </si>
  <si>
    <t xml:space="preserve">Thangam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ตาล</t>
    </r>
  </si>
  <si>
    <t xml:space="preserve">Numt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องเอน</t>
    </r>
  </si>
  <si>
    <t xml:space="preserve">Thongean 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ทุกแห่ง</t>
    </r>
  </si>
  <si>
    <t xml:space="preserve">                                 Source:  All Subtrict Administration 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0__"/>
    <numFmt numFmtId="168" formatCode="0.00;[RED]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77</xdr:row>
      <xdr:rowOff>105120</xdr:rowOff>
    </xdr:from>
    <xdr:to>
      <xdr:col>15</xdr:col>
      <xdr:colOff>176760</xdr:colOff>
      <xdr:row>78</xdr:row>
      <xdr:rowOff>228600</xdr:rowOff>
    </xdr:to>
    <xdr:sp>
      <xdr:nvSpPr>
        <xdr:cNvPr id="0" name="Text 6"/>
        <xdr:cNvSpPr/>
      </xdr:nvSpPr>
      <xdr:spPr>
        <a:xfrm>
          <a:off x="14561280" y="21278520"/>
          <a:ext cx="1439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1" min="10" style="1" width="12.99"/>
    <col collapsed="false" customWidth="true" hidden="false" outlineLevel="0" max="12" min="12" style="1" width="12.71"/>
    <col collapsed="false" customWidth="true" hidden="false" outlineLevel="0" max="13" min="13" style="1" width="12.14"/>
    <col collapsed="false" customWidth="true" hidden="false" outlineLevel="0" max="14" min="14" style="1" width="0.42"/>
    <col collapsed="false" customWidth="true" hidden="false" outlineLevel="0" max="15" min="15" style="1" width="25.56"/>
    <col collapsed="false" customWidth="true" hidden="false" outlineLevel="0" max="16" min="16" style="1" width="17.99"/>
    <col collapsed="false" customWidth="true" hidden="false" outlineLevel="0" max="17" min="17" style="1" width="0.99"/>
    <col collapsed="false" customWidth="true" hidden="false" outlineLevel="0" max="18" min="18" style="1" width="0.28"/>
    <col collapsed="false" customWidth="false" hidden="true" outlineLevel="0" max="257" min="19" style="1" width="8.79"/>
    <col collapsed="false" customWidth="false" hidden="true" outlineLevel="0" max="16384" min="258" style="0" width="8.7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3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3</v>
      </c>
      <c r="D4" s="6" t="s">
        <v>3</v>
      </c>
    </row>
    <row r="5" s="7" customFormat="true" ht="20.25" hidden="false" customHeight="true" outlineLevel="0" collapsed="false">
      <c r="D5" s="8" t="s">
        <v>4</v>
      </c>
      <c r="E5" s="8"/>
      <c r="F5" s="8"/>
      <c r="G5" s="8"/>
    </row>
    <row r="6" customFormat="false" ht="9" hidden="false" customHeight="true" outlineLevel="0" collapsed="false"/>
    <row r="7" s="7" customFormat="true" ht="18.7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1" t="s">
        <v>7</v>
      </c>
      <c r="L7" s="11"/>
      <c r="M7" s="11"/>
      <c r="N7" s="12" t="s">
        <v>8</v>
      </c>
      <c r="O7" s="13"/>
      <c r="P7" s="14"/>
    </row>
    <row r="8" s="7" customFormat="true" ht="16.5" hidden="false" customHeight="true" outlineLevel="0" collapsed="false">
      <c r="A8" s="9"/>
      <c r="B8" s="9"/>
      <c r="C8" s="9"/>
      <c r="D8" s="9"/>
      <c r="E8" s="15" t="s">
        <v>9</v>
      </c>
      <c r="F8" s="15"/>
      <c r="G8" s="15"/>
      <c r="H8" s="15"/>
      <c r="I8" s="15"/>
      <c r="J8" s="15"/>
      <c r="K8" s="16" t="s">
        <v>10</v>
      </c>
      <c r="L8" s="16"/>
      <c r="M8" s="16"/>
      <c r="N8" s="17"/>
      <c r="O8" s="18"/>
      <c r="P8" s="19"/>
    </row>
    <row r="9" s="7" customFormat="true" ht="18.75" hidden="false" customHeight="true" outlineLevel="0" collapsed="false">
      <c r="A9" s="9"/>
      <c r="B9" s="9"/>
      <c r="C9" s="9"/>
      <c r="D9" s="9"/>
      <c r="E9" s="20"/>
      <c r="F9" s="20"/>
      <c r="G9" s="20"/>
      <c r="H9" s="20"/>
      <c r="I9" s="21"/>
      <c r="J9" s="22"/>
      <c r="K9" s="22"/>
      <c r="L9" s="23" t="s">
        <v>11</v>
      </c>
      <c r="M9" s="23" t="s">
        <v>11</v>
      </c>
      <c r="N9" s="24" t="s">
        <v>12</v>
      </c>
      <c r="O9" s="24"/>
      <c r="P9" s="24"/>
    </row>
    <row r="10" s="7" customFormat="true" ht="18.75" hidden="false" customHeight="true" outlineLevel="0" collapsed="false">
      <c r="A10" s="9"/>
      <c r="B10" s="9"/>
      <c r="C10" s="9"/>
      <c r="D10" s="9"/>
      <c r="E10" s="25" t="s">
        <v>13</v>
      </c>
      <c r="F10" s="25" t="s">
        <v>14</v>
      </c>
      <c r="G10" s="25" t="s">
        <v>15</v>
      </c>
      <c r="H10" s="25" t="s">
        <v>16</v>
      </c>
      <c r="I10" s="25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4" t="s">
        <v>22</v>
      </c>
      <c r="O10" s="24"/>
      <c r="P10" s="24"/>
    </row>
    <row r="11" s="7" customFormat="true" ht="18.75" hidden="false" customHeight="true" outlineLevel="0" collapsed="false">
      <c r="A11" s="9"/>
      <c r="B11" s="9"/>
      <c r="C11" s="9"/>
      <c r="D11" s="9"/>
      <c r="E11" s="20" t="s">
        <v>23</v>
      </c>
      <c r="F11" s="25" t="s">
        <v>24</v>
      </c>
      <c r="G11" s="20" t="s">
        <v>25</v>
      </c>
      <c r="H11" s="20" t="s">
        <v>26</v>
      </c>
      <c r="I11" s="20" t="s">
        <v>27</v>
      </c>
      <c r="J11" s="22" t="s">
        <v>28</v>
      </c>
      <c r="K11" s="22" t="s">
        <v>29</v>
      </c>
      <c r="L11" s="22" t="s">
        <v>30</v>
      </c>
      <c r="M11" s="22" t="s">
        <v>31</v>
      </c>
      <c r="N11" s="24" t="s">
        <v>32</v>
      </c>
      <c r="O11" s="24"/>
      <c r="P11" s="24"/>
    </row>
    <row r="12" s="7" customFormat="true" ht="23.25" hidden="false" customHeight="true" outlineLevel="0" collapsed="false">
      <c r="A12" s="9"/>
      <c r="B12" s="9"/>
      <c r="C12" s="9"/>
      <c r="D12" s="9"/>
      <c r="E12" s="16" t="s">
        <v>33</v>
      </c>
      <c r="F12" s="16" t="s">
        <v>34</v>
      </c>
      <c r="G12" s="16"/>
      <c r="H12" s="16" t="s">
        <v>35</v>
      </c>
      <c r="I12" s="16"/>
      <c r="J12" s="16"/>
      <c r="K12" s="16" t="s">
        <v>36</v>
      </c>
      <c r="L12" s="26" t="s">
        <v>37</v>
      </c>
      <c r="M12" s="16" t="s">
        <v>38</v>
      </c>
      <c r="N12" s="27"/>
      <c r="O12" s="28"/>
      <c r="P12" s="29"/>
    </row>
    <row r="13" customFormat="false" ht="24.75" hidden="false" customHeight="true" outlineLevel="0" collapsed="false">
      <c r="A13" s="30" t="s">
        <v>39</v>
      </c>
      <c r="B13" s="30"/>
      <c r="C13" s="30"/>
      <c r="D13" s="30"/>
      <c r="E13" s="31" t="n">
        <f aca="false">SUM(E14:E20)</f>
        <v>33055857.47</v>
      </c>
      <c r="F13" s="31" t="n">
        <f aca="false">SUM(F14:F20)</f>
        <v>136446.04</v>
      </c>
      <c r="G13" s="31" t="n">
        <f aca="false">SUM(G14:G20)</f>
        <v>1917579.9</v>
      </c>
      <c r="H13" s="32" t="s">
        <v>40</v>
      </c>
      <c r="I13" s="31" t="n">
        <f aca="false">SUM(I14:I20)</f>
        <v>1371318</v>
      </c>
      <c r="J13" s="31" t="n">
        <f aca="false">SUM(J14:J20)</f>
        <v>36234245</v>
      </c>
      <c r="K13" s="31" t="n">
        <f aca="false">SUM(K14:K20)</f>
        <v>36689394.82</v>
      </c>
      <c r="L13" s="31" t="n">
        <f aca="false">SUM(L14:L20)</f>
        <v>17081836.03</v>
      </c>
      <c r="M13" s="31" t="n">
        <f aca="false">SUM(M14:M20)</f>
        <v>4528713.89</v>
      </c>
      <c r="N13" s="33" t="n">
        <f aca="false">SUM(N14:N20)</f>
        <v>0</v>
      </c>
      <c r="O13" s="34" t="s">
        <v>41</v>
      </c>
    </row>
    <row r="14" customFormat="false" ht="24.75" hidden="false" customHeight="true" outlineLevel="0" collapsed="false">
      <c r="A14" s="35" t="s">
        <v>42</v>
      </c>
      <c r="B14" s="35"/>
      <c r="C14" s="35"/>
      <c r="D14" s="35"/>
      <c r="E14" s="36" t="n">
        <v>781358.59</v>
      </c>
      <c r="F14" s="36" t="n">
        <v>46177</v>
      </c>
      <c r="G14" s="36" t="n">
        <v>313953.19</v>
      </c>
      <c r="H14" s="32" t="s">
        <v>40</v>
      </c>
      <c r="I14" s="36" t="n">
        <v>80680</v>
      </c>
      <c r="J14" s="36" t="n">
        <v>3448847</v>
      </c>
      <c r="K14" s="36" t="n">
        <v>5742714.63</v>
      </c>
      <c r="L14" s="36" t="n">
        <v>1901750</v>
      </c>
      <c r="M14" s="36" t="n">
        <v>710652</v>
      </c>
      <c r="N14" s="37"/>
      <c r="O14" s="38" t="s">
        <v>43</v>
      </c>
    </row>
    <row r="15" customFormat="false" ht="24.75" hidden="false" customHeight="true" outlineLevel="0" collapsed="false">
      <c r="A15" s="35" t="s">
        <v>44</v>
      </c>
      <c r="B15" s="35"/>
      <c r="C15" s="35"/>
      <c r="D15" s="35"/>
      <c r="E15" s="36" t="n">
        <v>3507315.59</v>
      </c>
      <c r="F15" s="32" t="s">
        <v>40</v>
      </c>
      <c r="G15" s="36" t="n">
        <v>178450.94</v>
      </c>
      <c r="H15" s="32" t="s">
        <v>40</v>
      </c>
      <c r="I15" s="36" t="n">
        <v>60000</v>
      </c>
      <c r="J15" s="36" t="n">
        <v>3506913</v>
      </c>
      <c r="K15" s="36" t="n">
        <v>1386785.91</v>
      </c>
      <c r="L15" s="36" t="n">
        <v>4002042</v>
      </c>
      <c r="M15" s="36" t="n">
        <v>273487</v>
      </c>
      <c r="N15" s="37"/>
      <c r="O15" s="38" t="s">
        <v>45</v>
      </c>
    </row>
    <row r="16" customFormat="false" ht="24.75" hidden="false" customHeight="true" outlineLevel="0" collapsed="false">
      <c r="A16" s="35" t="s">
        <v>46</v>
      </c>
      <c r="B16" s="35"/>
      <c r="C16" s="35"/>
      <c r="D16" s="35"/>
      <c r="E16" s="36" t="n">
        <v>241052</v>
      </c>
      <c r="F16" s="36" t="n">
        <v>13966.51</v>
      </c>
      <c r="G16" s="36" t="n">
        <v>324081.25</v>
      </c>
      <c r="H16" s="32" t="s">
        <v>40</v>
      </c>
      <c r="I16" s="36" t="n">
        <v>874938</v>
      </c>
      <c r="J16" s="36" t="n">
        <v>3920436</v>
      </c>
      <c r="K16" s="36" t="n">
        <v>5141598.1</v>
      </c>
      <c r="L16" s="36" t="n">
        <v>1653622</v>
      </c>
      <c r="M16" s="36" t="n">
        <v>214089</v>
      </c>
      <c r="N16" s="37"/>
      <c r="O16" s="38" t="s">
        <v>47</v>
      </c>
    </row>
    <row r="17" customFormat="false" ht="24.75" hidden="false" customHeight="true" outlineLevel="0" collapsed="false">
      <c r="A17" s="35" t="s">
        <v>48</v>
      </c>
      <c r="B17" s="35"/>
      <c r="C17" s="35"/>
      <c r="D17" s="35"/>
      <c r="E17" s="36" t="n">
        <v>7921040.49</v>
      </c>
      <c r="F17" s="36" t="n">
        <v>505.37</v>
      </c>
      <c r="G17" s="36" t="n">
        <v>30596.26</v>
      </c>
      <c r="H17" s="32" t="s">
        <v>40</v>
      </c>
      <c r="I17" s="36" t="n">
        <v>109600</v>
      </c>
      <c r="J17" s="36" t="n">
        <v>4767196</v>
      </c>
      <c r="K17" s="36" t="n">
        <v>1999800</v>
      </c>
      <c r="L17" s="36" t="n">
        <v>3420051.13</v>
      </c>
      <c r="M17" s="36" t="n">
        <v>885657.39</v>
      </c>
      <c r="N17" s="37"/>
      <c r="O17" s="38" t="s">
        <v>49</v>
      </c>
    </row>
    <row r="18" customFormat="false" ht="24.75" hidden="false" customHeight="true" outlineLevel="0" collapsed="false">
      <c r="A18" s="35" t="s">
        <v>50</v>
      </c>
      <c r="B18" s="35"/>
      <c r="C18" s="35"/>
      <c r="D18" s="35"/>
      <c r="E18" s="36" t="n">
        <v>10894259.42</v>
      </c>
      <c r="F18" s="36" t="n">
        <v>49803.54</v>
      </c>
      <c r="G18" s="36" t="n">
        <v>439498.99</v>
      </c>
      <c r="H18" s="32" t="s">
        <v>40</v>
      </c>
      <c r="I18" s="36" t="n">
        <v>77100</v>
      </c>
      <c r="J18" s="36" t="n">
        <v>8190975</v>
      </c>
      <c r="K18" s="36" t="n">
        <v>8849079.39</v>
      </c>
      <c r="L18" s="36" t="n">
        <v>1890600</v>
      </c>
      <c r="M18" s="36" t="n">
        <v>708160.5</v>
      </c>
      <c r="N18" s="37"/>
      <c r="O18" s="38" t="s">
        <v>51</v>
      </c>
    </row>
    <row r="19" customFormat="false" ht="24.75" hidden="false" customHeight="true" outlineLevel="0" collapsed="false">
      <c r="A19" s="35" t="s">
        <v>52</v>
      </c>
      <c r="B19" s="35"/>
      <c r="C19" s="35"/>
      <c r="D19" s="35"/>
      <c r="E19" s="36" t="n">
        <v>72258.57</v>
      </c>
      <c r="F19" s="36" t="n">
        <v>23730.62</v>
      </c>
      <c r="G19" s="36" t="n">
        <v>258868.85</v>
      </c>
      <c r="H19" s="32" t="s">
        <v>40</v>
      </c>
      <c r="I19" s="36" t="n">
        <v>90900</v>
      </c>
      <c r="J19" s="36" t="n">
        <v>3511581</v>
      </c>
      <c r="K19" s="36" t="n">
        <v>3238143.55</v>
      </c>
      <c r="L19" s="36" t="n">
        <v>1656820.9</v>
      </c>
      <c r="M19" s="36" t="n">
        <v>1424843</v>
      </c>
      <c r="N19" s="37"/>
      <c r="O19" s="38" t="s">
        <v>53</v>
      </c>
    </row>
    <row r="20" customFormat="false" ht="24.75" hidden="false" customHeight="true" outlineLevel="0" collapsed="false">
      <c r="A20" s="35" t="s">
        <v>54</v>
      </c>
      <c r="B20" s="35"/>
      <c r="C20" s="35"/>
      <c r="D20" s="35"/>
      <c r="E20" s="36" t="n">
        <v>9638572.81</v>
      </c>
      <c r="F20" s="36" t="n">
        <v>2263</v>
      </c>
      <c r="G20" s="36" t="n">
        <v>372130.42</v>
      </c>
      <c r="H20" s="32" t="s">
        <v>40</v>
      </c>
      <c r="I20" s="36" t="n">
        <v>78100</v>
      </c>
      <c r="J20" s="36" t="n">
        <v>8888297</v>
      </c>
      <c r="K20" s="36" t="n">
        <v>10331273.24</v>
      </c>
      <c r="L20" s="36" t="n">
        <v>2556950</v>
      </c>
      <c r="M20" s="36" t="n">
        <v>311825</v>
      </c>
      <c r="N20" s="37"/>
      <c r="O20" s="38" t="s">
        <v>55</v>
      </c>
    </row>
    <row r="21" s="2" customFormat="true" ht="24.75" hidden="false" customHeight="true" outlineLevel="0" collapsed="false">
      <c r="A21" s="39" t="s">
        <v>56</v>
      </c>
      <c r="B21" s="39"/>
      <c r="C21" s="39"/>
      <c r="D21" s="39"/>
      <c r="E21" s="40" t="n">
        <f aca="false">SUM(E22:E26)</f>
        <v>14320821.8</v>
      </c>
      <c r="F21" s="40" t="n">
        <f aca="false">SUM(F22:F26)</f>
        <v>248805.86</v>
      </c>
      <c r="G21" s="40" t="n">
        <f aca="false">SUM(G22:G26)</f>
        <v>473352.52</v>
      </c>
      <c r="H21" s="40" t="n">
        <f aca="false">SUM(H22:H26)</f>
        <v>830833</v>
      </c>
      <c r="I21" s="40" t="n">
        <f aca="false">SUM(I22:I26)</f>
        <v>325799.4</v>
      </c>
      <c r="J21" s="40" t="n">
        <f aca="false">SUM(J22:J26)</f>
        <v>23701020</v>
      </c>
      <c r="K21" s="40" t="n">
        <f aca="false">SUM(K22:K26)</f>
        <v>36655391.76</v>
      </c>
      <c r="L21" s="40" t="n">
        <f aca="false">SUM(L22:L26)</f>
        <v>6818601.92</v>
      </c>
      <c r="M21" s="40" t="n">
        <f aca="false">SUM(M22:M26)</f>
        <v>2299859.76</v>
      </c>
      <c r="N21" s="41"/>
      <c r="O21" s="42" t="s">
        <v>57</v>
      </c>
    </row>
    <row r="22" customFormat="false" ht="24.75" hidden="false" customHeight="true" outlineLevel="0" collapsed="false">
      <c r="A22" s="35" t="s">
        <v>58</v>
      </c>
      <c r="B22" s="35"/>
      <c r="C22" s="35"/>
      <c r="D22" s="35"/>
      <c r="E22" s="36" t="n">
        <v>271169.68</v>
      </c>
      <c r="F22" s="36" t="n">
        <v>40713.89</v>
      </c>
      <c r="G22" s="36" t="n">
        <v>87578.79</v>
      </c>
      <c r="H22" s="36" t="n">
        <v>96428</v>
      </c>
      <c r="I22" s="36" t="n">
        <v>55019</v>
      </c>
      <c r="J22" s="36" t="n">
        <v>6312712</v>
      </c>
      <c r="K22" s="36" t="n">
        <v>7613740.8</v>
      </c>
      <c r="L22" s="36" t="n">
        <v>1932358</v>
      </c>
      <c r="M22" s="36" t="n">
        <v>345793</v>
      </c>
      <c r="N22" s="37"/>
      <c r="O22" s="38" t="s">
        <v>59</v>
      </c>
    </row>
    <row r="23" customFormat="false" ht="24.75" hidden="false" customHeight="true" outlineLevel="0" collapsed="false">
      <c r="A23" s="35" t="s">
        <v>60</v>
      </c>
      <c r="B23" s="35"/>
      <c r="C23" s="35"/>
      <c r="D23" s="35"/>
      <c r="E23" s="36" t="n">
        <v>79080.88</v>
      </c>
      <c r="F23" s="36" t="n">
        <v>186233</v>
      </c>
      <c r="G23" s="36" t="n">
        <v>77230.75</v>
      </c>
      <c r="H23" s="36" t="n">
        <v>212270</v>
      </c>
      <c r="I23" s="36" t="n">
        <v>79460</v>
      </c>
      <c r="J23" s="36" t="n">
        <v>6022415</v>
      </c>
      <c r="K23" s="36" t="n">
        <v>9365427.12</v>
      </c>
      <c r="L23" s="36" t="n">
        <v>1596700</v>
      </c>
      <c r="M23" s="36" t="n">
        <v>1058691</v>
      </c>
      <c r="N23" s="37"/>
      <c r="O23" s="38" t="s">
        <v>61</v>
      </c>
    </row>
    <row r="24" customFormat="false" ht="24.75" hidden="false" customHeight="true" outlineLevel="0" collapsed="false">
      <c r="A24" s="35" t="s">
        <v>62</v>
      </c>
      <c r="B24" s="35"/>
      <c r="C24" s="35"/>
      <c r="D24" s="35"/>
      <c r="E24" s="36" t="n">
        <v>6691883.08</v>
      </c>
      <c r="F24" s="36" t="n">
        <v>19105</v>
      </c>
      <c r="G24" s="36" t="n">
        <v>53406.56</v>
      </c>
      <c r="H24" s="32" t="s">
        <v>40</v>
      </c>
      <c r="I24" s="36" t="n">
        <v>86380</v>
      </c>
      <c r="J24" s="36" t="n">
        <v>3494627</v>
      </c>
      <c r="K24" s="36" t="n">
        <v>5565074.9</v>
      </c>
      <c r="L24" s="36" t="n">
        <v>406902</v>
      </c>
      <c r="M24" s="36" t="n">
        <v>133530.55</v>
      </c>
      <c r="N24" s="37"/>
      <c r="O24" s="38" t="s">
        <v>63</v>
      </c>
    </row>
    <row r="25" customFormat="false" ht="24.75" hidden="false" customHeight="true" outlineLevel="0" collapsed="false">
      <c r="A25" s="35" t="s">
        <v>64</v>
      </c>
      <c r="B25" s="35"/>
      <c r="C25" s="35"/>
      <c r="D25" s="35"/>
      <c r="E25" s="36" t="n">
        <v>132027.58</v>
      </c>
      <c r="F25" s="32" t="s">
        <v>40</v>
      </c>
      <c r="G25" s="36" t="n">
        <v>47939.81</v>
      </c>
      <c r="H25" s="36" t="n">
        <v>522135</v>
      </c>
      <c r="I25" s="36" t="n">
        <v>27189</v>
      </c>
      <c r="J25" s="36" t="n">
        <v>4226952</v>
      </c>
      <c r="K25" s="36" t="n">
        <v>7235125.74</v>
      </c>
      <c r="L25" s="36" t="n">
        <v>971483</v>
      </c>
      <c r="M25" s="36" t="n">
        <v>474769</v>
      </c>
      <c r="N25" s="37"/>
      <c r="O25" s="38" t="s">
        <v>65</v>
      </c>
    </row>
    <row r="26" customFormat="false" ht="24.75" hidden="false" customHeight="true" outlineLevel="0" collapsed="false">
      <c r="A26" s="35" t="s">
        <v>66</v>
      </c>
      <c r="B26" s="35"/>
      <c r="C26" s="35"/>
      <c r="D26" s="35"/>
      <c r="E26" s="36" t="n">
        <v>7146660.58</v>
      </c>
      <c r="F26" s="36" t="n">
        <v>2753.97</v>
      </c>
      <c r="G26" s="36" t="n">
        <v>207196.61</v>
      </c>
      <c r="H26" s="32" t="s">
        <v>40</v>
      </c>
      <c r="I26" s="36" t="n">
        <v>77751.4</v>
      </c>
      <c r="J26" s="36" t="n">
        <v>3644314</v>
      </c>
      <c r="K26" s="36" t="n">
        <v>6876023.2</v>
      </c>
      <c r="L26" s="36" t="n">
        <v>1911158.92</v>
      </c>
      <c r="M26" s="36" t="n">
        <v>287076.21</v>
      </c>
      <c r="N26" s="37"/>
      <c r="O26" s="38" t="s">
        <v>67</v>
      </c>
    </row>
    <row r="27" customFormat="false" ht="24.75" hidden="false" customHeight="true" outlineLevel="0" collapsed="false">
      <c r="A27" s="43"/>
      <c r="B27" s="43"/>
      <c r="C27" s="43"/>
      <c r="D27" s="43"/>
      <c r="E27" s="44"/>
      <c r="F27" s="44"/>
      <c r="G27" s="44"/>
      <c r="H27" s="45"/>
      <c r="I27" s="44"/>
      <c r="J27" s="44"/>
      <c r="K27" s="44"/>
      <c r="L27" s="44"/>
      <c r="M27" s="44"/>
      <c r="N27" s="46"/>
      <c r="O27" s="38"/>
    </row>
    <row r="28" s="2" customFormat="true" ht="21" hidden="false" customHeight="false" outlineLevel="0" collapsed="false">
      <c r="B28" s="3" t="s">
        <v>0</v>
      </c>
      <c r="C28" s="4" t="n">
        <v>17.3</v>
      </c>
      <c r="D28" s="3" t="s">
        <v>68</v>
      </c>
    </row>
    <row r="29" s="5" customFormat="true" ht="21" hidden="false" customHeight="false" outlineLevel="0" collapsed="false">
      <c r="B29" s="6" t="s">
        <v>2</v>
      </c>
      <c r="C29" s="4" t="n">
        <v>17.3</v>
      </c>
      <c r="D29" s="6" t="s">
        <v>3</v>
      </c>
    </row>
    <row r="30" s="7" customFormat="true" ht="20.25" hidden="false" customHeight="true" outlineLevel="0" collapsed="false">
      <c r="D30" s="8" t="s">
        <v>69</v>
      </c>
      <c r="E30" s="8"/>
      <c r="F30" s="8"/>
      <c r="G30" s="8"/>
    </row>
    <row r="31" customFormat="false" ht="6" hidden="false" customHeight="true" outlineLevel="0" collapsed="false"/>
    <row r="32" s="7" customFormat="true" ht="18.75" hidden="false" customHeight="true" outlineLevel="0" collapsed="false">
      <c r="A32" s="9" t="s">
        <v>5</v>
      </c>
      <c r="B32" s="9"/>
      <c r="C32" s="9"/>
      <c r="D32" s="9"/>
      <c r="E32" s="10" t="s">
        <v>6</v>
      </c>
      <c r="F32" s="10"/>
      <c r="G32" s="10"/>
      <c r="H32" s="10"/>
      <c r="I32" s="10"/>
      <c r="J32" s="10"/>
      <c r="K32" s="11" t="s">
        <v>7</v>
      </c>
      <c r="L32" s="11"/>
      <c r="M32" s="11"/>
      <c r="N32" s="12" t="s">
        <v>8</v>
      </c>
      <c r="O32" s="13"/>
      <c r="P32" s="14"/>
    </row>
    <row r="33" s="7" customFormat="true" ht="16.5" hidden="false" customHeight="true" outlineLevel="0" collapsed="false">
      <c r="A33" s="9"/>
      <c r="B33" s="9"/>
      <c r="C33" s="9"/>
      <c r="D33" s="9"/>
      <c r="E33" s="15" t="s">
        <v>9</v>
      </c>
      <c r="F33" s="15"/>
      <c r="G33" s="15"/>
      <c r="H33" s="15"/>
      <c r="I33" s="15"/>
      <c r="J33" s="15"/>
      <c r="K33" s="16" t="s">
        <v>10</v>
      </c>
      <c r="L33" s="16"/>
      <c r="M33" s="16"/>
      <c r="N33" s="17"/>
      <c r="O33" s="18"/>
      <c r="P33" s="19"/>
    </row>
    <row r="34" s="7" customFormat="true" ht="18.75" hidden="false" customHeight="true" outlineLevel="0" collapsed="false">
      <c r="A34" s="9"/>
      <c r="B34" s="9"/>
      <c r="C34" s="9"/>
      <c r="D34" s="9"/>
      <c r="E34" s="25"/>
      <c r="F34" s="25"/>
      <c r="G34" s="25"/>
      <c r="H34" s="25"/>
      <c r="I34" s="21"/>
      <c r="J34" s="23"/>
      <c r="K34" s="23"/>
      <c r="L34" s="23" t="s">
        <v>11</v>
      </c>
      <c r="M34" s="23" t="s">
        <v>11</v>
      </c>
      <c r="N34" s="24" t="s">
        <v>12</v>
      </c>
      <c r="O34" s="24"/>
      <c r="P34" s="24"/>
    </row>
    <row r="35" s="7" customFormat="true" ht="18.75" hidden="false" customHeight="true" outlineLevel="0" collapsed="false">
      <c r="A35" s="9"/>
      <c r="B35" s="9"/>
      <c r="C35" s="9"/>
      <c r="D35" s="9"/>
      <c r="E35" s="25" t="s">
        <v>13</v>
      </c>
      <c r="F35" s="25" t="s">
        <v>14</v>
      </c>
      <c r="G35" s="25" t="s">
        <v>15</v>
      </c>
      <c r="H35" s="25" t="s">
        <v>16</v>
      </c>
      <c r="I35" s="25" t="s">
        <v>17</v>
      </c>
      <c r="J35" s="23" t="s">
        <v>18</v>
      </c>
      <c r="K35" s="23" t="s">
        <v>19</v>
      </c>
      <c r="L35" s="23" t="s">
        <v>20</v>
      </c>
      <c r="M35" s="23" t="s">
        <v>21</v>
      </c>
      <c r="N35" s="24" t="s">
        <v>22</v>
      </c>
      <c r="O35" s="24"/>
      <c r="P35" s="24"/>
    </row>
    <row r="36" s="7" customFormat="true" ht="18.75" hidden="false" customHeight="true" outlineLevel="0" collapsed="false">
      <c r="A36" s="9"/>
      <c r="B36" s="9"/>
      <c r="C36" s="9"/>
      <c r="D36" s="9"/>
      <c r="E36" s="20" t="s">
        <v>23</v>
      </c>
      <c r="F36" s="25" t="s">
        <v>24</v>
      </c>
      <c r="G36" s="20" t="s">
        <v>25</v>
      </c>
      <c r="H36" s="20" t="s">
        <v>26</v>
      </c>
      <c r="I36" s="20" t="s">
        <v>27</v>
      </c>
      <c r="J36" s="22" t="s">
        <v>28</v>
      </c>
      <c r="K36" s="22" t="s">
        <v>29</v>
      </c>
      <c r="L36" s="22" t="s">
        <v>30</v>
      </c>
      <c r="M36" s="22" t="s">
        <v>31</v>
      </c>
      <c r="N36" s="24" t="s">
        <v>32</v>
      </c>
      <c r="O36" s="24"/>
      <c r="P36" s="24"/>
    </row>
    <row r="37" s="7" customFormat="true" ht="18.75" hidden="false" customHeight="true" outlineLevel="0" collapsed="false">
      <c r="A37" s="9"/>
      <c r="B37" s="9"/>
      <c r="C37" s="9"/>
      <c r="D37" s="9"/>
      <c r="E37" s="16" t="s">
        <v>33</v>
      </c>
      <c r="F37" s="16" t="s">
        <v>34</v>
      </c>
      <c r="G37" s="16"/>
      <c r="H37" s="16" t="s">
        <v>35</v>
      </c>
      <c r="I37" s="16"/>
      <c r="J37" s="16"/>
      <c r="K37" s="16" t="s">
        <v>36</v>
      </c>
      <c r="L37" s="26" t="s">
        <v>37</v>
      </c>
      <c r="M37" s="16" t="s">
        <v>38</v>
      </c>
      <c r="N37" s="27"/>
      <c r="O37" s="28"/>
      <c r="P37" s="29"/>
    </row>
    <row r="38" customFormat="false" ht="24.75" hidden="false" customHeight="true" outlineLevel="0" collapsed="false">
      <c r="A38" s="47" t="s">
        <v>70</v>
      </c>
      <c r="B38" s="47"/>
      <c r="C38" s="47"/>
      <c r="D38" s="47"/>
      <c r="E38" s="40" t="n">
        <f aca="false">SUM(E39:E44)</f>
        <v>13063848.49</v>
      </c>
      <c r="F38" s="40" t="n">
        <f aca="false">SUM(F39:F44)</f>
        <v>53849</v>
      </c>
      <c r="G38" s="40" t="n">
        <f aca="false">SUM(G39:G44)</f>
        <v>490764.49</v>
      </c>
      <c r="H38" s="40" t="n">
        <f aca="false">SUM(H39:H44)</f>
        <v>9128876.44</v>
      </c>
      <c r="I38" s="40" t="n">
        <f aca="false">SUM(I39:I44)</f>
        <v>262766.34</v>
      </c>
      <c r="J38" s="40" t="n">
        <f aca="false">SUM(J39:J44)</f>
        <v>35298774.09</v>
      </c>
      <c r="K38" s="40" t="n">
        <f aca="false">SUM(K39:K44)</f>
        <v>41649304.6</v>
      </c>
      <c r="L38" s="40" t="n">
        <f aca="false">SUM(L39:L44)</f>
        <v>20469517.01</v>
      </c>
      <c r="M38" s="40" t="n">
        <f aca="false">SUM(M39:M44)</f>
        <v>1845109.54</v>
      </c>
      <c r="N38" s="48"/>
      <c r="O38" s="49" t="s">
        <v>71</v>
      </c>
    </row>
    <row r="39" customFormat="false" ht="24.75" hidden="false" customHeight="true" outlineLevel="0" collapsed="false">
      <c r="A39" s="50" t="s">
        <v>72</v>
      </c>
      <c r="B39" s="50"/>
      <c r="C39" s="50"/>
      <c r="D39" s="51"/>
      <c r="E39" s="36" t="n">
        <v>241326</v>
      </c>
      <c r="F39" s="36" t="n">
        <v>25010</v>
      </c>
      <c r="G39" s="36" t="n">
        <v>86372.32</v>
      </c>
      <c r="H39" s="32" t="s">
        <v>40</v>
      </c>
      <c r="I39" s="36" t="n">
        <v>54560</v>
      </c>
      <c r="J39" s="36" t="n">
        <v>3910424</v>
      </c>
      <c r="K39" s="36" t="n">
        <v>5020202.93</v>
      </c>
      <c r="L39" s="36" t="n">
        <v>4396540</v>
      </c>
      <c r="M39" s="36" t="n">
        <v>264843.5</v>
      </c>
      <c r="N39" s="48"/>
      <c r="O39" s="52" t="s">
        <v>73</v>
      </c>
    </row>
    <row r="40" customFormat="false" ht="24.75" hidden="false" customHeight="true" outlineLevel="0" collapsed="false">
      <c r="A40" s="50" t="s">
        <v>74</v>
      </c>
      <c r="B40" s="50"/>
      <c r="C40" s="50"/>
      <c r="D40" s="51"/>
      <c r="E40" s="36" t="n">
        <v>519764.98</v>
      </c>
      <c r="F40" s="36" t="n">
        <v>556</v>
      </c>
      <c r="G40" s="36" t="n">
        <v>144466.07</v>
      </c>
      <c r="H40" s="53" t="n">
        <v>9128876.44</v>
      </c>
      <c r="I40" s="36" t="n">
        <v>20119.55</v>
      </c>
      <c r="J40" s="36" t="n">
        <v>4987611</v>
      </c>
      <c r="K40" s="36" t="n">
        <v>11314121.41</v>
      </c>
      <c r="L40" s="36" t="n">
        <v>2585400</v>
      </c>
      <c r="M40" s="36" t="n">
        <v>826819.6</v>
      </c>
      <c r="N40" s="48"/>
      <c r="O40" s="52" t="s">
        <v>75</v>
      </c>
    </row>
    <row r="41" customFormat="false" ht="24.75" hidden="false" customHeight="true" outlineLevel="0" collapsed="false">
      <c r="A41" s="50" t="s">
        <v>76</v>
      </c>
      <c r="B41" s="50"/>
      <c r="C41" s="50"/>
      <c r="D41" s="51"/>
      <c r="E41" s="36" t="n">
        <v>106787.25</v>
      </c>
      <c r="F41" s="36" t="n">
        <v>9823</v>
      </c>
      <c r="G41" s="36" t="n">
        <v>95170.84</v>
      </c>
      <c r="H41" s="32" t="s">
        <v>40</v>
      </c>
      <c r="I41" s="36" t="n">
        <v>23770</v>
      </c>
      <c r="J41" s="36" t="n">
        <v>4309789</v>
      </c>
      <c r="K41" s="36" t="n">
        <v>6501567.39</v>
      </c>
      <c r="L41" s="36" t="n">
        <v>2668084.01</v>
      </c>
      <c r="M41" s="36" t="n">
        <v>225209</v>
      </c>
      <c r="N41" s="48"/>
      <c r="O41" s="52" t="s">
        <v>77</v>
      </c>
    </row>
    <row r="42" customFormat="false" ht="24.75" hidden="false" customHeight="true" outlineLevel="0" collapsed="false">
      <c r="A42" s="54" t="s">
        <v>78</v>
      </c>
      <c r="B42" s="54"/>
      <c r="C42" s="54"/>
      <c r="D42" s="54"/>
      <c r="E42" s="36" t="n">
        <v>113066.83</v>
      </c>
      <c r="F42" s="36" t="n">
        <v>17950</v>
      </c>
      <c r="G42" s="36" t="n">
        <v>67868.14</v>
      </c>
      <c r="H42" s="32" t="s">
        <v>40</v>
      </c>
      <c r="I42" s="36" t="n">
        <v>101570.79</v>
      </c>
      <c r="J42" s="36" t="n">
        <v>16021707.09</v>
      </c>
      <c r="K42" s="36" t="n">
        <v>7959428.69</v>
      </c>
      <c r="L42" s="36" t="n">
        <v>2077389</v>
      </c>
      <c r="M42" s="36" t="n">
        <v>222132</v>
      </c>
      <c r="N42" s="37"/>
      <c r="O42" s="38" t="s">
        <v>79</v>
      </c>
    </row>
    <row r="43" customFormat="false" ht="24.75" hidden="false" customHeight="true" outlineLevel="0" collapsed="false">
      <c r="A43" s="35" t="s">
        <v>80</v>
      </c>
      <c r="B43" s="35"/>
      <c r="C43" s="35"/>
      <c r="D43" s="35"/>
      <c r="E43" s="36" t="n">
        <v>5972897.4</v>
      </c>
      <c r="F43" s="36" t="n">
        <v>510</v>
      </c>
      <c r="G43" s="36" t="n">
        <v>36453.12</v>
      </c>
      <c r="H43" s="32" t="s">
        <v>40</v>
      </c>
      <c r="I43" s="36" t="n">
        <v>17200</v>
      </c>
      <c r="J43" s="36" t="n">
        <v>3010613</v>
      </c>
      <c r="K43" s="36" t="n">
        <v>6456301.38</v>
      </c>
      <c r="L43" s="36" t="n">
        <v>1584830</v>
      </c>
      <c r="M43" s="36" t="n">
        <v>148962.04</v>
      </c>
      <c r="N43" s="37"/>
      <c r="O43" s="38" t="s">
        <v>81</v>
      </c>
    </row>
    <row r="44" customFormat="false" ht="24.75" hidden="false" customHeight="true" outlineLevel="0" collapsed="false">
      <c r="A44" s="54" t="s">
        <v>82</v>
      </c>
      <c r="B44" s="54"/>
      <c r="C44" s="54"/>
      <c r="D44" s="54"/>
      <c r="E44" s="36" t="n">
        <v>6110006.03</v>
      </c>
      <c r="F44" s="32" t="s">
        <v>40</v>
      </c>
      <c r="G44" s="36" t="n">
        <v>60434</v>
      </c>
      <c r="H44" s="32" t="s">
        <v>40</v>
      </c>
      <c r="I44" s="36" t="n">
        <v>45546</v>
      </c>
      <c r="J44" s="36" t="n">
        <v>3058630</v>
      </c>
      <c r="K44" s="36" t="n">
        <v>4397682.8</v>
      </c>
      <c r="L44" s="36" t="n">
        <v>7157274</v>
      </c>
      <c r="M44" s="36" t="n">
        <v>157143.4</v>
      </c>
      <c r="N44" s="37"/>
      <c r="O44" s="55" t="s">
        <v>83</v>
      </c>
    </row>
    <row r="45" customFormat="false" ht="24.75" hidden="false" customHeight="true" outlineLevel="0" collapsed="false">
      <c r="A45" s="47" t="s">
        <v>84</v>
      </c>
      <c r="B45" s="47"/>
      <c r="C45" s="47"/>
      <c r="D45" s="47"/>
      <c r="E45" s="40" t="n">
        <f aca="false">SUM(E46:E49)</f>
        <v>18046420.38</v>
      </c>
      <c r="F45" s="40" t="n">
        <f aca="false">SUM(F46:F49)</f>
        <v>2670350.39</v>
      </c>
      <c r="G45" s="40" t="n">
        <f aca="false">SUM(G46:G49)</f>
        <v>856313.27</v>
      </c>
      <c r="H45" s="40" t="n">
        <f aca="false">SUM(H46:H49)</f>
        <v>616195</v>
      </c>
      <c r="I45" s="40" t="n">
        <f aca="false">SUM(I46:I49)</f>
        <v>495025</v>
      </c>
      <c r="J45" s="40" t="n">
        <f aca="false">SUM(J46:J49)</f>
        <v>17932591</v>
      </c>
      <c r="K45" s="40" t="n">
        <f aca="false">SUM(K46:K49)</f>
        <v>29713291.12</v>
      </c>
      <c r="L45" s="40" t="n">
        <f aca="false">SUM(L46:L49)</f>
        <v>4729712</v>
      </c>
      <c r="M45" s="40" t="n">
        <f aca="false">SUM(M46:M49)</f>
        <v>1912246.1</v>
      </c>
      <c r="N45" s="46"/>
      <c r="O45" s="56" t="s">
        <v>85</v>
      </c>
    </row>
    <row r="46" customFormat="false" ht="24.75" hidden="false" customHeight="true" outlineLevel="0" collapsed="false">
      <c r="A46" s="50" t="s">
        <v>86</v>
      </c>
      <c r="B46" s="50"/>
      <c r="C46" s="50"/>
      <c r="D46" s="51"/>
      <c r="E46" s="36" t="n">
        <v>153018.9</v>
      </c>
      <c r="F46" s="36" t="n">
        <v>320311.39</v>
      </c>
      <c r="G46" s="36" t="n">
        <v>160526.56</v>
      </c>
      <c r="H46" s="36" t="n">
        <v>416195</v>
      </c>
      <c r="I46" s="36" t="n">
        <v>346500</v>
      </c>
      <c r="J46" s="36" t="n">
        <v>3458798</v>
      </c>
      <c r="K46" s="36" t="n">
        <v>6047783.62</v>
      </c>
      <c r="L46" s="36" t="n">
        <v>592530</v>
      </c>
      <c r="M46" s="36" t="n">
        <v>317210.6</v>
      </c>
      <c r="N46" s="46"/>
      <c r="O46" s="55" t="s">
        <v>87</v>
      </c>
    </row>
    <row r="47" customFormat="false" ht="24.75" hidden="false" customHeight="true" outlineLevel="0" collapsed="false">
      <c r="A47" s="50" t="s">
        <v>88</v>
      </c>
      <c r="B47" s="50"/>
      <c r="C47" s="50"/>
      <c r="D47" s="51"/>
      <c r="E47" s="36" t="n">
        <v>12049644</v>
      </c>
      <c r="F47" s="36" t="n">
        <v>2275500</v>
      </c>
      <c r="G47" s="36" t="n">
        <v>45026</v>
      </c>
      <c r="H47" s="36" t="n">
        <v>200000</v>
      </c>
      <c r="I47" s="36" t="n">
        <v>39600</v>
      </c>
      <c r="J47" s="36" t="n">
        <v>3422761</v>
      </c>
      <c r="K47" s="36" t="n">
        <v>10626520</v>
      </c>
      <c r="L47" s="36" t="n">
        <v>1857362</v>
      </c>
      <c r="M47" s="36" t="n">
        <v>881938</v>
      </c>
      <c r="N47" s="46"/>
      <c r="O47" s="55" t="s">
        <v>89</v>
      </c>
    </row>
    <row r="48" customFormat="false" ht="24.75" hidden="false" customHeight="true" outlineLevel="0" collapsed="false">
      <c r="A48" s="50" t="s">
        <v>90</v>
      </c>
      <c r="B48" s="50"/>
      <c r="C48" s="50"/>
      <c r="D48" s="51"/>
      <c r="E48" s="36" t="n">
        <v>5826696</v>
      </c>
      <c r="F48" s="36" t="n">
        <v>51913</v>
      </c>
      <c r="G48" s="36" t="n">
        <v>554897</v>
      </c>
      <c r="H48" s="32" t="s">
        <v>40</v>
      </c>
      <c r="I48" s="36" t="n">
        <v>12010</v>
      </c>
      <c r="J48" s="36" t="n">
        <v>2980851</v>
      </c>
      <c r="K48" s="36" t="n">
        <v>5607115</v>
      </c>
      <c r="L48" s="36" t="n">
        <v>1522920</v>
      </c>
      <c r="M48" s="36" t="n">
        <v>200921</v>
      </c>
      <c r="N48" s="46"/>
      <c r="O48" s="55" t="s">
        <v>91</v>
      </c>
    </row>
    <row r="49" customFormat="false" ht="24.75" hidden="false" customHeight="true" outlineLevel="0" collapsed="false">
      <c r="A49" s="50" t="s">
        <v>92</v>
      </c>
      <c r="B49" s="50"/>
      <c r="C49" s="50"/>
      <c r="D49" s="51"/>
      <c r="E49" s="36" t="n">
        <v>17061.48</v>
      </c>
      <c r="F49" s="36" t="n">
        <v>22626</v>
      </c>
      <c r="G49" s="36" t="n">
        <v>95863.71</v>
      </c>
      <c r="H49" s="32" t="s">
        <v>40</v>
      </c>
      <c r="I49" s="36" t="n">
        <v>96915</v>
      </c>
      <c r="J49" s="36" t="n">
        <v>8070181</v>
      </c>
      <c r="K49" s="36" t="n">
        <v>7431872.5</v>
      </c>
      <c r="L49" s="36" t="n">
        <v>756900</v>
      </c>
      <c r="M49" s="36" t="n">
        <v>512176.5</v>
      </c>
      <c r="N49" s="46"/>
      <c r="O49" s="55" t="s">
        <v>93</v>
      </c>
    </row>
    <row r="50" customFormat="false" ht="24.75" hidden="false" customHeight="true" outlineLevel="0" collapsed="false">
      <c r="A50" s="47" t="s">
        <v>94</v>
      </c>
      <c r="B50" s="47"/>
      <c r="C50" s="47"/>
      <c r="D50" s="47"/>
      <c r="E50" s="40" t="n">
        <f aca="false">SUM(E51:E52)</f>
        <v>12117153.95</v>
      </c>
      <c r="F50" s="40" t="n">
        <f aca="false">SUM(F51:F52)</f>
        <v>311247</v>
      </c>
      <c r="G50" s="40" t="n">
        <f aca="false">SUM(G51:G52)</f>
        <v>210005.13</v>
      </c>
      <c r="H50" s="40" t="n">
        <f aca="false">SUM(H51:H52)</f>
        <v>554900</v>
      </c>
      <c r="I50" s="40" t="n">
        <f aca="false">SUM(I51:I52)</f>
        <v>32030</v>
      </c>
      <c r="J50" s="40" t="n">
        <f aca="false">SUM(J51:J52)</f>
        <v>5913326</v>
      </c>
      <c r="K50" s="40" t="n">
        <f aca="false">SUM(K51:K52)</f>
        <v>10300981.88</v>
      </c>
      <c r="L50" s="40" t="n">
        <f aca="false">SUM(L51:L52)</f>
        <v>2532220</v>
      </c>
      <c r="M50" s="40" t="n">
        <f aca="false">SUM(M51:M52)</f>
        <v>559407</v>
      </c>
      <c r="N50" s="46"/>
      <c r="O50" s="56" t="s">
        <v>95</v>
      </c>
    </row>
    <row r="51" customFormat="false" ht="24.75" hidden="false" customHeight="true" outlineLevel="0" collapsed="false">
      <c r="A51" s="50" t="s">
        <v>96</v>
      </c>
      <c r="B51" s="50"/>
      <c r="C51" s="50"/>
      <c r="D51" s="51"/>
      <c r="E51" s="36" t="n">
        <v>6574498.57</v>
      </c>
      <c r="F51" s="36" t="n">
        <v>400</v>
      </c>
      <c r="G51" s="36" t="n">
        <v>114112.49</v>
      </c>
      <c r="H51" s="36" t="n">
        <v>554900</v>
      </c>
      <c r="I51" s="36" t="n">
        <v>10500</v>
      </c>
      <c r="J51" s="36" t="n">
        <v>3184549</v>
      </c>
      <c r="K51" s="36" t="n">
        <v>6028765.58</v>
      </c>
      <c r="L51" s="36" t="n">
        <v>1159320</v>
      </c>
      <c r="M51" s="36" t="n">
        <v>307512</v>
      </c>
      <c r="N51" s="46"/>
      <c r="O51" s="55" t="s">
        <v>97</v>
      </c>
    </row>
    <row r="52" customFormat="false" ht="24.75" hidden="false" customHeight="true" outlineLevel="0" collapsed="false">
      <c r="A52" s="50" t="s">
        <v>98</v>
      </c>
      <c r="B52" s="50"/>
      <c r="C52" s="50"/>
      <c r="D52" s="51"/>
      <c r="E52" s="36" t="n">
        <v>5542655.38</v>
      </c>
      <c r="F52" s="36" t="n">
        <v>310847</v>
      </c>
      <c r="G52" s="36" t="n">
        <v>95892.64</v>
      </c>
      <c r="H52" s="32" t="s">
        <v>40</v>
      </c>
      <c r="I52" s="36" t="n">
        <v>21530</v>
      </c>
      <c r="J52" s="36" t="n">
        <v>2728777</v>
      </c>
      <c r="K52" s="36" t="n">
        <v>4272216.3</v>
      </c>
      <c r="L52" s="36" t="n">
        <v>1372900</v>
      </c>
      <c r="M52" s="36" t="n">
        <v>251895</v>
      </c>
      <c r="N52" s="46"/>
      <c r="O52" s="55" t="s">
        <v>99</v>
      </c>
    </row>
    <row r="53" customFormat="false" ht="14.25" hidden="false" customHeight="true" outlineLevel="0" collapsed="false">
      <c r="A53" s="50"/>
      <c r="B53" s="50"/>
      <c r="C53" s="50"/>
      <c r="D53" s="50"/>
      <c r="E53" s="44"/>
      <c r="F53" s="44"/>
      <c r="G53" s="44"/>
      <c r="H53" s="44"/>
      <c r="I53" s="44"/>
      <c r="J53" s="44"/>
      <c r="K53" s="44"/>
      <c r="L53" s="44"/>
      <c r="M53" s="44"/>
      <c r="N53" s="46"/>
      <c r="O53" s="57"/>
    </row>
    <row r="54" customFormat="false" ht="17.25" hidden="false" customHeight="true" outlineLevel="0" collapsed="false">
      <c r="A54" s="50"/>
      <c r="B54" s="50"/>
      <c r="C54" s="50"/>
      <c r="D54" s="50"/>
      <c r="E54" s="44"/>
      <c r="F54" s="44"/>
      <c r="G54" s="44"/>
      <c r="H54" s="44"/>
      <c r="I54" s="44"/>
      <c r="J54" s="44"/>
      <c r="K54" s="44"/>
      <c r="L54" s="44"/>
      <c r="M54" s="44"/>
      <c r="N54" s="46"/>
      <c r="O54" s="57"/>
    </row>
    <row r="55" customFormat="false" ht="17.25" hidden="false" customHeight="true" outlineLevel="0" collapsed="false">
      <c r="A55" s="50"/>
      <c r="B55" s="50"/>
      <c r="C55" s="50"/>
      <c r="D55" s="50"/>
      <c r="E55" s="44"/>
      <c r="F55" s="44"/>
      <c r="G55" s="44"/>
      <c r="H55" s="44"/>
      <c r="I55" s="44"/>
      <c r="J55" s="44"/>
      <c r="K55" s="44"/>
      <c r="L55" s="44"/>
      <c r="M55" s="44"/>
      <c r="N55" s="46"/>
      <c r="O55" s="57"/>
    </row>
    <row r="56" s="2" customFormat="true" ht="21" hidden="false" customHeight="false" outlineLevel="0" collapsed="false">
      <c r="B56" s="3" t="s">
        <v>0</v>
      </c>
      <c r="C56" s="4" t="n">
        <v>17.3</v>
      </c>
      <c r="D56" s="3" t="s">
        <v>100</v>
      </c>
    </row>
    <row r="57" s="5" customFormat="true" ht="21" hidden="false" customHeight="false" outlineLevel="0" collapsed="false">
      <c r="B57" s="6" t="s">
        <v>2</v>
      </c>
      <c r="C57" s="4" t="n">
        <v>17.3</v>
      </c>
      <c r="D57" s="6" t="s">
        <v>3</v>
      </c>
    </row>
    <row r="58" s="7" customFormat="true" ht="20.25" hidden="false" customHeight="true" outlineLevel="0" collapsed="false">
      <c r="D58" s="8" t="s">
        <v>101</v>
      </c>
      <c r="E58" s="8"/>
      <c r="F58" s="8"/>
      <c r="G58" s="8"/>
    </row>
    <row r="59" customFormat="false" ht="11.25" hidden="false" customHeight="true" outlineLevel="0" collapsed="false"/>
    <row r="60" s="7" customFormat="true" ht="18.75" hidden="false" customHeight="true" outlineLevel="0" collapsed="false">
      <c r="A60" s="9" t="s">
        <v>5</v>
      </c>
      <c r="B60" s="9"/>
      <c r="C60" s="9"/>
      <c r="D60" s="9"/>
      <c r="E60" s="10" t="s">
        <v>6</v>
      </c>
      <c r="F60" s="10"/>
      <c r="G60" s="10"/>
      <c r="H60" s="10"/>
      <c r="I60" s="10"/>
      <c r="J60" s="10"/>
      <c r="K60" s="11" t="s">
        <v>7</v>
      </c>
      <c r="L60" s="11"/>
      <c r="M60" s="11"/>
      <c r="N60" s="12" t="s">
        <v>8</v>
      </c>
      <c r="O60" s="13"/>
      <c r="P60" s="14"/>
    </row>
    <row r="61" s="7" customFormat="true" ht="16.5" hidden="false" customHeight="true" outlineLevel="0" collapsed="false">
      <c r="A61" s="9"/>
      <c r="B61" s="9"/>
      <c r="C61" s="9"/>
      <c r="D61" s="9"/>
      <c r="E61" s="15" t="s">
        <v>9</v>
      </c>
      <c r="F61" s="15"/>
      <c r="G61" s="15"/>
      <c r="H61" s="15"/>
      <c r="I61" s="15"/>
      <c r="J61" s="15"/>
      <c r="K61" s="16" t="s">
        <v>10</v>
      </c>
      <c r="L61" s="16"/>
      <c r="M61" s="16"/>
      <c r="N61" s="17"/>
      <c r="O61" s="18"/>
      <c r="P61" s="19"/>
    </row>
    <row r="62" s="7" customFormat="true" ht="18.75" hidden="false" customHeight="true" outlineLevel="0" collapsed="false">
      <c r="A62" s="9"/>
      <c r="B62" s="9"/>
      <c r="C62" s="9"/>
      <c r="D62" s="9"/>
      <c r="E62" s="25"/>
      <c r="F62" s="25"/>
      <c r="G62" s="25"/>
      <c r="H62" s="25"/>
      <c r="I62" s="21"/>
      <c r="J62" s="23"/>
      <c r="K62" s="23"/>
      <c r="L62" s="23" t="s">
        <v>11</v>
      </c>
      <c r="M62" s="23" t="s">
        <v>11</v>
      </c>
      <c r="N62" s="58"/>
      <c r="O62" s="59" t="s">
        <v>12</v>
      </c>
      <c r="P62" s="59"/>
    </row>
    <row r="63" s="7" customFormat="true" ht="18.75" hidden="false" customHeight="true" outlineLevel="0" collapsed="false">
      <c r="A63" s="9"/>
      <c r="B63" s="9"/>
      <c r="C63" s="9"/>
      <c r="D63" s="9"/>
      <c r="E63" s="25" t="s">
        <v>13</v>
      </c>
      <c r="F63" s="25" t="s">
        <v>14</v>
      </c>
      <c r="G63" s="25" t="s">
        <v>15</v>
      </c>
      <c r="H63" s="25" t="s">
        <v>16</v>
      </c>
      <c r="I63" s="25" t="s">
        <v>17</v>
      </c>
      <c r="J63" s="23" t="s">
        <v>18</v>
      </c>
      <c r="K63" s="23" t="s">
        <v>19</v>
      </c>
      <c r="L63" s="23" t="s">
        <v>20</v>
      </c>
      <c r="M63" s="23" t="s">
        <v>21</v>
      </c>
      <c r="N63" s="24" t="s">
        <v>22</v>
      </c>
      <c r="O63" s="24"/>
      <c r="P63" s="24"/>
    </row>
    <row r="64" s="7" customFormat="true" ht="18.75" hidden="false" customHeight="true" outlineLevel="0" collapsed="false">
      <c r="A64" s="9"/>
      <c r="B64" s="9"/>
      <c r="C64" s="9"/>
      <c r="D64" s="9"/>
      <c r="E64" s="20" t="s">
        <v>23</v>
      </c>
      <c r="F64" s="25" t="s">
        <v>24</v>
      </c>
      <c r="G64" s="20" t="s">
        <v>25</v>
      </c>
      <c r="H64" s="20" t="s">
        <v>26</v>
      </c>
      <c r="I64" s="20" t="s">
        <v>27</v>
      </c>
      <c r="J64" s="22" t="s">
        <v>28</v>
      </c>
      <c r="K64" s="22" t="s">
        <v>29</v>
      </c>
      <c r="L64" s="22" t="s">
        <v>30</v>
      </c>
      <c r="M64" s="22" t="s">
        <v>31</v>
      </c>
      <c r="N64" s="24" t="s">
        <v>32</v>
      </c>
      <c r="O64" s="24"/>
      <c r="P64" s="24"/>
    </row>
    <row r="65" s="7" customFormat="true" ht="18.75" hidden="false" customHeight="true" outlineLevel="0" collapsed="false">
      <c r="A65" s="9"/>
      <c r="B65" s="9"/>
      <c r="C65" s="9"/>
      <c r="D65" s="9"/>
      <c r="E65" s="16" t="s">
        <v>33</v>
      </c>
      <c r="F65" s="16" t="s">
        <v>34</v>
      </c>
      <c r="G65" s="16"/>
      <c r="H65" s="16" t="s">
        <v>35</v>
      </c>
      <c r="I65" s="16"/>
      <c r="J65" s="16"/>
      <c r="K65" s="16" t="s">
        <v>36</v>
      </c>
      <c r="L65" s="26" t="s">
        <v>37</v>
      </c>
      <c r="M65" s="16" t="s">
        <v>38</v>
      </c>
      <c r="N65" s="27"/>
      <c r="O65" s="28"/>
      <c r="P65" s="29"/>
    </row>
    <row r="66" s="2" customFormat="true" ht="25.7" hidden="false" customHeight="true" outlineLevel="0" collapsed="false">
      <c r="A66" s="30" t="s">
        <v>102</v>
      </c>
      <c r="B66" s="30"/>
      <c r="C66" s="30"/>
      <c r="D66" s="30"/>
      <c r="E66" s="31" t="n">
        <f aca="false">SUM(E67:E76)</f>
        <v>54438621.65</v>
      </c>
      <c r="F66" s="31" t="n">
        <f aca="false">SUM(F67:F76)</f>
        <v>1948763.52</v>
      </c>
      <c r="G66" s="31" t="n">
        <f aca="false">SUM(G67:G76)</f>
        <v>877539.7</v>
      </c>
      <c r="H66" s="31" t="n">
        <f aca="false">SUM(H67:H76)</f>
        <v>211756</v>
      </c>
      <c r="I66" s="31" t="n">
        <f aca="false">SUM(I67:I76)</f>
        <v>1648901</v>
      </c>
      <c r="J66" s="31" t="n">
        <f aca="false">SUM(J67:J76)</f>
        <v>58067395</v>
      </c>
      <c r="K66" s="31" t="n">
        <f aca="false">SUM(K67:K76)</f>
        <v>73165172.44</v>
      </c>
      <c r="L66" s="31" t="n">
        <f aca="false">SUM(L67:L76)</f>
        <v>31868537</v>
      </c>
      <c r="M66" s="31" t="n">
        <f aca="false">SUM(M67:M76)</f>
        <v>5797134.02</v>
      </c>
      <c r="N66" s="41"/>
      <c r="O66" s="60" t="s">
        <v>103</v>
      </c>
    </row>
    <row r="67" customFormat="false" ht="25.7" hidden="false" customHeight="true" outlineLevel="0" collapsed="false">
      <c r="A67" s="35" t="s">
        <v>104</v>
      </c>
      <c r="B67" s="35"/>
      <c r="C67" s="35"/>
      <c r="D67" s="35"/>
      <c r="E67" s="36" t="n">
        <v>8527478.37</v>
      </c>
      <c r="F67" s="36" t="n">
        <v>104073.5</v>
      </c>
      <c r="G67" s="36" t="n">
        <v>50910.18</v>
      </c>
      <c r="H67" s="36" t="n">
        <v>13544</v>
      </c>
      <c r="I67" s="36" t="n">
        <v>126500</v>
      </c>
      <c r="J67" s="36" t="n">
        <v>4245912</v>
      </c>
      <c r="K67" s="36" t="n">
        <v>6770135.66</v>
      </c>
      <c r="L67" s="36" t="n">
        <v>4080107</v>
      </c>
      <c r="M67" s="36" t="n">
        <v>344959</v>
      </c>
      <c r="N67" s="37"/>
      <c r="O67" s="46" t="s">
        <v>105</v>
      </c>
    </row>
    <row r="68" customFormat="false" ht="25.7" hidden="false" customHeight="true" outlineLevel="0" collapsed="false">
      <c r="A68" s="35" t="s">
        <v>106</v>
      </c>
      <c r="B68" s="35"/>
      <c r="C68" s="35"/>
      <c r="D68" s="35"/>
      <c r="E68" s="36" t="n">
        <v>8517346.02</v>
      </c>
      <c r="F68" s="36" t="n">
        <v>1148.68</v>
      </c>
      <c r="G68" s="36" t="n">
        <v>69639.99</v>
      </c>
      <c r="H68" s="32" t="s">
        <v>40</v>
      </c>
      <c r="I68" s="36" t="n">
        <v>144811</v>
      </c>
      <c r="J68" s="36" t="n">
        <v>9218578</v>
      </c>
      <c r="K68" s="36" t="n">
        <v>6854830.89</v>
      </c>
      <c r="L68" s="36" t="n">
        <v>2128990</v>
      </c>
      <c r="M68" s="36" t="n">
        <v>423076</v>
      </c>
      <c r="N68" s="37"/>
      <c r="O68" s="46" t="s">
        <v>107</v>
      </c>
    </row>
    <row r="69" customFormat="false" ht="25.7" hidden="false" customHeight="true" outlineLevel="0" collapsed="false">
      <c r="A69" s="35" t="s">
        <v>108</v>
      </c>
      <c r="B69" s="35"/>
      <c r="C69" s="35"/>
      <c r="D69" s="35"/>
      <c r="E69" s="36" t="n">
        <v>8289480.07</v>
      </c>
      <c r="F69" s="36" t="n">
        <v>550173.51</v>
      </c>
      <c r="G69" s="36" t="n">
        <v>149381.29</v>
      </c>
      <c r="H69" s="32" t="s">
        <v>40</v>
      </c>
      <c r="I69" s="36" t="n">
        <v>129884</v>
      </c>
      <c r="J69" s="36" t="n">
        <v>4931265</v>
      </c>
      <c r="K69" s="36" t="n">
        <v>8465916.67</v>
      </c>
      <c r="L69" s="36" t="n">
        <v>2213150</v>
      </c>
      <c r="M69" s="36" t="n">
        <v>297198.7</v>
      </c>
      <c r="N69" s="37"/>
      <c r="O69" s="46" t="s">
        <v>109</v>
      </c>
    </row>
    <row r="70" customFormat="false" ht="25.7" hidden="false" customHeight="true" outlineLevel="0" collapsed="false">
      <c r="A70" s="35" t="s">
        <v>110</v>
      </c>
      <c r="B70" s="35"/>
      <c r="C70" s="35"/>
      <c r="D70" s="35"/>
      <c r="E70" s="36" t="n">
        <v>8240639.57</v>
      </c>
      <c r="F70" s="36" t="n">
        <v>4165.13</v>
      </c>
      <c r="G70" s="36" t="n">
        <v>144179.69</v>
      </c>
      <c r="H70" s="36" t="n">
        <v>194078</v>
      </c>
      <c r="I70" s="36" t="n">
        <v>163500</v>
      </c>
      <c r="J70" s="36" t="n">
        <v>4481682</v>
      </c>
      <c r="K70" s="36" t="n">
        <v>5902694.6</v>
      </c>
      <c r="L70" s="36" t="n">
        <v>2245242</v>
      </c>
      <c r="M70" s="36" t="n">
        <v>551503</v>
      </c>
      <c r="N70" s="37"/>
      <c r="O70" s="46" t="s">
        <v>111</v>
      </c>
    </row>
    <row r="71" customFormat="false" ht="25.7" hidden="false" customHeight="true" outlineLevel="0" collapsed="false">
      <c r="A71" s="35" t="s">
        <v>112</v>
      </c>
      <c r="B71" s="35"/>
      <c r="C71" s="35"/>
      <c r="D71" s="35"/>
      <c r="E71" s="36" t="n">
        <v>170239.27</v>
      </c>
      <c r="F71" s="36" t="n">
        <v>18889.2</v>
      </c>
      <c r="G71" s="36" t="n">
        <v>61056.58</v>
      </c>
      <c r="H71" s="32" t="s">
        <v>40</v>
      </c>
      <c r="I71" s="36" t="n">
        <v>621921</v>
      </c>
      <c r="J71" s="36" t="n">
        <v>3876868</v>
      </c>
      <c r="K71" s="36" t="n">
        <v>6781265.92</v>
      </c>
      <c r="L71" s="36" t="n">
        <v>3420945</v>
      </c>
      <c r="M71" s="36" t="n">
        <v>841014.14</v>
      </c>
      <c r="N71" s="37"/>
      <c r="O71" s="46" t="s">
        <v>113</v>
      </c>
    </row>
    <row r="72" customFormat="false" ht="25.7" hidden="false" customHeight="true" outlineLevel="0" collapsed="false">
      <c r="A72" s="35" t="s">
        <v>114</v>
      </c>
      <c r="B72" s="35"/>
      <c r="C72" s="35"/>
      <c r="D72" s="35"/>
      <c r="E72" s="36" t="n">
        <v>337224.57</v>
      </c>
      <c r="F72" s="36" t="n">
        <v>53842.16</v>
      </c>
      <c r="G72" s="36" t="n">
        <v>89157.83</v>
      </c>
      <c r="H72" s="32" t="s">
        <v>40</v>
      </c>
      <c r="I72" s="36" t="n">
        <v>81465</v>
      </c>
      <c r="J72" s="36" t="n">
        <v>4612080</v>
      </c>
      <c r="K72" s="36" t="n">
        <v>10050747.68</v>
      </c>
      <c r="L72" s="36" t="n">
        <v>5767040</v>
      </c>
      <c r="M72" s="36" t="n">
        <v>1174501.36</v>
      </c>
      <c r="N72" s="37"/>
      <c r="O72" s="46" t="s">
        <v>115</v>
      </c>
    </row>
    <row r="73" customFormat="false" ht="25.7" hidden="false" customHeight="true" outlineLevel="0" collapsed="false">
      <c r="A73" s="35" t="s">
        <v>116</v>
      </c>
      <c r="B73" s="35"/>
      <c r="C73" s="35"/>
      <c r="D73" s="35"/>
      <c r="E73" s="36" t="n">
        <v>2231662.53</v>
      </c>
      <c r="F73" s="32" t="s">
        <v>40</v>
      </c>
      <c r="G73" s="32" t="s">
        <v>40</v>
      </c>
      <c r="H73" s="32" t="s">
        <v>40</v>
      </c>
      <c r="I73" s="36" t="n">
        <v>113700</v>
      </c>
      <c r="J73" s="36" t="n">
        <v>3906570</v>
      </c>
      <c r="K73" s="36" t="n">
        <v>1692546.98</v>
      </c>
      <c r="L73" s="36" t="n">
        <v>4597300</v>
      </c>
      <c r="M73" s="36" t="n">
        <v>1430411</v>
      </c>
      <c r="N73" s="37"/>
      <c r="O73" s="46" t="s">
        <v>117</v>
      </c>
    </row>
    <row r="74" customFormat="false" ht="25.7" hidden="false" customHeight="true" outlineLevel="0" collapsed="false">
      <c r="A74" s="35" t="s">
        <v>118</v>
      </c>
      <c r="B74" s="35"/>
      <c r="C74" s="35"/>
      <c r="D74" s="35"/>
      <c r="E74" s="36" t="n">
        <v>10253527.9</v>
      </c>
      <c r="F74" s="36" t="n">
        <v>172859.61</v>
      </c>
      <c r="G74" s="36" t="n">
        <v>90166.44</v>
      </c>
      <c r="H74" s="32" t="s">
        <v>40</v>
      </c>
      <c r="I74" s="36" t="n">
        <v>166600</v>
      </c>
      <c r="J74" s="36" t="n">
        <v>12080590</v>
      </c>
      <c r="K74" s="36" t="n">
        <v>14275499.84</v>
      </c>
      <c r="L74" s="32" t="n">
        <v>3146720</v>
      </c>
      <c r="M74" s="36" t="n">
        <v>206444</v>
      </c>
      <c r="N74" s="37"/>
      <c r="O74" s="46" t="s">
        <v>119</v>
      </c>
    </row>
    <row r="75" customFormat="false" ht="25.7" hidden="false" customHeight="true" outlineLevel="0" collapsed="false">
      <c r="A75" s="35" t="s">
        <v>120</v>
      </c>
      <c r="B75" s="35"/>
      <c r="C75" s="35"/>
      <c r="D75" s="35"/>
      <c r="E75" s="36" t="n">
        <v>7823857.2</v>
      </c>
      <c r="F75" s="36" t="n">
        <v>158578</v>
      </c>
      <c r="G75" s="36" t="n">
        <v>154063.08</v>
      </c>
      <c r="H75" s="32" t="s">
        <v>40</v>
      </c>
      <c r="I75" s="36" t="n">
        <v>53220</v>
      </c>
      <c r="J75" s="36" t="n">
        <v>7324712</v>
      </c>
      <c r="K75" s="36" t="n">
        <v>7108277.9</v>
      </c>
      <c r="L75" s="36" t="n">
        <v>1814320</v>
      </c>
      <c r="M75" s="36" t="n">
        <v>224377.82</v>
      </c>
      <c r="N75" s="37"/>
      <c r="O75" s="46" t="s">
        <v>121</v>
      </c>
    </row>
    <row r="76" customFormat="false" ht="25.7" hidden="false" customHeight="true" outlineLevel="0" collapsed="false">
      <c r="A76" s="61" t="s">
        <v>122</v>
      </c>
      <c r="B76" s="61"/>
      <c r="C76" s="61"/>
      <c r="D76" s="61"/>
      <c r="E76" s="62" t="n">
        <v>47166.15</v>
      </c>
      <c r="F76" s="62" t="n">
        <v>885033.73</v>
      </c>
      <c r="G76" s="62" t="n">
        <v>68984.62</v>
      </c>
      <c r="H76" s="62" t="n">
        <v>4134</v>
      </c>
      <c r="I76" s="62" t="n">
        <v>47300</v>
      </c>
      <c r="J76" s="62" t="n">
        <v>3389138</v>
      </c>
      <c r="K76" s="62" t="n">
        <v>5263256.3</v>
      </c>
      <c r="L76" s="62" t="n">
        <v>2454723</v>
      </c>
      <c r="M76" s="62" t="n">
        <v>303649</v>
      </c>
      <c r="N76" s="63"/>
      <c r="O76" s="64" t="s">
        <v>123</v>
      </c>
      <c r="P76" s="65"/>
    </row>
    <row r="77" customFormat="false" ht="10.5" hidden="false" customHeight="true" outlineLevel="0" collapsed="false"/>
    <row r="78" customFormat="false" ht="21" hidden="false" customHeight="true" outlineLevel="0" collapsed="false">
      <c r="B78" s="66" t="s">
        <v>124</v>
      </c>
      <c r="C78" s="7"/>
      <c r="D78" s="7"/>
      <c r="E78" s="7"/>
      <c r="I78" s="7" t="s">
        <v>125</v>
      </c>
      <c r="J78" s="7"/>
      <c r="K78" s="7"/>
      <c r="L78" s="7"/>
    </row>
    <row r="79" customFormat="false" ht="18" hidden="false" customHeight="true" outlineLevel="0" collapsed="false"/>
    <row r="80" customFormat="false" ht="21" hidden="false" customHeight="false" outlineLevel="0" collapsed="false"/>
    <row r="82" s="19" customFormat="true" ht="18.75" hidden="tru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8"/>
      <c r="L82" s="68"/>
      <c r="M82" s="68"/>
      <c r="N82" s="59"/>
      <c r="O82" s="18"/>
    </row>
    <row r="83" s="19" customFormat="true" ht="16.5" hidden="true" customHeight="true" outlineLevel="0" collapsed="false">
      <c r="A83" s="67"/>
      <c r="B83" s="67"/>
      <c r="C83" s="67"/>
      <c r="D83" s="67"/>
      <c r="E83" s="69"/>
      <c r="F83" s="69"/>
      <c r="G83" s="69"/>
      <c r="H83" s="69"/>
      <c r="I83" s="69"/>
      <c r="J83" s="69"/>
      <c r="K83" s="68"/>
      <c r="L83" s="68"/>
      <c r="M83" s="68"/>
      <c r="N83" s="18"/>
      <c r="O83" s="18"/>
    </row>
    <row r="84" s="19" customFormat="true" ht="18.75" hidden="true" customHeight="true" outlineLevel="0" collapsed="false">
      <c r="A84" s="67"/>
      <c r="B84" s="67"/>
      <c r="C84" s="67"/>
      <c r="D84" s="67"/>
      <c r="E84" s="68"/>
      <c r="F84" s="68"/>
      <c r="G84" s="68"/>
      <c r="H84" s="68"/>
      <c r="I84" s="70"/>
      <c r="J84" s="68"/>
      <c r="K84" s="68"/>
      <c r="L84" s="68"/>
      <c r="M84" s="68"/>
      <c r="N84" s="59"/>
      <c r="O84" s="59"/>
      <c r="P84" s="46"/>
    </row>
    <row r="85" s="19" customFormat="true" ht="18.75" hidden="true" customHeight="true" outlineLevel="0" collapsed="false">
      <c r="A85" s="67"/>
      <c r="B85" s="67"/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59"/>
      <c r="O85" s="59"/>
      <c r="P85" s="46"/>
    </row>
    <row r="86" s="19" customFormat="true" ht="18.75" hidden="true" customHeight="true" outlineLevel="0" collapsed="false">
      <c r="A86" s="67"/>
      <c r="B86" s="67"/>
      <c r="C86" s="67"/>
      <c r="D86" s="67"/>
      <c r="E86" s="68"/>
      <c r="F86" s="71"/>
      <c r="G86" s="68"/>
      <c r="H86" s="68"/>
      <c r="I86" s="68"/>
      <c r="J86" s="68"/>
      <c r="K86" s="68"/>
      <c r="L86" s="68"/>
      <c r="M86" s="68"/>
      <c r="N86" s="59"/>
      <c r="O86" s="59"/>
      <c r="P86" s="46"/>
    </row>
    <row r="87" s="19" customFormat="true" ht="18.75" hidden="true" customHeight="true" outlineLevel="0" collapsed="false">
      <c r="A87" s="67"/>
      <c r="B87" s="67"/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18"/>
      <c r="O87" s="18"/>
    </row>
    <row r="88" s="72" customFormat="true" ht="21" hidden="true" customHeight="false" outlineLevel="0" collapsed="false"/>
    <row r="89" s="72" customFormat="true" ht="21" hidden="true" customHeight="false" outlineLevel="0" collapsed="false"/>
    <row r="90" s="72" customFormat="true" ht="21" hidden="true" customHeight="false" outlineLevel="0" collapsed="false"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21" hidden="false" customHeight="false" outlineLevel="0" collapsed="false"/>
  </sheetData>
  <mergeCells count="63">
    <mergeCell ref="A7:D12"/>
    <mergeCell ref="E7:J7"/>
    <mergeCell ref="K7:M7"/>
    <mergeCell ref="E8:J8"/>
    <mergeCell ref="K8:M8"/>
    <mergeCell ref="N9:P9"/>
    <mergeCell ref="N10:P10"/>
    <mergeCell ref="N11:P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2:D37"/>
    <mergeCell ref="E32:J32"/>
    <mergeCell ref="K32:M32"/>
    <mergeCell ref="E33:J33"/>
    <mergeCell ref="K33:M33"/>
    <mergeCell ref="N34:P34"/>
    <mergeCell ref="N35:P35"/>
    <mergeCell ref="N36:P36"/>
    <mergeCell ref="A38:D38"/>
    <mergeCell ref="A42:D42"/>
    <mergeCell ref="A43:D43"/>
    <mergeCell ref="A44:D44"/>
    <mergeCell ref="A45:D45"/>
    <mergeCell ref="A50:D50"/>
    <mergeCell ref="A60:D65"/>
    <mergeCell ref="E60:J60"/>
    <mergeCell ref="K60:M60"/>
    <mergeCell ref="E61:J61"/>
    <mergeCell ref="K61:M61"/>
    <mergeCell ref="O62:P62"/>
    <mergeCell ref="N63:P63"/>
    <mergeCell ref="N64:P64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82:D87"/>
    <mergeCell ref="E82:J82"/>
    <mergeCell ref="K82:M82"/>
    <mergeCell ref="E83:J83"/>
    <mergeCell ref="K83:M83"/>
    <mergeCell ref="N84:O84"/>
    <mergeCell ref="N85:O85"/>
    <mergeCell ref="N86:O86"/>
  </mergeCells>
  <printOptions headings="false" gridLines="false" gridLinesSet="true" horizontalCentered="true" verticalCentered="false"/>
  <pageMargins left="0.354166666666667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4T04:20:22Z</cp:lastPrinted>
  <dcterms:modified xsi:type="dcterms:W3CDTF">2008-09-24T07:13:22Z</dcterms:modified>
  <cp:revision>0</cp:revision>
  <dc:subject/>
  <dc:title/>
</cp:coreProperties>
</file>