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3" sheetId="1" state="visible" r:id="rId2"/>
    <sheet name="Sheet2" sheetId="2" state="visible" r:id="rId3"/>
  </sheets>
  <definedNames>
    <definedName function="false" hidden="false" localSheetId="0" name="_xlnm.Print_Area" vbProcedure="false">'T1.3'!$A$1:$A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0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.3  </t>
    </r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TABLE  1.3  NUMBER OF POPULATION FROM REGISTRATION RECORD BY AGE GROUP, SEX, DISTRICT AND AREA : 2007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 New"/>
        <family val="1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 New"/>
        <family val="1"/>
      </rPr>
      <t xml:space="preserve">)  Age group (years)</t>
    </r>
  </si>
  <si>
    <t xml:space="preserve">District</t>
  </si>
  <si>
    <r>
      <rPr>
        <sz val="9"/>
        <rFont val="Noto Sans Devanagari"/>
        <family val="2"/>
      </rPr>
      <t xml:space="preserve">ไม่ทราบ</t>
    </r>
    <r>
      <rPr>
        <sz val="9"/>
        <rFont val="Angsana New"/>
        <family val="1"/>
      </rPr>
      <t xml:space="preserve">/</t>
    </r>
  </si>
  <si>
    <t xml:space="preserve">ผู้ไม่ใช่</t>
  </si>
  <si>
    <t xml:space="preserve">รวม</t>
  </si>
  <si>
    <r>
      <rPr>
        <sz val="9"/>
        <rFont val="Angsana New"/>
        <family val="1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 </t>
  </si>
  <si>
    <t xml:space="preserve">lunar</t>
  </si>
  <si>
    <t xml:space="preserve">nationality</t>
  </si>
  <si>
    <t xml:space="preserve">over</t>
  </si>
  <si>
    <t xml:space="preserve">calenda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ครพนม</t>
  </si>
  <si>
    <t xml:space="preserve"> Muang -  Nakhon Phanom </t>
  </si>
  <si>
    <t xml:space="preserve">เทศบาลเมืองนครพนม</t>
  </si>
  <si>
    <t xml:space="preserve">Nakhon Phanom Town Municipality</t>
  </si>
  <si>
    <t xml:space="preserve">ปลาปาก</t>
  </si>
  <si>
    <t xml:space="preserve">Pla Pak </t>
  </si>
  <si>
    <t xml:space="preserve">เทศบาลตำบลปลาปาก</t>
  </si>
  <si>
    <t xml:space="preserve">Pla Pak Subdistrict Municipality</t>
  </si>
  <si>
    <t xml:space="preserve"> นอกเขตเทศบาล</t>
  </si>
  <si>
    <t xml:space="preserve">ท่าอุเทน</t>
  </si>
  <si>
    <t xml:space="preserve">Tha Uthen </t>
  </si>
  <si>
    <t xml:space="preserve">เทศบาลตำบลท่าอุเทน</t>
  </si>
  <si>
    <t xml:space="preserve">Tha Uthen Subdistrict Municipality</t>
  </si>
  <si>
    <t xml:space="preserve">บ้านแพง</t>
  </si>
  <si>
    <t xml:space="preserve">Ban Phaeng </t>
  </si>
  <si>
    <t xml:space="preserve">  เทศบาลตำบลบ้านแพง</t>
  </si>
  <si>
    <t xml:space="preserve">Ban Phaeng Subdistrict Municipality</t>
  </si>
  <si>
    <t xml:space="preserve">ธาตุพนม</t>
  </si>
  <si>
    <t xml:space="preserve">That Phanom </t>
  </si>
  <si>
    <t xml:space="preserve">เทศบาลตำบลธาตุพนม</t>
  </si>
  <si>
    <t xml:space="preserve">That Phanom Subdistrict Municipality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.3  </t>
    </r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 1.3  NUMBER OF POPULATION FROM REGISTRATION RECORD BY AGE GROUP, SEX, DISTRICT AND AREA : 2007 (Contd.)</t>
  </si>
  <si>
    <t xml:space="preserve">เรณูนคร</t>
  </si>
  <si>
    <t xml:space="preserve">Renu Nakhon </t>
  </si>
  <si>
    <t xml:space="preserve">เทศบาลตำบลเรณูนคร</t>
  </si>
  <si>
    <t xml:space="preserve">Renu Nakhon Subdistrict Municipality</t>
  </si>
  <si>
    <t xml:space="preserve">นาแก</t>
  </si>
  <si>
    <t xml:space="preserve">Na Kae </t>
  </si>
  <si>
    <t xml:space="preserve">เทศบาลตำบลนาแก</t>
  </si>
  <si>
    <t xml:space="preserve">Na Kae Subdistrict Municipality</t>
  </si>
  <si>
    <t xml:space="preserve">  นอกเขตเทศบาล</t>
  </si>
  <si>
    <t xml:space="preserve">ศรีสงคราม</t>
  </si>
  <si>
    <t xml:space="preserve">Si Songkhram </t>
  </si>
  <si>
    <t xml:space="preserve">เทศบาลตำบลศรีสงคราม</t>
  </si>
  <si>
    <t xml:space="preserve">Si Songkhram Subdistrict Municipslity</t>
  </si>
  <si>
    <t xml:space="preserve">นาหว้า</t>
  </si>
  <si>
    <t xml:space="preserve">Na Wa </t>
  </si>
  <si>
    <t xml:space="preserve">  เทศบาลตำบลนาหว้า</t>
  </si>
  <si>
    <t xml:space="preserve">Na Wa Subdistrict Municipality</t>
  </si>
  <si>
    <t xml:space="preserve">โพนสวรรค์</t>
  </si>
  <si>
    <t xml:space="preserve">Phon Sawan </t>
  </si>
  <si>
    <t xml:space="preserve">เทศบาลตำบลโพนสวรรค์</t>
  </si>
  <si>
    <t xml:space="preserve">Phon Sawan Subdistrict Municipality</t>
  </si>
  <si>
    <t xml:space="preserve">นาทม</t>
  </si>
  <si>
    <t xml:space="preserve">Na Thom </t>
  </si>
  <si>
    <t xml:space="preserve">วังยาง</t>
  </si>
  <si>
    <t xml:space="preserve">Wang Yang  </t>
  </si>
  <si>
    <t xml:space="preserve">ชาย</t>
  </si>
  <si>
    <t xml:space="preserve">Male</t>
  </si>
  <si>
    <t xml:space="preserve">        เทศบาลตำบลบ้านแพง</t>
  </si>
  <si>
    <t xml:space="preserve">      นอกเขตเทศบาล</t>
  </si>
  <si>
    <t xml:space="preserve">      เทศบาลตำบลนาหว้า</t>
  </si>
  <si>
    <t xml:space="preserve"> วังยาง</t>
  </si>
  <si>
    <t xml:space="preserve">หญิง</t>
  </si>
  <si>
    <t xml:space="preserve">Female</t>
  </si>
  <si>
    <t xml:space="preserve"> Muang - Nakhon Phanom </t>
  </si>
  <si>
    <t xml:space="preserve">       เทศบาลตำบลบ้านแพง</t>
  </si>
  <si>
    <t xml:space="preserve">  ธาตุพนม</t>
  </si>
  <si>
    <t xml:space="preserve">       เทศบาลตำบลนาหว้า</t>
  </si>
  <si>
    <t xml:space="preserve"> Wang Yang </t>
  </si>
  <si>
    <r>
      <rPr>
        <sz val="12"/>
        <rFont val="Noto Sans Devanagari"/>
        <family val="2"/>
      </rPr>
      <t xml:space="preserve">        ที่มา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 </t>
    </r>
  </si>
  <si>
    <t xml:space="preserve">    Source  :  Department of Provincial Administration, Ministry of Interior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50</t>
    </r>
  </si>
  <si>
    <r>
      <rPr>
        <sz val="14"/>
        <rFont val="Noto Sans Devanagari"/>
        <family val="2"/>
      </rPr>
      <t xml:space="preserve"> 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หมวดอายุ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  Age group (years)</t>
    </r>
  </si>
  <si>
    <r>
      <rPr>
        <sz val="14"/>
        <rFont val="Angsana New"/>
        <family val="1"/>
      </rPr>
      <t xml:space="preserve">85 </t>
    </r>
    <r>
      <rPr>
        <sz val="14"/>
        <rFont val="Noto Sans Devanagari"/>
        <family val="2"/>
      </rPr>
      <t xml:space="preserve">แ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0"/>
      <name val="Angsana New"/>
      <family val="1"/>
    </font>
    <font>
      <sz val="9"/>
      <name val="Noto Sans Devanagari"/>
      <family val="2"/>
    </font>
    <font>
      <sz val="9"/>
      <name val="Angsana New"/>
      <family val="1"/>
    </font>
    <font>
      <sz val="12"/>
      <name val="Angsana New"/>
      <family val="1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722627737226"/>
          <c:y val="0.0544959128065395"/>
          <c:w val="0.923430656934307"/>
          <c:h val="0.9150574576471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1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15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0:$W$10</c:f>
              <c:numCache>
                <c:formatCode>General</c:formatCode>
                <c:ptCount val="18"/>
                <c:pt idx="0">
                  <c:v>24563</c:v>
                </c:pt>
                <c:pt idx="1">
                  <c:v>26943</c:v>
                </c:pt>
                <c:pt idx="2">
                  <c:v>28418</c:v>
                </c:pt>
                <c:pt idx="3">
                  <c:v>26914</c:v>
                </c:pt>
                <c:pt idx="4">
                  <c:v>27506</c:v>
                </c:pt>
                <c:pt idx="5">
                  <c:v>32964</c:v>
                </c:pt>
                <c:pt idx="6">
                  <c:v>34391</c:v>
                </c:pt>
                <c:pt idx="7">
                  <c:v>32962</c:v>
                </c:pt>
                <c:pt idx="8">
                  <c:v>26725</c:v>
                </c:pt>
                <c:pt idx="9">
                  <c:v>22013</c:v>
                </c:pt>
                <c:pt idx="10">
                  <c:v>17507</c:v>
                </c:pt>
                <c:pt idx="11">
                  <c:v>14087</c:v>
                </c:pt>
                <c:pt idx="12">
                  <c:v>10344</c:v>
                </c:pt>
                <c:pt idx="13">
                  <c:v>7136</c:v>
                </c:pt>
                <c:pt idx="14">
                  <c:v>4791</c:v>
                </c:pt>
                <c:pt idx="15">
                  <c:v>3373</c:v>
                </c:pt>
                <c:pt idx="16">
                  <c:v>1742</c:v>
                </c:pt>
                <c:pt idx="17">
                  <c:v>1211</c:v>
                </c:pt>
              </c:numCache>
            </c:numRef>
          </c:val>
        </c:ser>
        <c:gapWidth val="0"/>
        <c:overlap val="0"/>
        <c:axId val="3197478"/>
        <c:axId val="19451821"/>
      </c:barChart>
      <c:catAx>
        <c:axId val="31974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1821"/>
        <c:auto val="1"/>
        <c:lblAlgn val="ctr"/>
        <c:lblOffset val="100"/>
        <c:noMultiLvlLbl val="0"/>
      </c:catAx>
      <c:valAx>
        <c:axId val="19451821"/>
        <c:scaling>
          <c:orientation val="maxMin"/>
          <c:max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970920840065"/>
          <c:y val="0.0565658951346245"/>
          <c:w val="0.923336760170363"/>
          <c:h val="0.9130845536136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1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15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1:$W$11</c:f>
              <c:numCache>
                <c:formatCode>General</c:formatCode>
                <c:ptCount val="18"/>
                <c:pt idx="0">
                  <c:v>23611</c:v>
                </c:pt>
                <c:pt idx="1">
                  <c:v>25595</c:v>
                </c:pt>
                <c:pt idx="2">
                  <c:v>27485</c:v>
                </c:pt>
                <c:pt idx="3">
                  <c:v>26073</c:v>
                </c:pt>
                <c:pt idx="4">
                  <c:v>27912</c:v>
                </c:pt>
                <c:pt idx="5">
                  <c:v>31387</c:v>
                </c:pt>
                <c:pt idx="6">
                  <c:v>32846</c:v>
                </c:pt>
                <c:pt idx="7">
                  <c:v>31794</c:v>
                </c:pt>
                <c:pt idx="8">
                  <c:v>26467</c:v>
                </c:pt>
                <c:pt idx="9">
                  <c:v>22492</c:v>
                </c:pt>
                <c:pt idx="10">
                  <c:v>18934</c:v>
                </c:pt>
                <c:pt idx="11">
                  <c:v>15782</c:v>
                </c:pt>
                <c:pt idx="12">
                  <c:v>11727</c:v>
                </c:pt>
                <c:pt idx="13">
                  <c:v>8568</c:v>
                </c:pt>
                <c:pt idx="14">
                  <c:v>6680</c:v>
                </c:pt>
                <c:pt idx="15">
                  <c:v>4635</c:v>
                </c:pt>
                <c:pt idx="16">
                  <c:v>2346</c:v>
                </c:pt>
                <c:pt idx="17">
                  <c:v>1711</c:v>
                </c:pt>
              </c:numCache>
            </c:numRef>
          </c:val>
        </c:ser>
        <c:gapWidth val="0"/>
        <c:overlap val="0"/>
        <c:axId val="14874861"/>
        <c:axId val="35228520"/>
      </c:barChart>
      <c:catAx>
        <c:axId val="148748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8520"/>
        <c:auto val="1"/>
        <c:lblAlgn val="ctr"/>
        <c:lblOffset val="100"/>
        <c:noMultiLvlLbl val="0"/>
      </c:catAx>
      <c:valAx>
        <c:axId val="3522852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48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1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15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1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1:$W$11</c:f>
              <c:numCache>
                <c:formatCode>General</c:formatCode>
                <c:ptCount val="18"/>
                <c:pt idx="0">
                  <c:v>23611</c:v>
                </c:pt>
                <c:pt idx="1">
                  <c:v>25595</c:v>
                </c:pt>
                <c:pt idx="2">
                  <c:v>27485</c:v>
                </c:pt>
                <c:pt idx="3">
                  <c:v>26073</c:v>
                </c:pt>
                <c:pt idx="4">
                  <c:v>27912</c:v>
                </c:pt>
                <c:pt idx="5">
                  <c:v>31387</c:v>
                </c:pt>
                <c:pt idx="6">
                  <c:v>32846</c:v>
                </c:pt>
                <c:pt idx="7">
                  <c:v>31794</c:v>
                </c:pt>
                <c:pt idx="8">
                  <c:v>26467</c:v>
                </c:pt>
                <c:pt idx="9">
                  <c:v>22492</c:v>
                </c:pt>
                <c:pt idx="10">
                  <c:v>18934</c:v>
                </c:pt>
                <c:pt idx="11">
                  <c:v>15782</c:v>
                </c:pt>
                <c:pt idx="12">
                  <c:v>11727</c:v>
                </c:pt>
                <c:pt idx="13">
                  <c:v>8568</c:v>
                </c:pt>
                <c:pt idx="14">
                  <c:v>6680</c:v>
                </c:pt>
                <c:pt idx="15">
                  <c:v>4635</c:v>
                </c:pt>
                <c:pt idx="16">
                  <c:v>2346</c:v>
                </c:pt>
                <c:pt idx="17">
                  <c:v>1711</c:v>
                </c:pt>
              </c:numCache>
            </c:numRef>
          </c:val>
        </c:ser>
        <c:gapWidth val="0"/>
        <c:overlap val="0"/>
        <c:axId val="67428037"/>
        <c:axId val="42437209"/>
      </c:barChart>
      <c:catAx>
        <c:axId val="674280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7209"/>
        <c:auto val="1"/>
        <c:lblAlgn val="ctr"/>
        <c:lblOffset val="100"/>
        <c:noMultiLvlLbl val="0"/>
      </c:catAx>
      <c:valAx>
        <c:axId val="42437209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8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6560</xdr:colOff>
      <xdr:row>13</xdr:row>
      <xdr:rowOff>0</xdr:rowOff>
    </xdr:from>
    <xdr:to>
      <xdr:col>10</xdr:col>
      <xdr:colOff>720</xdr:colOff>
      <xdr:row>23</xdr:row>
      <xdr:rowOff>276120</xdr:rowOff>
    </xdr:to>
    <xdr:graphicFrame>
      <xdr:nvGraphicFramePr>
        <xdr:cNvPr id="0" name="Chart 1"/>
        <xdr:cNvGraphicFramePr/>
      </xdr:nvGraphicFramePr>
      <xdr:xfrm>
        <a:off x="2578680" y="3533760"/>
        <a:ext cx="49316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3</xdr:row>
      <xdr:rowOff>0</xdr:rowOff>
    </xdr:from>
    <xdr:to>
      <xdr:col>15</xdr:col>
      <xdr:colOff>479520</xdr:colOff>
      <xdr:row>24</xdr:row>
      <xdr:rowOff>9720</xdr:rowOff>
    </xdr:to>
    <xdr:graphicFrame>
      <xdr:nvGraphicFramePr>
        <xdr:cNvPr id="1" name="Chart 2"/>
        <xdr:cNvGraphicFramePr/>
      </xdr:nvGraphicFramePr>
      <xdr:xfrm>
        <a:off x="7509600" y="3533760"/>
        <a:ext cx="4902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5</xdr:row>
      <xdr:rowOff>0</xdr:rowOff>
    </xdr:from>
    <xdr:to>
      <xdr:col>9</xdr:col>
      <xdr:colOff>522360</xdr:colOff>
      <xdr:row>35</xdr:row>
      <xdr:rowOff>209520</xdr:rowOff>
    </xdr:to>
    <xdr:graphicFrame>
      <xdr:nvGraphicFramePr>
        <xdr:cNvPr id="2" name="Chart 3"/>
        <xdr:cNvGraphicFramePr/>
      </xdr:nvGraphicFramePr>
      <xdr:xfrm>
        <a:off x="2202120" y="6848640"/>
        <a:ext cx="49453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20" workbookViewId="0">
      <selection pane="topLeft" activeCell="A143" activeCellId="0" sqref="A143:IV15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4" min="4" style="1" width="10.99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1" width="6.85"/>
    <col collapsed="false" customWidth="true" hidden="false" outlineLevel="0" max="8" min="8" style="1" width="6.71"/>
    <col collapsed="false" customWidth="true" hidden="false" outlineLevel="0" max="12" min="9" style="1" width="6"/>
    <col collapsed="false" customWidth="true" hidden="false" outlineLevel="0" max="13" min="13" style="1" width="6.56"/>
    <col collapsed="false" customWidth="true" hidden="false" outlineLevel="0" max="22" min="14" style="1" width="6"/>
    <col collapsed="false" customWidth="true" hidden="false" outlineLevel="0" max="23" min="23" style="1" width="5.56"/>
    <col collapsed="false" customWidth="true" hidden="false" outlineLevel="0" max="25" min="24" style="1" width="6.42"/>
    <col collapsed="false" customWidth="true" hidden="false" outlineLevel="0" max="26" min="26" style="1" width="4.14"/>
    <col collapsed="false" customWidth="true" hidden="false" outlineLevel="0" max="27" min="27" style="1" width="24.71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s="2" customFormat="true" ht="24" hidden="false" customHeight="true" outlineLevel="0" collapsed="false">
      <c r="B1" s="3" t="s">
        <v>0</v>
      </c>
      <c r="C1" s="4"/>
    </row>
    <row r="2" s="2" customFormat="true" ht="24" hidden="false" customHeight="true" outlineLevel="0" collapsed="false">
      <c r="B2" s="2" t="s">
        <v>1</v>
      </c>
      <c r="C2" s="4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X3" s="5"/>
      <c r="Y3" s="5"/>
      <c r="Z3" s="5"/>
    </row>
    <row r="4" s="10" customFormat="true" ht="21" hidden="false" customHeight="true" outlineLevel="0" collapsed="false">
      <c r="A4" s="6" t="s">
        <v>2</v>
      </c>
      <c r="B4" s="6"/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4</v>
      </c>
      <c r="AA4" s="9"/>
    </row>
    <row r="5" s="10" customFormat="true" ht="21" hidden="false" customHeight="true" outlineLevel="0" collapsed="false">
      <c r="A5" s="6"/>
      <c r="B5" s="6"/>
      <c r="C5" s="6"/>
      <c r="D5" s="6"/>
      <c r="E5" s="11"/>
      <c r="F5" s="12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5"/>
      <c r="X5" s="16" t="s">
        <v>5</v>
      </c>
      <c r="Y5" s="17" t="s">
        <v>6</v>
      </c>
      <c r="Z5" s="9"/>
      <c r="AA5" s="9"/>
    </row>
    <row r="6" s="10" customFormat="true" ht="21" hidden="false" customHeight="true" outlineLevel="0" collapsed="false">
      <c r="A6" s="6"/>
      <c r="B6" s="6"/>
      <c r="C6" s="6"/>
      <c r="D6" s="6"/>
      <c r="E6" s="18" t="s">
        <v>7</v>
      </c>
      <c r="F6" s="12"/>
      <c r="G6" s="19"/>
      <c r="H6" s="12"/>
      <c r="I6" s="19"/>
      <c r="J6" s="12"/>
      <c r="K6" s="19"/>
      <c r="L6" s="12"/>
      <c r="M6" s="19"/>
      <c r="N6" s="12"/>
      <c r="O6" s="19"/>
      <c r="P6" s="12"/>
      <c r="Q6" s="19"/>
      <c r="R6" s="12"/>
      <c r="S6" s="19"/>
      <c r="T6" s="12"/>
      <c r="U6" s="19"/>
      <c r="V6" s="12"/>
      <c r="W6" s="19" t="s">
        <v>8</v>
      </c>
      <c r="X6" s="16" t="s">
        <v>9</v>
      </c>
      <c r="Y6" s="20" t="s">
        <v>10</v>
      </c>
      <c r="Z6" s="9"/>
      <c r="AA6" s="9"/>
    </row>
    <row r="7" s="10" customFormat="true" ht="21" hidden="false" customHeight="true" outlineLevel="0" collapsed="false">
      <c r="A7" s="6"/>
      <c r="B7" s="6"/>
      <c r="C7" s="6"/>
      <c r="D7" s="6"/>
      <c r="E7" s="11" t="s">
        <v>11</v>
      </c>
      <c r="F7" s="12" t="s">
        <v>12</v>
      </c>
      <c r="G7" s="19" t="s">
        <v>13</v>
      </c>
      <c r="H7" s="12" t="s">
        <v>14</v>
      </c>
      <c r="I7" s="19" t="s">
        <v>15</v>
      </c>
      <c r="J7" s="12" t="s">
        <v>16</v>
      </c>
      <c r="K7" s="19" t="s">
        <v>17</v>
      </c>
      <c r="L7" s="12" t="s">
        <v>18</v>
      </c>
      <c r="M7" s="19" t="s">
        <v>19</v>
      </c>
      <c r="N7" s="12" t="s">
        <v>20</v>
      </c>
      <c r="O7" s="19" t="s">
        <v>21</v>
      </c>
      <c r="P7" s="12" t="s">
        <v>22</v>
      </c>
      <c r="Q7" s="19" t="s">
        <v>23</v>
      </c>
      <c r="R7" s="12" t="s">
        <v>24</v>
      </c>
      <c r="S7" s="19" t="s">
        <v>25</v>
      </c>
      <c r="T7" s="12" t="s">
        <v>26</v>
      </c>
      <c r="U7" s="19" t="s">
        <v>27</v>
      </c>
      <c r="V7" s="12" t="s">
        <v>28</v>
      </c>
      <c r="W7" s="20" t="s">
        <v>29</v>
      </c>
      <c r="X7" s="21" t="s">
        <v>30</v>
      </c>
      <c r="Y7" s="22" t="s">
        <v>31</v>
      </c>
      <c r="Z7" s="9"/>
      <c r="AA7" s="9"/>
    </row>
    <row r="8" s="10" customFormat="true" ht="21" hidden="false" customHeight="true" outlineLevel="0" collapsed="false">
      <c r="A8" s="6"/>
      <c r="B8" s="6"/>
      <c r="C8" s="6"/>
      <c r="D8" s="6"/>
      <c r="E8" s="11"/>
      <c r="F8" s="12"/>
      <c r="G8" s="23"/>
      <c r="H8" s="14"/>
      <c r="I8" s="23"/>
      <c r="J8" s="14"/>
      <c r="K8" s="23"/>
      <c r="L8" s="14"/>
      <c r="M8" s="23"/>
      <c r="N8" s="14"/>
      <c r="O8" s="23"/>
      <c r="P8" s="14"/>
      <c r="Q8" s="23"/>
      <c r="R8" s="14"/>
      <c r="S8" s="23"/>
      <c r="T8" s="14"/>
      <c r="U8" s="23"/>
      <c r="V8" s="14"/>
      <c r="W8" s="22" t="s">
        <v>32</v>
      </c>
      <c r="X8" s="21" t="s">
        <v>33</v>
      </c>
      <c r="Y8" s="22" t="s">
        <v>34</v>
      </c>
      <c r="Z8" s="9"/>
      <c r="AA8" s="9"/>
    </row>
    <row r="9" s="10" customFormat="true" ht="21" hidden="false" customHeight="true" outlineLevel="0" collapsed="false">
      <c r="A9" s="6"/>
      <c r="B9" s="6"/>
      <c r="C9" s="6"/>
      <c r="D9" s="6"/>
      <c r="E9" s="24"/>
      <c r="F9" s="25"/>
      <c r="G9" s="26"/>
      <c r="H9" s="27"/>
      <c r="I9" s="26"/>
      <c r="J9" s="27"/>
      <c r="K9" s="26"/>
      <c r="L9" s="27"/>
      <c r="M9" s="26"/>
      <c r="N9" s="27"/>
      <c r="O9" s="26"/>
      <c r="P9" s="27"/>
      <c r="Q9" s="26"/>
      <c r="R9" s="27"/>
      <c r="S9" s="26"/>
      <c r="T9" s="27"/>
      <c r="U9" s="26"/>
      <c r="V9" s="27"/>
      <c r="W9" s="28" t="s">
        <v>35</v>
      </c>
      <c r="X9" s="29" t="s">
        <v>36</v>
      </c>
      <c r="Y9" s="26"/>
      <c r="Z9" s="9"/>
      <c r="AA9" s="9"/>
    </row>
    <row r="10" s="34" customFormat="true" ht="23.25" hidden="false" customHeight="true" outlineLevel="0" collapsed="false">
      <c r="A10" s="30" t="s">
        <v>37</v>
      </c>
      <c r="B10" s="30"/>
      <c r="C10" s="30"/>
      <c r="D10" s="30"/>
      <c r="E10" s="31" t="n">
        <v>697105</v>
      </c>
      <c r="F10" s="31" t="n">
        <v>48174</v>
      </c>
      <c r="G10" s="31" t="n">
        <v>52538</v>
      </c>
      <c r="H10" s="31" t="n">
        <v>55903</v>
      </c>
      <c r="I10" s="31" t="n">
        <v>52987</v>
      </c>
      <c r="J10" s="31" t="n">
        <v>55418</v>
      </c>
      <c r="K10" s="31" t="n">
        <v>64351</v>
      </c>
      <c r="L10" s="31" t="n">
        <v>67237</v>
      </c>
      <c r="M10" s="31" t="n">
        <v>64756</v>
      </c>
      <c r="N10" s="31" t="n">
        <v>53192</v>
      </c>
      <c r="O10" s="31" t="n">
        <v>44505</v>
      </c>
      <c r="P10" s="31" t="n">
        <v>36441</v>
      </c>
      <c r="Q10" s="31" t="n">
        <v>29869</v>
      </c>
      <c r="R10" s="31" t="n">
        <v>22071</v>
      </c>
      <c r="S10" s="31" t="n">
        <v>15704</v>
      </c>
      <c r="T10" s="31" t="n">
        <v>11471</v>
      </c>
      <c r="U10" s="31" t="n">
        <v>8008</v>
      </c>
      <c r="V10" s="31" t="n">
        <v>4088</v>
      </c>
      <c r="W10" s="31" t="n">
        <v>2922</v>
      </c>
      <c r="X10" s="32" t="n">
        <v>4646</v>
      </c>
      <c r="Y10" s="32" t="n">
        <v>2824</v>
      </c>
      <c r="Z10" s="33" t="s">
        <v>11</v>
      </c>
      <c r="AA10" s="33"/>
    </row>
    <row r="11" s="38" customFormat="true" ht="23.25" hidden="false" customHeight="true" outlineLevel="0" collapsed="false">
      <c r="A11" s="35"/>
      <c r="B11" s="36" t="s">
        <v>38</v>
      </c>
      <c r="C11" s="37"/>
      <c r="D11" s="37"/>
      <c r="E11" s="31" t="n">
        <v>88058</v>
      </c>
      <c r="F11" s="31" t="n">
        <v>5177</v>
      </c>
      <c r="G11" s="31" t="n">
        <v>5741</v>
      </c>
      <c r="H11" s="31" t="n">
        <v>6552</v>
      </c>
      <c r="I11" s="31" t="n">
        <v>6069</v>
      </c>
      <c r="J11" s="31" t="n">
        <v>6225</v>
      </c>
      <c r="K11" s="31" t="n">
        <v>7145</v>
      </c>
      <c r="L11" s="31" t="n">
        <v>7884</v>
      </c>
      <c r="M11" s="31" t="n">
        <v>7928</v>
      </c>
      <c r="N11" s="31" t="n">
        <v>6978</v>
      </c>
      <c r="O11" s="31" t="n">
        <v>6343</v>
      </c>
      <c r="P11" s="31" t="n">
        <v>5362</v>
      </c>
      <c r="Q11" s="31" t="n">
        <v>4440</v>
      </c>
      <c r="R11" s="31" t="n">
        <v>3244</v>
      </c>
      <c r="S11" s="31" t="n">
        <v>2345</v>
      </c>
      <c r="T11" s="31" t="n">
        <v>1670</v>
      </c>
      <c r="U11" s="31" t="n">
        <v>1234</v>
      </c>
      <c r="V11" s="31" t="n">
        <v>639</v>
      </c>
      <c r="W11" s="31" t="n">
        <v>474</v>
      </c>
      <c r="X11" s="32" t="n">
        <v>1045</v>
      </c>
      <c r="Y11" s="32" t="n">
        <v>1563</v>
      </c>
      <c r="Z11" s="37"/>
      <c r="AA11" s="37" t="s">
        <v>39</v>
      </c>
    </row>
    <row r="12" s="38" customFormat="true" ht="23.25" hidden="false" customHeight="true" outlineLevel="0" collapsed="false">
      <c r="A12" s="35"/>
      <c r="B12" s="36" t="s">
        <v>40</v>
      </c>
      <c r="C12" s="37"/>
      <c r="D12" s="37"/>
      <c r="E12" s="31" t="n">
        <v>609047</v>
      </c>
      <c r="F12" s="31" t="n">
        <v>42997</v>
      </c>
      <c r="G12" s="31" t="n">
        <v>46797</v>
      </c>
      <c r="H12" s="31" t="n">
        <v>49351</v>
      </c>
      <c r="I12" s="31" t="n">
        <v>46918</v>
      </c>
      <c r="J12" s="31" t="n">
        <v>49193</v>
      </c>
      <c r="K12" s="31" t="n">
        <v>57206</v>
      </c>
      <c r="L12" s="31" t="n">
        <v>59353</v>
      </c>
      <c r="M12" s="31" t="n">
        <v>56828</v>
      </c>
      <c r="N12" s="31" t="n">
        <v>46214</v>
      </c>
      <c r="O12" s="31" t="n">
        <v>38162</v>
      </c>
      <c r="P12" s="31" t="n">
        <v>31079</v>
      </c>
      <c r="Q12" s="31" t="n">
        <v>25429</v>
      </c>
      <c r="R12" s="31" t="n">
        <v>18827</v>
      </c>
      <c r="S12" s="31" t="n">
        <v>13359</v>
      </c>
      <c r="T12" s="31" t="n">
        <v>9801</v>
      </c>
      <c r="U12" s="31" t="n">
        <v>6774</v>
      </c>
      <c r="V12" s="31" t="n">
        <v>3449</v>
      </c>
      <c r="W12" s="31" t="n">
        <v>2448</v>
      </c>
      <c r="X12" s="32" t="n">
        <v>3601</v>
      </c>
      <c r="Y12" s="32" t="n">
        <v>1261</v>
      </c>
      <c r="Z12" s="37"/>
      <c r="AA12" s="37" t="s">
        <v>41</v>
      </c>
    </row>
    <row r="13" s="38" customFormat="true" ht="23.25" hidden="false" customHeight="true" outlineLevel="0" collapsed="false">
      <c r="A13" s="35"/>
      <c r="B13" s="39" t="s">
        <v>42</v>
      </c>
      <c r="C13" s="39"/>
      <c r="D13" s="39"/>
      <c r="E13" s="40" t="n">
        <v>141490</v>
      </c>
      <c r="F13" s="40" t="n">
        <v>9517</v>
      </c>
      <c r="G13" s="40" t="n">
        <v>10459</v>
      </c>
      <c r="H13" s="40" t="n">
        <v>11319</v>
      </c>
      <c r="I13" s="40" t="n">
        <v>10811</v>
      </c>
      <c r="J13" s="40" t="n">
        <v>11234</v>
      </c>
      <c r="K13" s="40" t="n">
        <v>12407</v>
      </c>
      <c r="L13" s="40" t="n">
        <v>13157</v>
      </c>
      <c r="M13" s="40" t="n">
        <v>13066</v>
      </c>
      <c r="N13" s="40" t="n">
        <v>10503</v>
      </c>
      <c r="O13" s="40" t="n">
        <v>9255</v>
      </c>
      <c r="P13" s="40" t="n">
        <v>7482</v>
      </c>
      <c r="Q13" s="40" t="n">
        <v>6304</v>
      </c>
      <c r="R13" s="40" t="n">
        <v>4421</v>
      </c>
      <c r="S13" s="40" t="n">
        <v>3130</v>
      </c>
      <c r="T13" s="40" t="n">
        <v>2223</v>
      </c>
      <c r="U13" s="40" t="n">
        <v>1543</v>
      </c>
      <c r="V13" s="40" t="n">
        <v>839</v>
      </c>
      <c r="W13" s="40" t="n">
        <v>578</v>
      </c>
      <c r="X13" s="41" t="n">
        <v>1595</v>
      </c>
      <c r="Y13" s="41" t="n">
        <v>1647</v>
      </c>
      <c r="Z13" s="35" t="s">
        <v>43</v>
      </c>
      <c r="AA13" s="39"/>
    </row>
    <row r="14" s="38" customFormat="true" ht="23.25" hidden="false" customHeight="true" outlineLevel="0" collapsed="false">
      <c r="A14" s="42"/>
      <c r="B14" s="43" t="s">
        <v>44</v>
      </c>
      <c r="C14" s="43"/>
      <c r="D14" s="43"/>
      <c r="E14" s="40" t="n">
        <v>27640</v>
      </c>
      <c r="F14" s="44" t="n">
        <v>1435</v>
      </c>
      <c r="G14" s="44" t="n">
        <v>1649</v>
      </c>
      <c r="H14" s="44" t="n">
        <v>2074</v>
      </c>
      <c r="I14" s="44" t="n">
        <v>1955</v>
      </c>
      <c r="J14" s="44" t="n">
        <v>1965</v>
      </c>
      <c r="K14" s="44" t="n">
        <v>1940</v>
      </c>
      <c r="L14" s="44" t="n">
        <v>2263</v>
      </c>
      <c r="M14" s="44" t="n">
        <v>2386</v>
      </c>
      <c r="N14" s="44" t="n">
        <v>2121</v>
      </c>
      <c r="O14" s="44" t="n">
        <v>2037</v>
      </c>
      <c r="P14" s="44" t="n">
        <v>1794</v>
      </c>
      <c r="Q14" s="44" t="n">
        <v>1505</v>
      </c>
      <c r="R14" s="44" t="n">
        <v>925</v>
      </c>
      <c r="S14" s="44" t="n">
        <v>658</v>
      </c>
      <c r="T14" s="44" t="n">
        <v>453</v>
      </c>
      <c r="U14" s="44" t="n">
        <v>323</v>
      </c>
      <c r="V14" s="44" t="n">
        <v>183</v>
      </c>
      <c r="W14" s="44" t="n">
        <v>128</v>
      </c>
      <c r="X14" s="41" t="n">
        <v>534</v>
      </c>
      <c r="Y14" s="41" t="n">
        <v>1312</v>
      </c>
      <c r="Z14" s="39"/>
      <c r="AA14" s="35" t="s">
        <v>45</v>
      </c>
    </row>
    <row r="15" s="38" customFormat="true" ht="23.25" hidden="false" customHeight="true" outlineLevel="0" collapsed="false">
      <c r="A15" s="43"/>
      <c r="B15" s="43" t="s">
        <v>40</v>
      </c>
      <c r="C15" s="43"/>
      <c r="D15" s="43"/>
      <c r="E15" s="40" t="n">
        <v>113850</v>
      </c>
      <c r="F15" s="44" t="n">
        <v>8082</v>
      </c>
      <c r="G15" s="44" t="n">
        <v>8810</v>
      </c>
      <c r="H15" s="44" t="n">
        <v>9245</v>
      </c>
      <c r="I15" s="44" t="n">
        <v>8856</v>
      </c>
      <c r="J15" s="44" t="n">
        <v>9269</v>
      </c>
      <c r="K15" s="44" t="n">
        <v>10467</v>
      </c>
      <c r="L15" s="44" t="n">
        <v>10894</v>
      </c>
      <c r="M15" s="44" t="n">
        <v>10680</v>
      </c>
      <c r="N15" s="44" t="n">
        <v>8382</v>
      </c>
      <c r="O15" s="44" t="n">
        <v>7218</v>
      </c>
      <c r="P15" s="44" t="n">
        <v>5688</v>
      </c>
      <c r="Q15" s="44" t="n">
        <v>4799</v>
      </c>
      <c r="R15" s="44" t="n">
        <v>3496</v>
      </c>
      <c r="S15" s="44" t="n">
        <v>2472</v>
      </c>
      <c r="T15" s="44" t="n">
        <v>1770</v>
      </c>
      <c r="U15" s="44" t="n">
        <v>1220</v>
      </c>
      <c r="V15" s="44" t="n">
        <v>656</v>
      </c>
      <c r="W15" s="44" t="n">
        <v>450</v>
      </c>
      <c r="X15" s="41" t="n">
        <v>1061</v>
      </c>
      <c r="Y15" s="41" t="n">
        <v>335</v>
      </c>
      <c r="Z15" s="39"/>
      <c r="AA15" s="35" t="s">
        <v>41</v>
      </c>
    </row>
    <row r="16" s="38" customFormat="true" ht="23.25" hidden="false" customHeight="true" outlineLevel="0" collapsed="false">
      <c r="A16" s="43" t="s">
        <v>46</v>
      </c>
      <c r="B16" s="45" t="s">
        <v>46</v>
      </c>
      <c r="C16" s="43"/>
      <c r="D16" s="43"/>
      <c r="E16" s="40" t="n">
        <v>51509</v>
      </c>
      <c r="F16" s="40" t="n">
        <v>3818</v>
      </c>
      <c r="G16" s="40" t="n">
        <v>4188</v>
      </c>
      <c r="H16" s="40" t="n">
        <v>4395</v>
      </c>
      <c r="I16" s="40" t="n">
        <v>4214</v>
      </c>
      <c r="J16" s="40" t="n">
        <v>4455</v>
      </c>
      <c r="K16" s="40" t="n">
        <v>5080</v>
      </c>
      <c r="L16" s="40" t="n">
        <v>5163</v>
      </c>
      <c r="M16" s="40" t="n">
        <v>4672</v>
      </c>
      <c r="N16" s="40" t="n">
        <v>3590</v>
      </c>
      <c r="O16" s="40" t="n">
        <v>3155</v>
      </c>
      <c r="P16" s="40" t="n">
        <v>2524</v>
      </c>
      <c r="Q16" s="40" t="n">
        <v>2010</v>
      </c>
      <c r="R16" s="40" t="n">
        <v>1400</v>
      </c>
      <c r="S16" s="40" t="n">
        <v>984</v>
      </c>
      <c r="T16" s="40" t="n">
        <v>698</v>
      </c>
      <c r="U16" s="40" t="n">
        <v>425</v>
      </c>
      <c r="V16" s="40" t="n">
        <v>199</v>
      </c>
      <c r="W16" s="40" t="n">
        <v>161</v>
      </c>
      <c r="X16" s="41" t="n">
        <v>333</v>
      </c>
      <c r="Y16" s="41" t="n">
        <v>45</v>
      </c>
      <c r="Z16" s="35" t="s">
        <v>47</v>
      </c>
      <c r="AA16" s="39"/>
    </row>
    <row r="17" s="38" customFormat="true" ht="23.25" hidden="false" customHeight="true" outlineLevel="0" collapsed="false">
      <c r="A17" s="43"/>
      <c r="B17" s="43" t="s">
        <v>48</v>
      </c>
      <c r="C17" s="43"/>
      <c r="D17" s="43"/>
      <c r="E17" s="40" t="n">
        <v>3798</v>
      </c>
      <c r="F17" s="44" t="n">
        <v>268</v>
      </c>
      <c r="G17" s="44" t="n">
        <v>276</v>
      </c>
      <c r="H17" s="44" t="n">
        <v>273</v>
      </c>
      <c r="I17" s="44" t="n">
        <v>299</v>
      </c>
      <c r="J17" s="44" t="n">
        <v>344</v>
      </c>
      <c r="K17" s="44" t="n">
        <v>349</v>
      </c>
      <c r="L17" s="44" t="n">
        <v>368</v>
      </c>
      <c r="M17" s="44" t="n">
        <v>361</v>
      </c>
      <c r="N17" s="44" t="n">
        <v>279</v>
      </c>
      <c r="O17" s="44" t="n">
        <v>257</v>
      </c>
      <c r="P17" s="44" t="n">
        <v>216</v>
      </c>
      <c r="Q17" s="44" t="n">
        <v>178</v>
      </c>
      <c r="R17" s="44" t="n">
        <v>95</v>
      </c>
      <c r="S17" s="44" t="n">
        <v>62</v>
      </c>
      <c r="T17" s="44" t="n">
        <v>59</v>
      </c>
      <c r="U17" s="44" t="n">
        <v>38</v>
      </c>
      <c r="V17" s="44" t="n">
        <v>11</v>
      </c>
      <c r="W17" s="44" t="n">
        <v>15</v>
      </c>
      <c r="X17" s="41" t="n">
        <v>50</v>
      </c>
      <c r="Y17" s="46" t="n">
        <v>0</v>
      </c>
      <c r="Z17" s="39"/>
      <c r="AA17" s="35" t="s">
        <v>49</v>
      </c>
    </row>
    <row r="18" s="34" customFormat="true" ht="23.25" hidden="false" customHeight="true" outlineLevel="0" collapsed="false">
      <c r="A18" s="47" t="s">
        <v>50</v>
      </c>
      <c r="B18" s="47"/>
      <c r="C18" s="47"/>
      <c r="D18" s="47"/>
      <c r="E18" s="40" t="n">
        <v>47711</v>
      </c>
      <c r="F18" s="44" t="n">
        <v>3550</v>
      </c>
      <c r="G18" s="44" t="n">
        <v>3912</v>
      </c>
      <c r="H18" s="44" t="n">
        <v>4122</v>
      </c>
      <c r="I18" s="44" t="n">
        <v>3915</v>
      </c>
      <c r="J18" s="44" t="n">
        <v>4111</v>
      </c>
      <c r="K18" s="44" t="n">
        <v>4731</v>
      </c>
      <c r="L18" s="44" t="n">
        <v>4795</v>
      </c>
      <c r="M18" s="44" t="n">
        <v>4311</v>
      </c>
      <c r="N18" s="44" t="n">
        <v>3311</v>
      </c>
      <c r="O18" s="44" t="n">
        <v>2898</v>
      </c>
      <c r="P18" s="44" t="n">
        <v>2308</v>
      </c>
      <c r="Q18" s="44" t="n">
        <v>1832</v>
      </c>
      <c r="R18" s="44" t="n">
        <v>1305</v>
      </c>
      <c r="S18" s="44" t="n">
        <v>922</v>
      </c>
      <c r="T18" s="44" t="n">
        <v>639</v>
      </c>
      <c r="U18" s="44" t="n">
        <v>387</v>
      </c>
      <c r="V18" s="44" t="n">
        <v>188</v>
      </c>
      <c r="W18" s="44" t="n">
        <v>146</v>
      </c>
      <c r="X18" s="41" t="n">
        <v>283</v>
      </c>
      <c r="Y18" s="41" t="n">
        <v>45</v>
      </c>
      <c r="Z18" s="39"/>
      <c r="AA18" s="35" t="s">
        <v>41</v>
      </c>
    </row>
    <row r="19" s="38" customFormat="true" ht="23.25" hidden="false" customHeight="true" outlineLevel="0" collapsed="false">
      <c r="A19" s="43" t="s">
        <v>51</v>
      </c>
      <c r="B19" s="45" t="s">
        <v>51</v>
      </c>
      <c r="C19" s="43"/>
      <c r="D19" s="43"/>
      <c r="E19" s="40" t="n">
        <v>57726</v>
      </c>
      <c r="F19" s="40" t="n">
        <v>4154</v>
      </c>
      <c r="G19" s="40" t="n">
        <v>4425</v>
      </c>
      <c r="H19" s="40" t="n">
        <v>4578</v>
      </c>
      <c r="I19" s="40" t="n">
        <v>4365</v>
      </c>
      <c r="J19" s="40" t="n">
        <v>4696</v>
      </c>
      <c r="K19" s="40" t="n">
        <v>5473</v>
      </c>
      <c r="L19" s="40" t="n">
        <v>5577</v>
      </c>
      <c r="M19" s="40" t="n">
        <v>5151</v>
      </c>
      <c r="N19" s="40" t="n">
        <v>4102</v>
      </c>
      <c r="O19" s="40" t="n">
        <v>3250</v>
      </c>
      <c r="P19" s="40" t="n">
        <v>2860</v>
      </c>
      <c r="Q19" s="40" t="n">
        <v>2406</v>
      </c>
      <c r="R19" s="40" t="n">
        <v>1899</v>
      </c>
      <c r="S19" s="40" t="n">
        <v>1501</v>
      </c>
      <c r="T19" s="40" t="n">
        <v>1167</v>
      </c>
      <c r="U19" s="40" t="n">
        <v>821</v>
      </c>
      <c r="V19" s="40" t="n">
        <v>467</v>
      </c>
      <c r="W19" s="40" t="n">
        <v>318</v>
      </c>
      <c r="X19" s="41" t="n">
        <v>218</v>
      </c>
      <c r="Y19" s="41" t="n">
        <v>298</v>
      </c>
      <c r="Z19" s="35" t="s">
        <v>52</v>
      </c>
      <c r="AA19" s="39"/>
    </row>
    <row r="20" s="38" customFormat="true" ht="23.25" hidden="false" customHeight="true" outlineLevel="0" collapsed="false">
      <c r="A20" s="43"/>
      <c r="B20" s="43" t="s">
        <v>53</v>
      </c>
      <c r="C20" s="43"/>
      <c r="D20" s="43"/>
      <c r="E20" s="40" t="n">
        <v>5150</v>
      </c>
      <c r="F20" s="44" t="n">
        <v>284</v>
      </c>
      <c r="G20" s="44" t="n">
        <v>299</v>
      </c>
      <c r="H20" s="44" t="n">
        <v>333</v>
      </c>
      <c r="I20" s="44" t="n">
        <v>358</v>
      </c>
      <c r="J20" s="44" t="n">
        <v>339</v>
      </c>
      <c r="K20" s="44" t="n">
        <v>417</v>
      </c>
      <c r="L20" s="44" t="n">
        <v>429</v>
      </c>
      <c r="M20" s="44" t="n">
        <v>458</v>
      </c>
      <c r="N20" s="44" t="n">
        <v>389</v>
      </c>
      <c r="O20" s="44" t="n">
        <v>407</v>
      </c>
      <c r="P20" s="44" t="n">
        <v>325</v>
      </c>
      <c r="Q20" s="44" t="n">
        <v>263</v>
      </c>
      <c r="R20" s="44" t="n">
        <v>222</v>
      </c>
      <c r="S20" s="44" t="n">
        <v>184</v>
      </c>
      <c r="T20" s="44" t="n">
        <v>116</v>
      </c>
      <c r="U20" s="44" t="n">
        <v>89</v>
      </c>
      <c r="V20" s="44" t="n">
        <v>63</v>
      </c>
      <c r="W20" s="44" t="n">
        <v>46</v>
      </c>
      <c r="X20" s="41" t="n">
        <v>34</v>
      </c>
      <c r="Y20" s="41" t="n">
        <v>95</v>
      </c>
      <c r="Z20" s="39"/>
      <c r="AA20" s="35" t="s">
        <v>54</v>
      </c>
    </row>
    <row r="21" s="38" customFormat="true" ht="23.25" hidden="false" customHeight="true" outlineLevel="0" collapsed="false">
      <c r="A21" s="43"/>
      <c r="B21" s="43" t="s">
        <v>40</v>
      </c>
      <c r="C21" s="43"/>
      <c r="D21" s="43"/>
      <c r="E21" s="40" t="n">
        <v>52576</v>
      </c>
      <c r="F21" s="44" t="n">
        <v>3870</v>
      </c>
      <c r="G21" s="44" t="n">
        <v>4126</v>
      </c>
      <c r="H21" s="44" t="n">
        <v>4245</v>
      </c>
      <c r="I21" s="44" t="n">
        <v>4007</v>
      </c>
      <c r="J21" s="44" t="n">
        <v>4357</v>
      </c>
      <c r="K21" s="44" t="n">
        <v>5056</v>
      </c>
      <c r="L21" s="44" t="n">
        <v>5148</v>
      </c>
      <c r="M21" s="44" t="n">
        <v>4693</v>
      </c>
      <c r="N21" s="44" t="n">
        <v>3713</v>
      </c>
      <c r="O21" s="44" t="n">
        <v>2843</v>
      </c>
      <c r="P21" s="44" t="n">
        <v>2535</v>
      </c>
      <c r="Q21" s="44" t="n">
        <v>2143</v>
      </c>
      <c r="R21" s="44" t="n">
        <v>1677</v>
      </c>
      <c r="S21" s="44" t="n">
        <v>1317</v>
      </c>
      <c r="T21" s="44" t="n">
        <v>1051</v>
      </c>
      <c r="U21" s="44" t="n">
        <v>732</v>
      </c>
      <c r="V21" s="44" t="n">
        <v>404</v>
      </c>
      <c r="W21" s="44" t="n">
        <v>272</v>
      </c>
      <c r="X21" s="41" t="n">
        <v>184</v>
      </c>
      <c r="Y21" s="41" t="n">
        <v>203</v>
      </c>
      <c r="Z21" s="39"/>
      <c r="AA21" s="35" t="s">
        <v>41</v>
      </c>
    </row>
    <row r="22" s="38" customFormat="true" ht="23.25" hidden="false" customHeight="true" outlineLevel="0" collapsed="false">
      <c r="A22" s="43" t="s">
        <v>55</v>
      </c>
      <c r="B22" s="45" t="s">
        <v>55</v>
      </c>
      <c r="C22" s="43"/>
      <c r="D22" s="43"/>
      <c r="E22" s="40" t="n">
        <v>34077</v>
      </c>
      <c r="F22" s="40" t="n">
        <v>2386</v>
      </c>
      <c r="G22" s="40" t="n">
        <v>2576</v>
      </c>
      <c r="H22" s="40" t="n">
        <v>2683</v>
      </c>
      <c r="I22" s="40" t="n">
        <v>2484</v>
      </c>
      <c r="J22" s="40" t="n">
        <v>2531</v>
      </c>
      <c r="K22" s="40" t="n">
        <v>3181</v>
      </c>
      <c r="L22" s="40" t="n">
        <v>3145</v>
      </c>
      <c r="M22" s="40" t="n">
        <v>3135</v>
      </c>
      <c r="N22" s="40" t="n">
        <v>2616</v>
      </c>
      <c r="O22" s="40" t="n">
        <v>2219</v>
      </c>
      <c r="P22" s="40" t="n">
        <v>1818</v>
      </c>
      <c r="Q22" s="40" t="n">
        <v>1427</v>
      </c>
      <c r="R22" s="40" t="n">
        <v>1119</v>
      </c>
      <c r="S22" s="40" t="n">
        <v>834</v>
      </c>
      <c r="T22" s="40" t="n">
        <v>643</v>
      </c>
      <c r="U22" s="40" t="n">
        <v>525</v>
      </c>
      <c r="V22" s="40" t="n">
        <v>280</v>
      </c>
      <c r="W22" s="40" t="n">
        <v>197</v>
      </c>
      <c r="X22" s="41" t="n">
        <v>182</v>
      </c>
      <c r="Y22" s="41" t="n">
        <v>96</v>
      </c>
      <c r="Z22" s="35" t="s">
        <v>56</v>
      </c>
      <c r="AA22" s="39"/>
    </row>
    <row r="23" s="38" customFormat="true" ht="23.25" hidden="false" customHeight="true" outlineLevel="0" collapsed="false">
      <c r="A23" s="47" t="s">
        <v>57</v>
      </c>
      <c r="B23" s="47"/>
      <c r="C23" s="47"/>
      <c r="D23" s="47"/>
      <c r="E23" s="40" t="n">
        <v>8896</v>
      </c>
      <c r="F23" s="44" t="n">
        <v>553</v>
      </c>
      <c r="G23" s="44" t="n">
        <v>607</v>
      </c>
      <c r="H23" s="44" t="n">
        <v>673</v>
      </c>
      <c r="I23" s="44" t="n">
        <v>635</v>
      </c>
      <c r="J23" s="44" t="n">
        <v>640</v>
      </c>
      <c r="K23" s="44" t="n">
        <v>759</v>
      </c>
      <c r="L23" s="44" t="n">
        <v>737</v>
      </c>
      <c r="M23" s="44" t="n">
        <v>825</v>
      </c>
      <c r="N23" s="44" t="n">
        <v>737</v>
      </c>
      <c r="O23" s="44" t="n">
        <v>669</v>
      </c>
      <c r="P23" s="44" t="n">
        <v>566</v>
      </c>
      <c r="Q23" s="44" t="n">
        <v>396</v>
      </c>
      <c r="R23" s="44" t="n">
        <v>313</v>
      </c>
      <c r="S23" s="44" t="n">
        <v>226</v>
      </c>
      <c r="T23" s="44" t="n">
        <v>154</v>
      </c>
      <c r="U23" s="44" t="n">
        <v>156</v>
      </c>
      <c r="V23" s="44" t="n">
        <v>87</v>
      </c>
      <c r="W23" s="44" t="n">
        <v>55</v>
      </c>
      <c r="X23" s="41" t="n">
        <v>45</v>
      </c>
      <c r="Y23" s="41" t="n">
        <v>63</v>
      </c>
      <c r="Z23" s="39"/>
      <c r="AA23" s="35" t="s">
        <v>58</v>
      </c>
    </row>
    <row r="24" s="38" customFormat="true" ht="23.25" hidden="false" customHeight="true" outlineLevel="0" collapsed="false">
      <c r="A24" s="43"/>
      <c r="B24" s="43" t="s">
        <v>40</v>
      </c>
      <c r="C24" s="43"/>
      <c r="D24" s="48"/>
      <c r="E24" s="40" t="n">
        <v>25181</v>
      </c>
      <c r="F24" s="44" t="n">
        <v>1833</v>
      </c>
      <c r="G24" s="44" t="n">
        <v>1969</v>
      </c>
      <c r="H24" s="44" t="n">
        <v>2010</v>
      </c>
      <c r="I24" s="44" t="n">
        <v>1849</v>
      </c>
      <c r="J24" s="44" t="n">
        <v>1891</v>
      </c>
      <c r="K24" s="44" t="n">
        <v>2422</v>
      </c>
      <c r="L24" s="44" t="n">
        <v>2408</v>
      </c>
      <c r="M24" s="44" t="n">
        <v>2310</v>
      </c>
      <c r="N24" s="44" t="n">
        <v>1879</v>
      </c>
      <c r="O24" s="44" t="n">
        <v>1550</v>
      </c>
      <c r="P24" s="44" t="n">
        <v>1252</v>
      </c>
      <c r="Q24" s="44" t="n">
        <v>1031</v>
      </c>
      <c r="R24" s="44" t="n">
        <v>806</v>
      </c>
      <c r="S24" s="44" t="n">
        <v>608</v>
      </c>
      <c r="T24" s="44" t="n">
        <v>489</v>
      </c>
      <c r="U24" s="44" t="n">
        <v>369</v>
      </c>
      <c r="V24" s="44" t="n">
        <v>193</v>
      </c>
      <c r="W24" s="44" t="n">
        <v>142</v>
      </c>
      <c r="X24" s="41" t="n">
        <v>137</v>
      </c>
      <c r="Y24" s="41" t="n">
        <v>33</v>
      </c>
      <c r="Z24" s="39"/>
      <c r="AA24" s="35" t="s">
        <v>41</v>
      </c>
    </row>
    <row r="25" s="38" customFormat="true" ht="23.25" hidden="false" customHeight="true" outlineLevel="0" collapsed="false">
      <c r="B25" s="49" t="s">
        <v>59</v>
      </c>
      <c r="C25" s="49"/>
      <c r="D25" s="50"/>
      <c r="E25" s="40" t="n">
        <v>83429</v>
      </c>
      <c r="F25" s="40" t="n">
        <v>5235</v>
      </c>
      <c r="G25" s="40" t="n">
        <v>6115</v>
      </c>
      <c r="H25" s="40" t="n">
        <v>6510</v>
      </c>
      <c r="I25" s="40" t="n">
        <v>6172</v>
      </c>
      <c r="J25" s="40" t="n">
        <v>6174</v>
      </c>
      <c r="K25" s="40" t="n">
        <v>7290</v>
      </c>
      <c r="L25" s="40" t="n">
        <v>7755</v>
      </c>
      <c r="M25" s="40" t="n">
        <v>7873</v>
      </c>
      <c r="N25" s="40" t="n">
        <v>6671</v>
      </c>
      <c r="O25" s="40" t="n">
        <v>5680</v>
      </c>
      <c r="P25" s="40" t="n">
        <v>4676</v>
      </c>
      <c r="Q25" s="40" t="n">
        <v>3677</v>
      </c>
      <c r="R25" s="40" t="n">
        <v>3085</v>
      </c>
      <c r="S25" s="40" t="n">
        <v>2025</v>
      </c>
      <c r="T25" s="40" t="n">
        <v>1501</v>
      </c>
      <c r="U25" s="40" t="n">
        <v>930</v>
      </c>
      <c r="V25" s="40" t="n">
        <v>479</v>
      </c>
      <c r="W25" s="40" t="n">
        <v>319</v>
      </c>
      <c r="X25" s="41" t="n">
        <v>702</v>
      </c>
      <c r="Y25" s="41" t="n">
        <v>560</v>
      </c>
      <c r="Z25" s="51" t="s">
        <v>60</v>
      </c>
      <c r="AA25" s="51"/>
    </row>
    <row r="26" s="38" customFormat="true" ht="23.25" hidden="false" customHeight="true" outlineLevel="0" collapsed="false">
      <c r="A26" s="43"/>
      <c r="B26" s="43" t="s">
        <v>61</v>
      </c>
      <c r="C26" s="43"/>
      <c r="D26" s="43"/>
      <c r="E26" s="40" t="n">
        <v>11213</v>
      </c>
      <c r="F26" s="44" t="n">
        <v>615</v>
      </c>
      <c r="G26" s="44" t="n">
        <v>716</v>
      </c>
      <c r="H26" s="44" t="n">
        <v>774</v>
      </c>
      <c r="I26" s="44" t="n">
        <v>713</v>
      </c>
      <c r="J26" s="44" t="n">
        <v>674</v>
      </c>
      <c r="K26" s="44" t="n">
        <v>861</v>
      </c>
      <c r="L26" s="44" t="n">
        <v>959</v>
      </c>
      <c r="M26" s="44" t="n">
        <v>1059</v>
      </c>
      <c r="N26" s="44" t="n">
        <v>951</v>
      </c>
      <c r="O26" s="44" t="n">
        <v>815</v>
      </c>
      <c r="P26" s="44" t="n">
        <v>713</v>
      </c>
      <c r="Q26" s="44" t="n">
        <v>567</v>
      </c>
      <c r="R26" s="44" t="n">
        <v>488</v>
      </c>
      <c r="S26" s="44" t="n">
        <v>371</v>
      </c>
      <c r="T26" s="44" t="n">
        <v>303</v>
      </c>
      <c r="U26" s="44" t="n">
        <v>187</v>
      </c>
      <c r="V26" s="44" t="n">
        <v>93</v>
      </c>
      <c r="W26" s="44" t="n">
        <v>74</v>
      </c>
      <c r="X26" s="41" t="n">
        <v>197</v>
      </c>
      <c r="Y26" s="41" t="n">
        <v>83</v>
      </c>
      <c r="Z26" s="52"/>
      <c r="AA26" s="52" t="s">
        <v>62</v>
      </c>
    </row>
    <row r="27" s="38" customFormat="true" ht="23.25" hidden="false" customHeight="true" outlineLevel="0" collapsed="false">
      <c r="A27" s="43"/>
      <c r="B27" s="43" t="s">
        <v>40</v>
      </c>
      <c r="C27" s="43"/>
      <c r="D27" s="43"/>
      <c r="E27" s="40" t="n">
        <v>72216</v>
      </c>
      <c r="F27" s="44" t="n">
        <v>4620</v>
      </c>
      <c r="G27" s="44" t="n">
        <v>5399</v>
      </c>
      <c r="H27" s="44" t="n">
        <v>5736</v>
      </c>
      <c r="I27" s="44" t="n">
        <v>5459</v>
      </c>
      <c r="J27" s="44" t="n">
        <v>5500</v>
      </c>
      <c r="K27" s="44" t="n">
        <v>6429</v>
      </c>
      <c r="L27" s="44" t="n">
        <v>6796</v>
      </c>
      <c r="M27" s="44" t="n">
        <v>6814</v>
      </c>
      <c r="N27" s="44" t="n">
        <v>5720</v>
      </c>
      <c r="O27" s="44" t="n">
        <v>4865</v>
      </c>
      <c r="P27" s="44" t="n">
        <v>3963</v>
      </c>
      <c r="Q27" s="44" t="n">
        <v>3110</v>
      </c>
      <c r="R27" s="44" t="n">
        <v>2597</v>
      </c>
      <c r="S27" s="44" t="n">
        <v>1654</v>
      </c>
      <c r="T27" s="44" t="n">
        <v>1198</v>
      </c>
      <c r="U27" s="44" t="n">
        <v>743</v>
      </c>
      <c r="V27" s="44" t="n">
        <v>386</v>
      </c>
      <c r="W27" s="44" t="n">
        <v>245</v>
      </c>
      <c r="X27" s="41" t="n">
        <v>505</v>
      </c>
      <c r="Y27" s="41" t="n">
        <v>477</v>
      </c>
      <c r="Z27" s="52"/>
      <c r="AA27" s="52" t="s">
        <v>41</v>
      </c>
    </row>
    <row r="28" s="53" customFormat="true" ht="24" hidden="false" customHeight="true" outlineLevel="0" collapsed="false">
      <c r="B28" s="3" t="s">
        <v>63</v>
      </c>
      <c r="C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s="53" customFormat="true" ht="24" hidden="false" customHeight="true" outlineLevel="0" collapsed="false">
      <c r="B29" s="2" t="s">
        <v>64</v>
      </c>
      <c r="C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s="38" customFormat="true" ht="4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1"/>
      <c r="Q30" s="1"/>
      <c r="R30" s="1"/>
      <c r="S30" s="1"/>
      <c r="T30" s="1"/>
      <c r="U30" s="1"/>
      <c r="V30" s="1"/>
      <c r="W30" s="1"/>
      <c r="X30" s="5"/>
      <c r="Y30" s="5"/>
      <c r="Z30" s="5"/>
      <c r="AA30" s="1"/>
    </row>
    <row r="31" s="38" customFormat="true" ht="21" hidden="false" customHeight="true" outlineLevel="0" collapsed="false">
      <c r="A31" s="6" t="s">
        <v>2</v>
      </c>
      <c r="B31" s="6"/>
      <c r="C31" s="6"/>
      <c r="D31" s="6"/>
      <c r="E31" s="7"/>
      <c r="F31" s="8" t="s">
        <v>3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9" t="s">
        <v>4</v>
      </c>
      <c r="AA31" s="9"/>
    </row>
    <row r="32" s="38" customFormat="true" ht="21" hidden="false" customHeight="true" outlineLevel="0" collapsed="false">
      <c r="A32" s="6"/>
      <c r="B32" s="6"/>
      <c r="C32" s="6"/>
      <c r="D32" s="6"/>
      <c r="E32" s="11"/>
      <c r="F32" s="12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7"/>
      <c r="X32" s="16" t="s">
        <v>5</v>
      </c>
      <c r="Y32" s="54" t="s">
        <v>6</v>
      </c>
      <c r="Z32" s="9"/>
      <c r="AA32" s="9"/>
    </row>
    <row r="33" s="38" customFormat="true" ht="21" hidden="false" customHeight="true" outlineLevel="0" collapsed="false">
      <c r="A33" s="6"/>
      <c r="B33" s="6"/>
      <c r="C33" s="6"/>
      <c r="D33" s="6"/>
      <c r="E33" s="18" t="s">
        <v>7</v>
      </c>
      <c r="F33" s="12"/>
      <c r="G33" s="19"/>
      <c r="H33" s="12"/>
      <c r="I33" s="19"/>
      <c r="J33" s="12"/>
      <c r="K33" s="19"/>
      <c r="L33" s="12"/>
      <c r="M33" s="19"/>
      <c r="N33" s="12"/>
      <c r="O33" s="19"/>
      <c r="P33" s="12"/>
      <c r="Q33" s="19"/>
      <c r="R33" s="12"/>
      <c r="S33" s="19"/>
      <c r="T33" s="12"/>
      <c r="U33" s="19"/>
      <c r="V33" s="12"/>
      <c r="W33" s="19" t="s">
        <v>8</v>
      </c>
      <c r="X33" s="16" t="s">
        <v>9</v>
      </c>
      <c r="Y33" s="55" t="s">
        <v>10</v>
      </c>
      <c r="Z33" s="9"/>
      <c r="AA33" s="9"/>
    </row>
    <row r="34" s="38" customFormat="true" ht="21" hidden="false" customHeight="true" outlineLevel="0" collapsed="false">
      <c r="A34" s="6"/>
      <c r="B34" s="6"/>
      <c r="C34" s="6"/>
      <c r="D34" s="6"/>
      <c r="E34" s="11" t="s">
        <v>11</v>
      </c>
      <c r="F34" s="12" t="s">
        <v>12</v>
      </c>
      <c r="G34" s="19" t="s">
        <v>13</v>
      </c>
      <c r="H34" s="12" t="s">
        <v>14</v>
      </c>
      <c r="I34" s="19" t="s">
        <v>15</v>
      </c>
      <c r="J34" s="12" t="s">
        <v>16</v>
      </c>
      <c r="K34" s="19" t="s">
        <v>17</v>
      </c>
      <c r="L34" s="12" t="s">
        <v>18</v>
      </c>
      <c r="M34" s="19" t="s">
        <v>19</v>
      </c>
      <c r="N34" s="12" t="s">
        <v>20</v>
      </c>
      <c r="O34" s="19" t="s">
        <v>21</v>
      </c>
      <c r="P34" s="12" t="s">
        <v>22</v>
      </c>
      <c r="Q34" s="19" t="s">
        <v>23</v>
      </c>
      <c r="R34" s="12" t="s">
        <v>24</v>
      </c>
      <c r="S34" s="19" t="s">
        <v>25</v>
      </c>
      <c r="T34" s="12" t="s">
        <v>26</v>
      </c>
      <c r="U34" s="19" t="s">
        <v>27</v>
      </c>
      <c r="V34" s="12" t="s">
        <v>28</v>
      </c>
      <c r="W34" s="20" t="s">
        <v>29</v>
      </c>
      <c r="X34" s="21" t="s">
        <v>30</v>
      </c>
      <c r="Y34" s="56" t="s">
        <v>31</v>
      </c>
      <c r="Z34" s="9"/>
      <c r="AA34" s="9"/>
    </row>
    <row r="35" s="38" customFormat="true" ht="21" hidden="false" customHeight="true" outlineLevel="0" collapsed="false">
      <c r="A35" s="6"/>
      <c r="B35" s="6"/>
      <c r="C35" s="6"/>
      <c r="D35" s="6"/>
      <c r="E35" s="11"/>
      <c r="F35" s="12"/>
      <c r="G35" s="23"/>
      <c r="H35" s="14"/>
      <c r="I35" s="23"/>
      <c r="J35" s="14"/>
      <c r="K35" s="23"/>
      <c r="L35" s="14"/>
      <c r="M35" s="23"/>
      <c r="N35" s="14"/>
      <c r="O35" s="23"/>
      <c r="P35" s="14"/>
      <c r="Q35" s="23"/>
      <c r="R35" s="14"/>
      <c r="S35" s="23"/>
      <c r="T35" s="14"/>
      <c r="U35" s="23"/>
      <c r="V35" s="14"/>
      <c r="W35" s="22" t="s">
        <v>32</v>
      </c>
      <c r="X35" s="21" t="s">
        <v>33</v>
      </c>
      <c r="Y35" s="56" t="s">
        <v>34</v>
      </c>
      <c r="Z35" s="9"/>
      <c r="AA35" s="9"/>
    </row>
    <row r="36" s="38" customFormat="true" ht="21" hidden="false" customHeight="true" outlineLevel="0" collapsed="false">
      <c r="A36" s="6"/>
      <c r="B36" s="6"/>
      <c r="C36" s="6"/>
      <c r="D36" s="6"/>
      <c r="E36" s="24"/>
      <c r="F36" s="25"/>
      <c r="G36" s="26"/>
      <c r="H36" s="27"/>
      <c r="I36" s="26"/>
      <c r="J36" s="27"/>
      <c r="K36" s="26"/>
      <c r="L36" s="27"/>
      <c r="M36" s="26"/>
      <c r="N36" s="27"/>
      <c r="O36" s="26"/>
      <c r="P36" s="27"/>
      <c r="Q36" s="26"/>
      <c r="R36" s="27"/>
      <c r="S36" s="26"/>
      <c r="T36" s="27"/>
      <c r="U36" s="26"/>
      <c r="V36" s="27"/>
      <c r="W36" s="28" t="s">
        <v>35</v>
      </c>
      <c r="X36" s="29" t="s">
        <v>36</v>
      </c>
      <c r="Y36" s="57"/>
      <c r="Z36" s="9"/>
      <c r="AA36" s="9"/>
    </row>
    <row r="37" s="34" customFormat="true" ht="23.25" hidden="false" customHeight="true" outlineLevel="0" collapsed="false">
      <c r="A37" s="39"/>
      <c r="B37" s="39" t="s">
        <v>65</v>
      </c>
      <c r="C37" s="39"/>
      <c r="D37" s="58"/>
      <c r="E37" s="40" t="n">
        <v>45486</v>
      </c>
      <c r="F37" s="40" t="n">
        <v>2853</v>
      </c>
      <c r="G37" s="40" t="n">
        <v>3241</v>
      </c>
      <c r="H37" s="40" t="n">
        <v>3721</v>
      </c>
      <c r="I37" s="40" t="n">
        <v>3328</v>
      </c>
      <c r="J37" s="40" t="n">
        <v>3207</v>
      </c>
      <c r="K37" s="40" t="n">
        <v>4020</v>
      </c>
      <c r="L37" s="40" t="n">
        <v>4395</v>
      </c>
      <c r="M37" s="40" t="n">
        <v>4548</v>
      </c>
      <c r="N37" s="40" t="n">
        <v>3791</v>
      </c>
      <c r="O37" s="40" t="n">
        <v>2982</v>
      </c>
      <c r="P37" s="40" t="n">
        <v>2582</v>
      </c>
      <c r="Q37" s="40" t="n">
        <v>1996</v>
      </c>
      <c r="R37" s="40" t="n">
        <v>1671</v>
      </c>
      <c r="S37" s="40" t="n">
        <v>1164</v>
      </c>
      <c r="T37" s="40" t="n">
        <v>833</v>
      </c>
      <c r="U37" s="40" t="n">
        <v>523</v>
      </c>
      <c r="V37" s="40" t="n">
        <v>277</v>
      </c>
      <c r="W37" s="40" t="n">
        <v>157</v>
      </c>
      <c r="X37" s="40" t="n">
        <v>194</v>
      </c>
      <c r="Y37" s="59" t="n">
        <v>3</v>
      </c>
      <c r="Z37" s="35" t="s">
        <v>66</v>
      </c>
      <c r="AA37" s="39"/>
    </row>
    <row r="38" s="38" customFormat="true" ht="23.25" hidden="false" customHeight="true" outlineLevel="0" collapsed="false">
      <c r="A38" s="43"/>
      <c r="B38" s="43" t="s">
        <v>67</v>
      </c>
      <c r="C38" s="43"/>
      <c r="D38" s="48"/>
      <c r="E38" s="40" t="n">
        <v>5293</v>
      </c>
      <c r="F38" s="44" t="n">
        <v>313</v>
      </c>
      <c r="G38" s="44" t="n">
        <v>356</v>
      </c>
      <c r="H38" s="44" t="n">
        <v>416</v>
      </c>
      <c r="I38" s="44" t="n">
        <v>315</v>
      </c>
      <c r="J38" s="44" t="n">
        <v>309</v>
      </c>
      <c r="K38" s="44" t="n">
        <v>428</v>
      </c>
      <c r="L38" s="44" t="n">
        <v>506</v>
      </c>
      <c r="M38" s="44" t="n">
        <v>496</v>
      </c>
      <c r="N38" s="44" t="n">
        <v>433</v>
      </c>
      <c r="O38" s="44" t="n">
        <v>362</v>
      </c>
      <c r="P38" s="44" t="n">
        <v>347</v>
      </c>
      <c r="Q38" s="44" t="n">
        <v>269</v>
      </c>
      <c r="R38" s="44" t="n">
        <v>253</v>
      </c>
      <c r="S38" s="44" t="n">
        <v>163</v>
      </c>
      <c r="T38" s="44" t="n">
        <v>117</v>
      </c>
      <c r="U38" s="44" t="n">
        <v>91</v>
      </c>
      <c r="V38" s="44" t="n">
        <v>50</v>
      </c>
      <c r="W38" s="44" t="n">
        <v>25</v>
      </c>
      <c r="X38" s="44" t="n">
        <v>44</v>
      </c>
      <c r="Y38" s="46" t="n">
        <v>0</v>
      </c>
      <c r="Z38" s="39"/>
      <c r="AA38" s="35" t="s">
        <v>68</v>
      </c>
    </row>
    <row r="39" s="38" customFormat="true" ht="23.25" hidden="false" customHeight="true" outlineLevel="0" collapsed="false">
      <c r="A39" s="43"/>
      <c r="B39" s="43" t="s">
        <v>40</v>
      </c>
      <c r="C39" s="43"/>
      <c r="D39" s="48"/>
      <c r="E39" s="40" t="n">
        <v>40193</v>
      </c>
      <c r="F39" s="44" t="n">
        <v>2540</v>
      </c>
      <c r="G39" s="44" t="n">
        <v>2885</v>
      </c>
      <c r="H39" s="44" t="n">
        <v>3305</v>
      </c>
      <c r="I39" s="44" t="n">
        <v>3013</v>
      </c>
      <c r="J39" s="44" t="n">
        <v>2898</v>
      </c>
      <c r="K39" s="44" t="n">
        <v>3592</v>
      </c>
      <c r="L39" s="44" t="n">
        <v>3889</v>
      </c>
      <c r="M39" s="44" t="n">
        <v>4052</v>
      </c>
      <c r="N39" s="44" t="n">
        <v>3358</v>
      </c>
      <c r="O39" s="44" t="n">
        <v>2620</v>
      </c>
      <c r="P39" s="44" t="n">
        <v>2235</v>
      </c>
      <c r="Q39" s="44" t="n">
        <v>1727</v>
      </c>
      <c r="R39" s="44" t="n">
        <v>1418</v>
      </c>
      <c r="S39" s="44" t="n">
        <v>1001</v>
      </c>
      <c r="T39" s="44" t="n">
        <v>716</v>
      </c>
      <c r="U39" s="44" t="n">
        <v>432</v>
      </c>
      <c r="V39" s="44" t="n">
        <v>227</v>
      </c>
      <c r="W39" s="44" t="n">
        <v>132</v>
      </c>
      <c r="X39" s="44" t="n">
        <v>150</v>
      </c>
      <c r="Y39" s="44" t="n">
        <v>3</v>
      </c>
      <c r="Z39" s="39"/>
      <c r="AA39" s="35" t="s">
        <v>41</v>
      </c>
    </row>
    <row r="40" s="38" customFormat="true" ht="23.25" hidden="false" customHeight="true" outlineLevel="0" collapsed="false">
      <c r="A40" s="43" t="s">
        <v>69</v>
      </c>
      <c r="B40" s="45" t="s">
        <v>69</v>
      </c>
      <c r="C40" s="43"/>
      <c r="D40" s="43"/>
      <c r="E40" s="40" t="n">
        <v>75365</v>
      </c>
      <c r="F40" s="40" t="n">
        <v>4913</v>
      </c>
      <c r="G40" s="40" t="n">
        <v>5266</v>
      </c>
      <c r="H40" s="40" t="n">
        <v>5789</v>
      </c>
      <c r="I40" s="40" t="n">
        <v>5756</v>
      </c>
      <c r="J40" s="40" t="n">
        <v>6145</v>
      </c>
      <c r="K40" s="40" t="n">
        <v>7294</v>
      </c>
      <c r="L40" s="40" t="n">
        <v>7547</v>
      </c>
      <c r="M40" s="40" t="n">
        <v>7070</v>
      </c>
      <c r="N40" s="40" t="n">
        <v>6160</v>
      </c>
      <c r="O40" s="40" t="n">
        <v>5314</v>
      </c>
      <c r="P40" s="40" t="n">
        <v>4181</v>
      </c>
      <c r="Q40" s="40" t="n">
        <v>3291</v>
      </c>
      <c r="R40" s="40" t="n">
        <v>2226</v>
      </c>
      <c r="S40" s="40" t="n">
        <v>1460</v>
      </c>
      <c r="T40" s="40" t="n">
        <v>995</v>
      </c>
      <c r="U40" s="40" t="n">
        <v>711</v>
      </c>
      <c r="V40" s="40" t="n">
        <v>367</v>
      </c>
      <c r="W40" s="40" t="n">
        <v>254</v>
      </c>
      <c r="X40" s="40" t="n">
        <v>561</v>
      </c>
      <c r="Y40" s="44" t="n">
        <v>65</v>
      </c>
      <c r="Z40" s="35" t="s">
        <v>70</v>
      </c>
      <c r="AA40" s="39"/>
    </row>
    <row r="41" s="38" customFormat="true" ht="23.25" hidden="false" customHeight="true" outlineLevel="0" collapsed="false">
      <c r="A41" s="43"/>
      <c r="B41" s="43" t="s">
        <v>71</v>
      </c>
      <c r="C41" s="43"/>
      <c r="D41" s="43"/>
      <c r="E41" s="40" t="n">
        <v>4682</v>
      </c>
      <c r="F41" s="44" t="n">
        <v>252</v>
      </c>
      <c r="G41" s="44" t="n">
        <v>253</v>
      </c>
      <c r="H41" s="44" t="n">
        <v>332</v>
      </c>
      <c r="I41" s="44" t="n">
        <v>273</v>
      </c>
      <c r="J41" s="44" t="n">
        <v>324</v>
      </c>
      <c r="K41" s="44" t="n">
        <v>389</v>
      </c>
      <c r="L41" s="44" t="n">
        <v>475</v>
      </c>
      <c r="M41" s="44" t="n">
        <v>435</v>
      </c>
      <c r="N41" s="44" t="n">
        <v>421</v>
      </c>
      <c r="O41" s="44" t="n">
        <v>366</v>
      </c>
      <c r="P41" s="44" t="n">
        <v>286</v>
      </c>
      <c r="Q41" s="44" t="n">
        <v>274</v>
      </c>
      <c r="R41" s="44" t="n">
        <v>220</v>
      </c>
      <c r="S41" s="44" t="n">
        <v>132</v>
      </c>
      <c r="T41" s="44" t="n">
        <v>80</v>
      </c>
      <c r="U41" s="44" t="n">
        <v>74</v>
      </c>
      <c r="V41" s="44" t="n">
        <v>27</v>
      </c>
      <c r="W41" s="44" t="n">
        <v>16</v>
      </c>
      <c r="X41" s="44" t="n">
        <v>49</v>
      </c>
      <c r="Y41" s="44" t="n">
        <v>4</v>
      </c>
      <c r="Z41" s="39"/>
      <c r="AA41" s="35" t="s">
        <v>72</v>
      </c>
    </row>
    <row r="42" s="38" customFormat="true" ht="23.25" hidden="false" customHeight="true" outlineLevel="0" collapsed="false">
      <c r="A42" s="47" t="s">
        <v>73</v>
      </c>
      <c r="B42" s="47"/>
      <c r="C42" s="47"/>
      <c r="D42" s="47"/>
      <c r="E42" s="40" t="n">
        <v>70683</v>
      </c>
      <c r="F42" s="44" t="n">
        <v>4661</v>
      </c>
      <c r="G42" s="44" t="n">
        <v>5013</v>
      </c>
      <c r="H42" s="44" t="n">
        <v>5457</v>
      </c>
      <c r="I42" s="44" t="n">
        <v>5483</v>
      </c>
      <c r="J42" s="44" t="n">
        <v>5821</v>
      </c>
      <c r="K42" s="44" t="n">
        <v>6905</v>
      </c>
      <c r="L42" s="44" t="n">
        <v>7072</v>
      </c>
      <c r="M42" s="44" t="n">
        <v>6635</v>
      </c>
      <c r="N42" s="44" t="n">
        <v>5739</v>
      </c>
      <c r="O42" s="44" t="n">
        <v>4948</v>
      </c>
      <c r="P42" s="44" t="n">
        <v>3895</v>
      </c>
      <c r="Q42" s="44" t="n">
        <v>3017</v>
      </c>
      <c r="R42" s="44" t="n">
        <v>2006</v>
      </c>
      <c r="S42" s="44" t="n">
        <v>1328</v>
      </c>
      <c r="T42" s="44" t="n">
        <v>915</v>
      </c>
      <c r="U42" s="44" t="n">
        <v>637</v>
      </c>
      <c r="V42" s="44" t="n">
        <v>340</v>
      </c>
      <c r="W42" s="44" t="n">
        <v>238</v>
      </c>
      <c r="X42" s="44" t="n">
        <v>512</v>
      </c>
      <c r="Y42" s="44" t="n">
        <v>61</v>
      </c>
      <c r="Z42" s="39"/>
      <c r="AA42" s="35" t="s">
        <v>41</v>
      </c>
    </row>
    <row r="43" s="38" customFormat="true" ht="23.25" hidden="false" customHeight="true" outlineLevel="0" collapsed="false">
      <c r="A43" s="43" t="s">
        <v>74</v>
      </c>
      <c r="B43" s="45" t="s">
        <v>74</v>
      </c>
      <c r="C43" s="43"/>
      <c r="D43" s="43"/>
      <c r="E43" s="40" t="n">
        <v>66593</v>
      </c>
      <c r="F43" s="40" t="n">
        <v>4777</v>
      </c>
      <c r="G43" s="40" t="n">
        <v>5067</v>
      </c>
      <c r="H43" s="40" t="n">
        <v>5137</v>
      </c>
      <c r="I43" s="40" t="n">
        <v>4877</v>
      </c>
      <c r="J43" s="40" t="n">
        <v>5164</v>
      </c>
      <c r="K43" s="40" t="n">
        <v>6202</v>
      </c>
      <c r="L43" s="40" t="n">
        <v>6491</v>
      </c>
      <c r="M43" s="40" t="n">
        <v>6227</v>
      </c>
      <c r="N43" s="40" t="n">
        <v>5225</v>
      </c>
      <c r="O43" s="40" t="n">
        <v>4162</v>
      </c>
      <c r="P43" s="40" t="n">
        <v>3502</v>
      </c>
      <c r="Q43" s="40" t="n">
        <v>2851</v>
      </c>
      <c r="R43" s="40" t="n">
        <v>2047</v>
      </c>
      <c r="S43" s="40" t="n">
        <v>1508</v>
      </c>
      <c r="T43" s="40" t="n">
        <v>1201</v>
      </c>
      <c r="U43" s="40" t="n">
        <v>875</v>
      </c>
      <c r="V43" s="40" t="n">
        <v>467</v>
      </c>
      <c r="W43" s="40" t="n">
        <v>329</v>
      </c>
      <c r="X43" s="40" t="n">
        <v>388</v>
      </c>
      <c r="Y43" s="44" t="n">
        <v>96</v>
      </c>
      <c r="Z43" s="35" t="s">
        <v>75</v>
      </c>
      <c r="AA43" s="39"/>
    </row>
    <row r="44" s="38" customFormat="true" ht="23.25" hidden="false" customHeight="true" outlineLevel="0" collapsed="false">
      <c r="A44" s="43"/>
      <c r="B44" s="43" t="s">
        <v>76</v>
      </c>
      <c r="C44" s="43"/>
      <c r="D44" s="43"/>
      <c r="E44" s="40" t="n">
        <v>3761</v>
      </c>
      <c r="F44" s="44" t="n">
        <v>246</v>
      </c>
      <c r="G44" s="44" t="n">
        <v>306</v>
      </c>
      <c r="H44" s="44" t="n">
        <v>324</v>
      </c>
      <c r="I44" s="44" t="n">
        <v>288</v>
      </c>
      <c r="J44" s="44" t="n">
        <v>221</v>
      </c>
      <c r="K44" s="44" t="n">
        <v>321</v>
      </c>
      <c r="L44" s="44" t="n">
        <v>338</v>
      </c>
      <c r="M44" s="44" t="n">
        <v>332</v>
      </c>
      <c r="N44" s="44" t="n">
        <v>318</v>
      </c>
      <c r="O44" s="44" t="n">
        <v>284</v>
      </c>
      <c r="P44" s="44" t="n">
        <v>206</v>
      </c>
      <c r="Q44" s="44" t="n">
        <v>153</v>
      </c>
      <c r="R44" s="44" t="n">
        <v>115</v>
      </c>
      <c r="S44" s="44" t="n">
        <v>95</v>
      </c>
      <c r="T44" s="44" t="n">
        <v>81</v>
      </c>
      <c r="U44" s="44" t="n">
        <v>41</v>
      </c>
      <c r="V44" s="44" t="n">
        <v>26</v>
      </c>
      <c r="W44" s="44" t="n">
        <v>19</v>
      </c>
      <c r="X44" s="44" t="n">
        <v>44</v>
      </c>
      <c r="Y44" s="44" t="n">
        <v>3</v>
      </c>
      <c r="Z44" s="39"/>
      <c r="AA44" s="35" t="s">
        <v>77</v>
      </c>
    </row>
    <row r="45" s="38" customFormat="true" ht="23.25" hidden="false" customHeight="true" outlineLevel="0" collapsed="false">
      <c r="A45" s="43"/>
      <c r="B45" s="43" t="s">
        <v>40</v>
      </c>
      <c r="C45" s="43"/>
      <c r="D45" s="43"/>
      <c r="E45" s="40" t="n">
        <v>62832</v>
      </c>
      <c r="F45" s="44" t="n">
        <v>4531</v>
      </c>
      <c r="G45" s="44" t="n">
        <v>4761</v>
      </c>
      <c r="H45" s="44" t="n">
        <v>4813</v>
      </c>
      <c r="I45" s="44" t="n">
        <v>4589</v>
      </c>
      <c r="J45" s="44" t="n">
        <v>4943</v>
      </c>
      <c r="K45" s="44" t="n">
        <v>5881</v>
      </c>
      <c r="L45" s="44" t="n">
        <v>6153</v>
      </c>
      <c r="M45" s="44" t="n">
        <v>5895</v>
      </c>
      <c r="N45" s="44" t="n">
        <v>4907</v>
      </c>
      <c r="O45" s="44" t="n">
        <v>3878</v>
      </c>
      <c r="P45" s="44" t="n">
        <v>3296</v>
      </c>
      <c r="Q45" s="44" t="n">
        <v>2698</v>
      </c>
      <c r="R45" s="44" t="n">
        <v>1932</v>
      </c>
      <c r="S45" s="44" t="n">
        <v>1413</v>
      </c>
      <c r="T45" s="44" t="n">
        <v>1120</v>
      </c>
      <c r="U45" s="44" t="n">
        <v>834</v>
      </c>
      <c r="V45" s="44" t="n">
        <v>441</v>
      </c>
      <c r="W45" s="44" t="n">
        <v>310</v>
      </c>
      <c r="X45" s="44" t="n">
        <v>344</v>
      </c>
      <c r="Y45" s="44" t="n">
        <v>93</v>
      </c>
      <c r="Z45" s="39"/>
      <c r="AA45" s="35" t="s">
        <v>41</v>
      </c>
    </row>
    <row r="46" s="38" customFormat="true" ht="23.25" hidden="false" customHeight="true" outlineLevel="0" collapsed="false">
      <c r="A46" s="43" t="s">
        <v>78</v>
      </c>
      <c r="B46" s="45" t="s">
        <v>78</v>
      </c>
      <c r="C46" s="43"/>
      <c r="D46" s="43"/>
      <c r="E46" s="40" t="n">
        <v>49614</v>
      </c>
      <c r="F46" s="40" t="n">
        <v>3609</v>
      </c>
      <c r="G46" s="40" t="n">
        <v>3775</v>
      </c>
      <c r="H46" s="40" t="n">
        <v>4133</v>
      </c>
      <c r="I46" s="40" t="n">
        <v>3693</v>
      </c>
      <c r="J46" s="40" t="n">
        <v>3974</v>
      </c>
      <c r="K46" s="40" t="n">
        <v>4483</v>
      </c>
      <c r="L46" s="40" t="n">
        <v>5015</v>
      </c>
      <c r="M46" s="40" t="n">
        <v>4575</v>
      </c>
      <c r="N46" s="40" t="n">
        <v>3817</v>
      </c>
      <c r="O46" s="40" t="n">
        <v>2948</v>
      </c>
      <c r="P46" s="40" t="n">
        <v>2473</v>
      </c>
      <c r="Q46" s="40" t="n">
        <v>2220</v>
      </c>
      <c r="R46" s="40" t="n">
        <v>1623</v>
      </c>
      <c r="S46" s="40" t="n">
        <v>1248</v>
      </c>
      <c r="T46" s="40" t="n">
        <v>828</v>
      </c>
      <c r="U46" s="40" t="n">
        <v>586</v>
      </c>
      <c r="V46" s="40" t="n">
        <v>271</v>
      </c>
      <c r="W46" s="40" t="n">
        <v>193</v>
      </c>
      <c r="X46" s="40" t="n">
        <v>141</v>
      </c>
      <c r="Y46" s="44" t="n">
        <v>9</v>
      </c>
      <c r="Z46" s="35" t="s">
        <v>79</v>
      </c>
      <c r="AA46" s="39"/>
    </row>
    <row r="47" s="38" customFormat="true" ht="23.25" hidden="false" customHeight="true" outlineLevel="0" collapsed="false">
      <c r="A47" s="47" t="s">
        <v>80</v>
      </c>
      <c r="B47" s="47"/>
      <c r="C47" s="47"/>
      <c r="D47" s="47"/>
      <c r="E47" s="40" t="n">
        <v>12050</v>
      </c>
      <c r="F47" s="44" t="n">
        <v>833</v>
      </c>
      <c r="G47" s="44" t="n">
        <v>829</v>
      </c>
      <c r="H47" s="44" t="n">
        <v>932</v>
      </c>
      <c r="I47" s="44" t="n">
        <v>826</v>
      </c>
      <c r="J47" s="44" t="n">
        <v>950</v>
      </c>
      <c r="K47" s="44" t="n">
        <v>1126</v>
      </c>
      <c r="L47" s="44" t="n">
        <v>1226</v>
      </c>
      <c r="M47" s="44" t="n">
        <v>1087</v>
      </c>
      <c r="N47" s="44" t="n">
        <v>927</v>
      </c>
      <c r="O47" s="44" t="n">
        <v>787</v>
      </c>
      <c r="P47" s="44" t="n">
        <v>637</v>
      </c>
      <c r="Q47" s="44" t="n">
        <v>588</v>
      </c>
      <c r="R47" s="44" t="n">
        <v>452</v>
      </c>
      <c r="S47" s="44" t="n">
        <v>314</v>
      </c>
      <c r="T47" s="44" t="n">
        <v>218</v>
      </c>
      <c r="U47" s="44" t="n">
        <v>162</v>
      </c>
      <c r="V47" s="44" t="n">
        <v>65</v>
      </c>
      <c r="W47" s="44" t="n">
        <v>62</v>
      </c>
      <c r="X47" s="44" t="n">
        <v>26</v>
      </c>
      <c r="Y47" s="44" t="n">
        <v>3</v>
      </c>
      <c r="Z47" s="39"/>
      <c r="AA47" s="35" t="s">
        <v>81</v>
      </c>
    </row>
    <row r="48" s="38" customFormat="true" ht="23.25" hidden="false" customHeight="true" outlineLevel="0" collapsed="false">
      <c r="A48" s="43"/>
      <c r="B48" s="43" t="s">
        <v>40</v>
      </c>
      <c r="C48" s="43"/>
      <c r="D48" s="48"/>
      <c r="E48" s="40" t="n">
        <v>37564</v>
      </c>
      <c r="F48" s="44" t="n">
        <v>2776</v>
      </c>
      <c r="G48" s="44" t="n">
        <v>2946</v>
      </c>
      <c r="H48" s="44" t="n">
        <v>3201</v>
      </c>
      <c r="I48" s="44" t="n">
        <v>2867</v>
      </c>
      <c r="J48" s="44" t="n">
        <v>3024</v>
      </c>
      <c r="K48" s="44" t="n">
        <v>3357</v>
      </c>
      <c r="L48" s="44" t="n">
        <v>3789</v>
      </c>
      <c r="M48" s="44" t="n">
        <v>3488</v>
      </c>
      <c r="N48" s="44" t="n">
        <v>2890</v>
      </c>
      <c r="O48" s="44" t="n">
        <v>2161</v>
      </c>
      <c r="P48" s="44" t="n">
        <v>1836</v>
      </c>
      <c r="Q48" s="44" t="n">
        <v>1632</v>
      </c>
      <c r="R48" s="44" t="n">
        <v>1171</v>
      </c>
      <c r="S48" s="44" t="n">
        <v>934</v>
      </c>
      <c r="T48" s="44" t="n">
        <v>610</v>
      </c>
      <c r="U48" s="44" t="n">
        <v>424</v>
      </c>
      <c r="V48" s="44" t="n">
        <v>206</v>
      </c>
      <c r="W48" s="44" t="n">
        <v>131</v>
      </c>
      <c r="X48" s="44" t="n">
        <v>115</v>
      </c>
      <c r="Y48" s="44" t="n">
        <v>6</v>
      </c>
      <c r="Z48" s="39"/>
      <c r="AA48" s="35" t="s">
        <v>41</v>
      </c>
    </row>
    <row r="49" s="38" customFormat="true" ht="23.25" hidden="false" customHeight="true" outlineLevel="0" collapsed="false">
      <c r="A49" s="60" t="s">
        <v>82</v>
      </c>
      <c r="B49" s="49" t="s">
        <v>82</v>
      </c>
      <c r="C49" s="60"/>
      <c r="D49" s="60"/>
      <c r="E49" s="40" t="n">
        <v>54810</v>
      </c>
      <c r="F49" s="40" t="n">
        <v>4260</v>
      </c>
      <c r="G49" s="40" t="n">
        <v>4636</v>
      </c>
      <c r="H49" s="40" t="n">
        <v>4637</v>
      </c>
      <c r="I49" s="40" t="n">
        <v>4376</v>
      </c>
      <c r="J49" s="40" t="n">
        <v>4687</v>
      </c>
      <c r="K49" s="40" t="n">
        <v>5433</v>
      </c>
      <c r="L49" s="40" t="n">
        <v>5387</v>
      </c>
      <c r="M49" s="40" t="n">
        <v>4809</v>
      </c>
      <c r="N49" s="40" t="n">
        <v>3915</v>
      </c>
      <c r="O49" s="40" t="n">
        <v>3229</v>
      </c>
      <c r="P49" s="40" t="n">
        <v>2473</v>
      </c>
      <c r="Q49" s="40" t="n">
        <v>2129</v>
      </c>
      <c r="R49" s="40" t="n">
        <v>1529</v>
      </c>
      <c r="S49" s="40" t="n">
        <v>1112</v>
      </c>
      <c r="T49" s="40" t="n">
        <v>859</v>
      </c>
      <c r="U49" s="40" t="n">
        <v>628</v>
      </c>
      <c r="V49" s="40" t="n">
        <v>254</v>
      </c>
      <c r="W49" s="40" t="n">
        <v>246</v>
      </c>
      <c r="X49" s="40" t="n">
        <v>206</v>
      </c>
      <c r="Y49" s="44" t="n">
        <v>5</v>
      </c>
      <c r="Z49" s="35" t="s">
        <v>83</v>
      </c>
      <c r="AA49" s="39"/>
    </row>
    <row r="50" s="62" customFormat="true" ht="23.25" hidden="false" customHeight="true" outlineLevel="0" collapsed="false">
      <c r="A50" s="60"/>
      <c r="B50" s="60" t="s">
        <v>84</v>
      </c>
      <c r="C50" s="60"/>
      <c r="D50" s="61"/>
      <c r="E50" s="40" t="n">
        <v>5575</v>
      </c>
      <c r="F50" s="44" t="n">
        <v>378</v>
      </c>
      <c r="G50" s="44" t="n">
        <v>450</v>
      </c>
      <c r="H50" s="44" t="n">
        <v>421</v>
      </c>
      <c r="I50" s="44" t="n">
        <v>407</v>
      </c>
      <c r="J50" s="44" t="n">
        <v>459</v>
      </c>
      <c r="K50" s="44" t="n">
        <v>555</v>
      </c>
      <c r="L50" s="44" t="n">
        <v>583</v>
      </c>
      <c r="M50" s="44" t="n">
        <v>489</v>
      </c>
      <c r="N50" s="44" t="n">
        <v>402</v>
      </c>
      <c r="O50" s="44" t="n">
        <v>359</v>
      </c>
      <c r="P50" s="44" t="n">
        <v>272</v>
      </c>
      <c r="Q50" s="44" t="n">
        <v>247</v>
      </c>
      <c r="R50" s="44" t="n">
        <v>161</v>
      </c>
      <c r="S50" s="44" t="n">
        <v>140</v>
      </c>
      <c r="T50" s="44" t="n">
        <v>89</v>
      </c>
      <c r="U50" s="44" t="n">
        <v>73</v>
      </c>
      <c r="V50" s="44" t="n">
        <v>34</v>
      </c>
      <c r="W50" s="44" t="n">
        <v>34</v>
      </c>
      <c r="X50" s="44" t="n">
        <v>22</v>
      </c>
      <c r="Y50" s="46" t="n">
        <v>0</v>
      </c>
      <c r="Z50" s="39"/>
      <c r="AA50" s="35" t="s">
        <v>85</v>
      </c>
    </row>
    <row r="51" s="62" customFormat="true" ht="23.25" hidden="false" customHeight="true" outlineLevel="0" collapsed="false">
      <c r="A51" s="43"/>
      <c r="B51" s="43" t="s">
        <v>40</v>
      </c>
      <c r="C51" s="43"/>
      <c r="D51" s="43"/>
      <c r="E51" s="40" t="n">
        <v>49235</v>
      </c>
      <c r="F51" s="44" t="n">
        <v>3882</v>
      </c>
      <c r="G51" s="44" t="n">
        <v>4186</v>
      </c>
      <c r="H51" s="44" t="n">
        <v>4216</v>
      </c>
      <c r="I51" s="44" t="n">
        <v>3969</v>
      </c>
      <c r="J51" s="44" t="n">
        <v>4228</v>
      </c>
      <c r="K51" s="44" t="n">
        <v>4878</v>
      </c>
      <c r="L51" s="44" t="n">
        <v>4804</v>
      </c>
      <c r="M51" s="44" t="n">
        <v>4320</v>
      </c>
      <c r="N51" s="44" t="n">
        <v>3513</v>
      </c>
      <c r="O51" s="44" t="n">
        <v>2870</v>
      </c>
      <c r="P51" s="44" t="n">
        <v>2201</v>
      </c>
      <c r="Q51" s="44" t="n">
        <v>1882</v>
      </c>
      <c r="R51" s="44" t="n">
        <v>1368</v>
      </c>
      <c r="S51" s="44" t="n">
        <v>972</v>
      </c>
      <c r="T51" s="44" t="n">
        <v>770</v>
      </c>
      <c r="U51" s="44" t="n">
        <v>555</v>
      </c>
      <c r="V51" s="44" t="n">
        <v>220</v>
      </c>
      <c r="W51" s="44" t="n">
        <v>212</v>
      </c>
      <c r="X51" s="44" t="n">
        <v>184</v>
      </c>
      <c r="Y51" s="44" t="n">
        <v>5</v>
      </c>
      <c r="Z51" s="39"/>
      <c r="AA51" s="35" t="s">
        <v>41</v>
      </c>
    </row>
    <row r="52" s="62" customFormat="true" ht="23.25" hidden="false" customHeight="true" outlineLevel="0" collapsed="false">
      <c r="A52" s="39"/>
      <c r="B52" s="39" t="s">
        <v>86</v>
      </c>
      <c r="C52" s="39"/>
      <c r="D52" s="39"/>
      <c r="E52" s="40" t="n">
        <v>22278</v>
      </c>
      <c r="F52" s="44" t="n">
        <v>1626</v>
      </c>
      <c r="G52" s="44" t="n">
        <v>1667</v>
      </c>
      <c r="H52" s="44" t="n">
        <v>1791</v>
      </c>
      <c r="I52" s="44" t="n">
        <v>1780</v>
      </c>
      <c r="J52" s="44" t="n">
        <v>1791</v>
      </c>
      <c r="K52" s="44" t="n">
        <v>2064</v>
      </c>
      <c r="L52" s="44" t="n">
        <v>2125</v>
      </c>
      <c r="M52" s="44" t="n">
        <v>2158</v>
      </c>
      <c r="N52" s="44" t="n">
        <v>1685</v>
      </c>
      <c r="O52" s="44" t="n">
        <v>1398</v>
      </c>
      <c r="P52" s="44" t="n">
        <v>1126</v>
      </c>
      <c r="Q52" s="44" t="n">
        <v>966</v>
      </c>
      <c r="R52" s="44" t="n">
        <v>644</v>
      </c>
      <c r="S52" s="44" t="n">
        <v>489</v>
      </c>
      <c r="T52" s="44" t="n">
        <v>363</v>
      </c>
      <c r="U52" s="44" t="n">
        <v>304</v>
      </c>
      <c r="V52" s="44" t="n">
        <v>134</v>
      </c>
      <c r="W52" s="44" t="n">
        <v>119</v>
      </c>
      <c r="X52" s="44" t="n">
        <v>48</v>
      </c>
      <c r="Y52" s="46" t="n">
        <v>0</v>
      </c>
      <c r="Z52" s="35" t="s">
        <v>87</v>
      </c>
      <c r="AA52" s="39"/>
    </row>
    <row r="53" s="62" customFormat="true" ht="23.25" hidden="false" customHeight="true" outlineLevel="0" collapsed="false">
      <c r="B53" s="45" t="s">
        <v>88</v>
      </c>
      <c r="C53" s="45"/>
      <c r="D53" s="45"/>
      <c r="E53" s="40" t="n">
        <v>14728</v>
      </c>
      <c r="F53" s="44" t="n">
        <v>1026</v>
      </c>
      <c r="G53" s="44" t="n">
        <v>1123</v>
      </c>
      <c r="H53" s="44" t="n">
        <v>1210</v>
      </c>
      <c r="I53" s="44" t="n">
        <v>1131</v>
      </c>
      <c r="J53" s="44" t="n">
        <v>1360</v>
      </c>
      <c r="K53" s="44" t="n">
        <v>1424</v>
      </c>
      <c r="L53" s="44" t="n">
        <v>1480</v>
      </c>
      <c r="M53" s="44" t="n">
        <v>1472</v>
      </c>
      <c r="N53" s="44" t="n">
        <v>1117</v>
      </c>
      <c r="O53" s="44" t="n">
        <v>913</v>
      </c>
      <c r="P53" s="44" t="n">
        <v>744</v>
      </c>
      <c r="Q53" s="44" t="n">
        <v>592</v>
      </c>
      <c r="R53" s="44" t="n">
        <v>407</v>
      </c>
      <c r="S53" s="44" t="n">
        <v>249</v>
      </c>
      <c r="T53" s="44" t="n">
        <v>160</v>
      </c>
      <c r="U53" s="44" t="n">
        <v>137</v>
      </c>
      <c r="V53" s="44" t="n">
        <v>54</v>
      </c>
      <c r="W53" s="44" t="n">
        <v>51</v>
      </c>
      <c r="X53" s="44" t="n">
        <v>78</v>
      </c>
      <c r="Y53" s="46" t="n">
        <v>0</v>
      </c>
      <c r="Z53" s="63" t="s">
        <v>89</v>
      </c>
      <c r="AA53" s="39"/>
    </row>
    <row r="54" s="64" customFormat="true" ht="24" hidden="false" customHeight="true" outlineLevel="0" collapsed="false">
      <c r="B54" s="3" t="s">
        <v>63</v>
      </c>
      <c r="C54" s="4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s="64" customFormat="true" ht="24" hidden="false" customHeight="true" outlineLevel="0" collapsed="false">
      <c r="B55" s="2" t="s">
        <v>64</v>
      </c>
      <c r="C55" s="4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s="39" customFormat="true" ht="4.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1"/>
      <c r="Q56" s="1"/>
      <c r="R56" s="1"/>
      <c r="S56" s="1"/>
      <c r="T56" s="1"/>
      <c r="U56" s="1"/>
      <c r="V56" s="1"/>
      <c r="W56" s="1"/>
      <c r="X56" s="5"/>
      <c r="Y56" s="5"/>
      <c r="Z56" s="5"/>
      <c r="AA56" s="1"/>
    </row>
    <row r="57" s="39" customFormat="true" ht="21" hidden="false" customHeight="true" outlineLevel="0" collapsed="false">
      <c r="A57" s="6" t="s">
        <v>2</v>
      </c>
      <c r="B57" s="6"/>
      <c r="C57" s="6"/>
      <c r="D57" s="6"/>
      <c r="E57" s="7"/>
      <c r="F57" s="8" t="s">
        <v>3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9" t="s">
        <v>4</v>
      </c>
      <c r="AA57" s="9"/>
    </row>
    <row r="58" s="10" customFormat="true" ht="21" hidden="false" customHeight="true" outlineLevel="0" collapsed="false">
      <c r="A58" s="6"/>
      <c r="B58" s="6"/>
      <c r="C58" s="6"/>
      <c r="D58" s="6"/>
      <c r="E58" s="11"/>
      <c r="F58" s="12"/>
      <c r="G58" s="13"/>
      <c r="H58" s="14"/>
      <c r="I58" s="13"/>
      <c r="J58" s="14"/>
      <c r="K58" s="13"/>
      <c r="L58" s="14"/>
      <c r="M58" s="13"/>
      <c r="N58" s="14"/>
      <c r="O58" s="13"/>
      <c r="P58" s="14"/>
      <c r="Q58" s="13"/>
      <c r="R58" s="14"/>
      <c r="S58" s="13"/>
      <c r="T58" s="14"/>
      <c r="U58" s="13"/>
      <c r="V58" s="14"/>
      <c r="W58" s="17"/>
      <c r="X58" s="16" t="s">
        <v>5</v>
      </c>
      <c r="Y58" s="54" t="s">
        <v>6</v>
      </c>
      <c r="Z58" s="9"/>
      <c r="AA58" s="9"/>
    </row>
    <row r="59" s="10" customFormat="true" ht="21" hidden="false" customHeight="true" outlineLevel="0" collapsed="false">
      <c r="A59" s="6"/>
      <c r="B59" s="6"/>
      <c r="C59" s="6"/>
      <c r="D59" s="6"/>
      <c r="E59" s="18" t="s">
        <v>7</v>
      </c>
      <c r="F59" s="12"/>
      <c r="G59" s="19"/>
      <c r="H59" s="12"/>
      <c r="I59" s="19"/>
      <c r="J59" s="12"/>
      <c r="K59" s="19"/>
      <c r="L59" s="12"/>
      <c r="M59" s="19"/>
      <c r="N59" s="12"/>
      <c r="O59" s="19"/>
      <c r="P59" s="12"/>
      <c r="Q59" s="19"/>
      <c r="R59" s="12"/>
      <c r="S59" s="19"/>
      <c r="T59" s="12"/>
      <c r="U59" s="19"/>
      <c r="V59" s="12"/>
      <c r="W59" s="19" t="s">
        <v>8</v>
      </c>
      <c r="X59" s="16" t="s">
        <v>9</v>
      </c>
      <c r="Y59" s="55" t="s">
        <v>10</v>
      </c>
      <c r="Z59" s="9"/>
      <c r="AA59" s="9"/>
    </row>
    <row r="60" s="39" customFormat="true" ht="21" hidden="false" customHeight="true" outlineLevel="0" collapsed="false">
      <c r="A60" s="6"/>
      <c r="B60" s="6"/>
      <c r="C60" s="6"/>
      <c r="D60" s="6"/>
      <c r="E60" s="11" t="s">
        <v>11</v>
      </c>
      <c r="F60" s="12" t="s">
        <v>12</v>
      </c>
      <c r="G60" s="19" t="s">
        <v>13</v>
      </c>
      <c r="H60" s="12" t="s">
        <v>14</v>
      </c>
      <c r="I60" s="19" t="s">
        <v>15</v>
      </c>
      <c r="J60" s="12" t="s">
        <v>16</v>
      </c>
      <c r="K60" s="19" t="s">
        <v>17</v>
      </c>
      <c r="L60" s="12" t="s">
        <v>18</v>
      </c>
      <c r="M60" s="19" t="s">
        <v>19</v>
      </c>
      <c r="N60" s="12" t="s">
        <v>20</v>
      </c>
      <c r="O60" s="19" t="s">
        <v>21</v>
      </c>
      <c r="P60" s="12" t="s">
        <v>22</v>
      </c>
      <c r="Q60" s="19" t="s">
        <v>23</v>
      </c>
      <c r="R60" s="12" t="s">
        <v>24</v>
      </c>
      <c r="S60" s="19" t="s">
        <v>25</v>
      </c>
      <c r="T60" s="12" t="s">
        <v>26</v>
      </c>
      <c r="U60" s="19" t="s">
        <v>27</v>
      </c>
      <c r="V60" s="12" t="s">
        <v>28</v>
      </c>
      <c r="W60" s="20" t="s">
        <v>29</v>
      </c>
      <c r="X60" s="21" t="s">
        <v>30</v>
      </c>
      <c r="Y60" s="56" t="s">
        <v>31</v>
      </c>
      <c r="Z60" s="9"/>
      <c r="AA60" s="9"/>
    </row>
    <row r="61" s="39" customFormat="true" ht="21" hidden="false" customHeight="true" outlineLevel="0" collapsed="false">
      <c r="A61" s="6"/>
      <c r="B61" s="6"/>
      <c r="C61" s="6"/>
      <c r="D61" s="6"/>
      <c r="E61" s="11"/>
      <c r="F61" s="12"/>
      <c r="G61" s="23"/>
      <c r="H61" s="14"/>
      <c r="I61" s="23"/>
      <c r="J61" s="14"/>
      <c r="K61" s="23"/>
      <c r="L61" s="14"/>
      <c r="M61" s="23"/>
      <c r="N61" s="14"/>
      <c r="O61" s="23"/>
      <c r="P61" s="14"/>
      <c r="Q61" s="23"/>
      <c r="R61" s="14"/>
      <c r="S61" s="23"/>
      <c r="T61" s="14"/>
      <c r="U61" s="23"/>
      <c r="V61" s="14"/>
      <c r="W61" s="22" t="s">
        <v>32</v>
      </c>
      <c r="X61" s="21" t="s">
        <v>33</v>
      </c>
      <c r="Y61" s="56" t="s">
        <v>34</v>
      </c>
      <c r="Z61" s="9"/>
      <c r="AA61" s="9"/>
    </row>
    <row r="62" s="39" customFormat="true" ht="21" hidden="false" customHeight="true" outlineLevel="0" collapsed="false">
      <c r="A62" s="6"/>
      <c r="B62" s="6"/>
      <c r="C62" s="6"/>
      <c r="D62" s="6"/>
      <c r="E62" s="24"/>
      <c r="F62" s="25"/>
      <c r="G62" s="26"/>
      <c r="H62" s="27"/>
      <c r="I62" s="26"/>
      <c r="J62" s="27"/>
      <c r="K62" s="26"/>
      <c r="L62" s="27"/>
      <c r="M62" s="26"/>
      <c r="N62" s="27"/>
      <c r="O62" s="26"/>
      <c r="P62" s="27"/>
      <c r="Q62" s="26"/>
      <c r="R62" s="27"/>
      <c r="S62" s="26"/>
      <c r="T62" s="27"/>
      <c r="U62" s="26"/>
      <c r="V62" s="27"/>
      <c r="W62" s="28" t="s">
        <v>35</v>
      </c>
      <c r="X62" s="29" t="s">
        <v>36</v>
      </c>
      <c r="Y62" s="57"/>
      <c r="Z62" s="9"/>
      <c r="AA62" s="9"/>
    </row>
    <row r="63" s="39" customFormat="true" ht="23.25" hidden="false" customHeight="true" outlineLevel="0" collapsed="false">
      <c r="A63" s="65" t="s">
        <v>90</v>
      </c>
      <c r="B63" s="65"/>
      <c r="C63" s="65"/>
      <c r="D63" s="65"/>
      <c r="E63" s="31" t="n">
        <v>347294</v>
      </c>
      <c r="F63" s="31" t="n">
        <v>24563</v>
      </c>
      <c r="G63" s="31" t="n">
        <v>26943</v>
      </c>
      <c r="H63" s="31" t="n">
        <v>28418</v>
      </c>
      <c r="I63" s="31" t="n">
        <v>26914</v>
      </c>
      <c r="J63" s="31" t="n">
        <v>27506</v>
      </c>
      <c r="K63" s="31" t="n">
        <v>32964</v>
      </c>
      <c r="L63" s="31" t="n">
        <v>34391</v>
      </c>
      <c r="M63" s="31" t="n">
        <v>32962</v>
      </c>
      <c r="N63" s="31" t="n">
        <v>26725</v>
      </c>
      <c r="O63" s="31" t="n">
        <v>22013</v>
      </c>
      <c r="P63" s="31" t="n">
        <v>17507</v>
      </c>
      <c r="Q63" s="31" t="n">
        <v>14087</v>
      </c>
      <c r="R63" s="31" t="n">
        <v>10344</v>
      </c>
      <c r="S63" s="31" t="n">
        <v>7136</v>
      </c>
      <c r="T63" s="31" t="n">
        <v>4791</v>
      </c>
      <c r="U63" s="31" t="n">
        <v>3373</v>
      </c>
      <c r="V63" s="31" t="n">
        <v>1742</v>
      </c>
      <c r="W63" s="31" t="n">
        <v>1211</v>
      </c>
      <c r="X63" s="31" t="n">
        <v>2404</v>
      </c>
      <c r="Y63" s="31" t="n">
        <v>1300</v>
      </c>
      <c r="Z63" s="66" t="s">
        <v>91</v>
      </c>
      <c r="AA63" s="66"/>
    </row>
    <row r="64" s="39" customFormat="true" ht="23.25" hidden="false" customHeight="true" outlineLevel="0" collapsed="false">
      <c r="A64" s="43"/>
      <c r="B64" s="43" t="s">
        <v>38</v>
      </c>
      <c r="C64" s="43"/>
      <c r="D64" s="43"/>
      <c r="E64" s="40" t="n">
        <v>42590</v>
      </c>
      <c r="F64" s="40" t="n">
        <v>2613</v>
      </c>
      <c r="G64" s="40" t="n">
        <v>2983</v>
      </c>
      <c r="H64" s="40" t="n">
        <v>3318</v>
      </c>
      <c r="I64" s="40" t="n">
        <v>2994</v>
      </c>
      <c r="J64" s="40" t="n">
        <v>2971</v>
      </c>
      <c r="K64" s="40" t="n">
        <v>3561</v>
      </c>
      <c r="L64" s="40" t="n">
        <v>3889</v>
      </c>
      <c r="M64" s="40" t="n">
        <v>3976</v>
      </c>
      <c r="N64" s="40" t="n">
        <v>3387</v>
      </c>
      <c r="O64" s="40" t="n">
        <v>3063</v>
      </c>
      <c r="P64" s="40" t="n">
        <v>2477</v>
      </c>
      <c r="Q64" s="40" t="n">
        <v>1992</v>
      </c>
      <c r="R64" s="40" t="n">
        <v>1455</v>
      </c>
      <c r="S64" s="40" t="n">
        <v>1083</v>
      </c>
      <c r="T64" s="40" t="n">
        <v>682</v>
      </c>
      <c r="U64" s="40" t="n">
        <v>504</v>
      </c>
      <c r="V64" s="40" t="n">
        <v>254</v>
      </c>
      <c r="W64" s="40" t="n">
        <v>183</v>
      </c>
      <c r="X64" s="40" t="n">
        <v>515</v>
      </c>
      <c r="Y64" s="44" t="n">
        <v>690</v>
      </c>
      <c r="AA64" s="35" t="s">
        <v>39</v>
      </c>
    </row>
    <row r="65" s="39" customFormat="true" ht="23.25" hidden="false" customHeight="true" outlineLevel="0" collapsed="false">
      <c r="A65" s="43"/>
      <c r="B65" s="43" t="s">
        <v>40</v>
      </c>
      <c r="C65" s="43"/>
      <c r="D65" s="43"/>
      <c r="E65" s="40" t="n">
        <v>304704</v>
      </c>
      <c r="F65" s="40" t="n">
        <v>21950</v>
      </c>
      <c r="G65" s="40" t="n">
        <v>23960</v>
      </c>
      <c r="H65" s="40" t="n">
        <v>25100</v>
      </c>
      <c r="I65" s="40" t="n">
        <v>23920</v>
      </c>
      <c r="J65" s="40" t="n">
        <v>24535</v>
      </c>
      <c r="K65" s="40" t="n">
        <v>29403</v>
      </c>
      <c r="L65" s="40" t="n">
        <v>30502</v>
      </c>
      <c r="M65" s="40" t="n">
        <v>28986</v>
      </c>
      <c r="N65" s="40" t="n">
        <v>23338</v>
      </c>
      <c r="O65" s="40" t="n">
        <v>18950</v>
      </c>
      <c r="P65" s="40" t="n">
        <v>15030</v>
      </c>
      <c r="Q65" s="40" t="n">
        <v>12095</v>
      </c>
      <c r="R65" s="40" t="n">
        <v>8889</v>
      </c>
      <c r="S65" s="40" t="n">
        <v>6053</v>
      </c>
      <c r="T65" s="40" t="n">
        <v>4109</v>
      </c>
      <c r="U65" s="40" t="n">
        <v>2869</v>
      </c>
      <c r="V65" s="40" t="n">
        <v>1488</v>
      </c>
      <c r="W65" s="40" t="n">
        <v>1028</v>
      </c>
      <c r="X65" s="40" t="n">
        <v>1889</v>
      </c>
      <c r="Y65" s="44" t="n">
        <v>610</v>
      </c>
      <c r="AA65" s="35" t="s">
        <v>41</v>
      </c>
    </row>
    <row r="66" s="39" customFormat="true" ht="23.25" hidden="false" customHeight="true" outlineLevel="0" collapsed="false">
      <c r="A66" s="43" t="s">
        <v>42</v>
      </c>
      <c r="B66" s="45" t="s">
        <v>42</v>
      </c>
      <c r="C66" s="43"/>
      <c r="D66" s="43"/>
      <c r="E66" s="40" t="n">
        <v>70415</v>
      </c>
      <c r="F66" s="40" t="n">
        <v>4962</v>
      </c>
      <c r="G66" s="40" t="n">
        <v>5418</v>
      </c>
      <c r="H66" s="40" t="n">
        <v>5722</v>
      </c>
      <c r="I66" s="40" t="n">
        <v>5475</v>
      </c>
      <c r="J66" s="40" t="n">
        <v>5725</v>
      </c>
      <c r="K66" s="40" t="n">
        <v>6230</v>
      </c>
      <c r="L66" s="40" t="n">
        <v>6714</v>
      </c>
      <c r="M66" s="40" t="n">
        <v>6610</v>
      </c>
      <c r="N66" s="40" t="n">
        <v>5164</v>
      </c>
      <c r="O66" s="40" t="n">
        <v>4655</v>
      </c>
      <c r="P66" s="40" t="n">
        <v>3590</v>
      </c>
      <c r="Q66" s="40" t="n">
        <v>2903</v>
      </c>
      <c r="R66" s="40" t="n">
        <v>2093</v>
      </c>
      <c r="S66" s="40" t="n">
        <v>1428</v>
      </c>
      <c r="T66" s="40" t="n">
        <v>918</v>
      </c>
      <c r="U66" s="40" t="n">
        <v>672</v>
      </c>
      <c r="V66" s="40" t="n">
        <v>340</v>
      </c>
      <c r="W66" s="40" t="n">
        <v>223</v>
      </c>
      <c r="X66" s="40" t="n">
        <v>829</v>
      </c>
      <c r="Y66" s="44" t="n">
        <v>744</v>
      </c>
      <c r="Z66" s="35" t="s">
        <v>43</v>
      </c>
    </row>
    <row r="67" s="39" customFormat="true" ht="23.25" hidden="false" customHeight="true" outlineLevel="0" collapsed="false">
      <c r="A67" s="43"/>
      <c r="B67" s="43" t="s">
        <v>44</v>
      </c>
      <c r="C67" s="43"/>
      <c r="D67" s="43"/>
      <c r="E67" s="40" t="n">
        <v>13254</v>
      </c>
      <c r="F67" s="44" t="n">
        <v>753</v>
      </c>
      <c r="G67" s="67" t="n">
        <v>857</v>
      </c>
      <c r="H67" s="40" t="n">
        <v>1091</v>
      </c>
      <c r="I67" s="44" t="n">
        <v>949</v>
      </c>
      <c r="J67" s="67" t="n">
        <v>876</v>
      </c>
      <c r="K67" s="68" t="n">
        <v>933</v>
      </c>
      <c r="L67" s="44" t="n">
        <v>1101</v>
      </c>
      <c r="M67" s="68" t="n">
        <v>1182</v>
      </c>
      <c r="N67" s="40" t="n">
        <v>1003</v>
      </c>
      <c r="O67" s="44" t="n">
        <v>994</v>
      </c>
      <c r="P67" s="67" t="n">
        <v>830</v>
      </c>
      <c r="Q67" s="44" t="n">
        <v>656</v>
      </c>
      <c r="R67" s="68" t="n">
        <v>445</v>
      </c>
      <c r="S67" s="44" t="n">
        <v>315</v>
      </c>
      <c r="T67" s="68" t="n">
        <v>185</v>
      </c>
      <c r="U67" s="44" t="n">
        <v>140</v>
      </c>
      <c r="V67" s="68" t="n">
        <v>67</v>
      </c>
      <c r="W67" s="44" t="n">
        <v>48</v>
      </c>
      <c r="X67" s="68" t="n">
        <v>254</v>
      </c>
      <c r="Y67" s="44" t="n">
        <v>575</v>
      </c>
      <c r="AA67" s="35" t="s">
        <v>45</v>
      </c>
    </row>
    <row r="68" s="39" customFormat="true" ht="23.25" hidden="false" customHeight="true" outlineLevel="0" collapsed="false">
      <c r="A68" s="43"/>
      <c r="B68" s="43" t="s">
        <v>40</v>
      </c>
      <c r="C68" s="43"/>
      <c r="D68" s="43"/>
      <c r="E68" s="40" t="n">
        <v>57161</v>
      </c>
      <c r="F68" s="44" t="n">
        <v>4209</v>
      </c>
      <c r="G68" s="67" t="n">
        <v>4561</v>
      </c>
      <c r="H68" s="40" t="n">
        <v>4631</v>
      </c>
      <c r="I68" s="44" t="n">
        <v>4526</v>
      </c>
      <c r="J68" s="67" t="n">
        <v>4849</v>
      </c>
      <c r="K68" s="68" t="n">
        <v>5297</v>
      </c>
      <c r="L68" s="44" t="n">
        <v>5613</v>
      </c>
      <c r="M68" s="68" t="n">
        <v>5428</v>
      </c>
      <c r="N68" s="40" t="n">
        <v>4161</v>
      </c>
      <c r="O68" s="44" t="n">
        <v>3661</v>
      </c>
      <c r="P68" s="67" t="n">
        <v>2760</v>
      </c>
      <c r="Q68" s="44" t="n">
        <v>2247</v>
      </c>
      <c r="R68" s="68" t="n">
        <v>1648</v>
      </c>
      <c r="S68" s="44" t="n">
        <v>1113</v>
      </c>
      <c r="T68" s="68" t="n">
        <v>733</v>
      </c>
      <c r="U68" s="44" t="n">
        <v>532</v>
      </c>
      <c r="V68" s="68" t="n">
        <v>273</v>
      </c>
      <c r="W68" s="44" t="n">
        <v>175</v>
      </c>
      <c r="X68" s="68" t="n">
        <v>575</v>
      </c>
      <c r="Y68" s="44" t="n">
        <v>169</v>
      </c>
      <c r="AA68" s="35" t="s">
        <v>41</v>
      </c>
    </row>
    <row r="69" s="39" customFormat="true" ht="23.25" hidden="false" customHeight="true" outlineLevel="0" collapsed="false">
      <c r="A69" s="43" t="s">
        <v>46</v>
      </c>
      <c r="B69" s="45" t="s">
        <v>46</v>
      </c>
      <c r="C69" s="43"/>
      <c r="D69" s="43"/>
      <c r="E69" s="40" t="n">
        <v>25624</v>
      </c>
      <c r="F69" s="40" t="n">
        <v>1962</v>
      </c>
      <c r="G69" s="40" t="n">
        <v>2132</v>
      </c>
      <c r="H69" s="40" t="n">
        <v>2187</v>
      </c>
      <c r="I69" s="40" t="n">
        <v>2137</v>
      </c>
      <c r="J69" s="40" t="n">
        <v>2221</v>
      </c>
      <c r="K69" s="40" t="n">
        <v>2629</v>
      </c>
      <c r="L69" s="40" t="n">
        <v>2668</v>
      </c>
      <c r="M69" s="40" t="n">
        <v>2375</v>
      </c>
      <c r="N69" s="40" t="n">
        <v>1788</v>
      </c>
      <c r="O69" s="40" t="n">
        <v>1544</v>
      </c>
      <c r="P69" s="40" t="n">
        <v>1228</v>
      </c>
      <c r="Q69" s="40" t="n">
        <v>953</v>
      </c>
      <c r="R69" s="40" t="n">
        <v>636</v>
      </c>
      <c r="S69" s="40" t="n">
        <v>440</v>
      </c>
      <c r="T69" s="40" t="n">
        <v>257</v>
      </c>
      <c r="U69" s="40" t="n">
        <v>159</v>
      </c>
      <c r="V69" s="40" t="n">
        <v>74</v>
      </c>
      <c r="W69" s="40" t="n">
        <v>57</v>
      </c>
      <c r="X69" s="40" t="n">
        <v>154</v>
      </c>
      <c r="Y69" s="44" t="n">
        <v>23</v>
      </c>
      <c r="Z69" s="35" t="s">
        <v>47</v>
      </c>
    </row>
    <row r="70" s="39" customFormat="true" ht="23.25" hidden="false" customHeight="true" outlineLevel="0" collapsed="false">
      <c r="A70" s="43"/>
      <c r="B70" s="43" t="s">
        <v>48</v>
      </c>
      <c r="C70" s="43"/>
      <c r="D70" s="43"/>
      <c r="E70" s="40" t="n">
        <v>1853</v>
      </c>
      <c r="F70" s="44" t="n">
        <v>132</v>
      </c>
      <c r="G70" s="67" t="n">
        <v>133</v>
      </c>
      <c r="H70" s="68" t="n">
        <v>128</v>
      </c>
      <c r="I70" s="44" t="n">
        <v>135</v>
      </c>
      <c r="J70" s="68" t="n">
        <v>168</v>
      </c>
      <c r="K70" s="44" t="n">
        <v>181</v>
      </c>
      <c r="L70" s="68" t="n">
        <v>199</v>
      </c>
      <c r="M70" s="44" t="n">
        <v>185</v>
      </c>
      <c r="N70" s="68" t="n">
        <v>139</v>
      </c>
      <c r="O70" s="44" t="n">
        <v>129</v>
      </c>
      <c r="P70" s="68" t="n">
        <v>96</v>
      </c>
      <c r="Q70" s="44" t="n">
        <v>97</v>
      </c>
      <c r="R70" s="68" t="n">
        <v>41</v>
      </c>
      <c r="S70" s="44" t="n">
        <v>27</v>
      </c>
      <c r="T70" s="68" t="n">
        <v>19</v>
      </c>
      <c r="U70" s="44" t="n">
        <v>11</v>
      </c>
      <c r="V70" s="68" t="n">
        <v>3</v>
      </c>
      <c r="W70" s="44" t="n">
        <v>7</v>
      </c>
      <c r="X70" s="68" t="n">
        <v>23</v>
      </c>
      <c r="Y70" s="46" t="n">
        <v>0</v>
      </c>
      <c r="AA70" s="35" t="s">
        <v>49</v>
      </c>
    </row>
    <row r="71" s="39" customFormat="true" ht="23.25" hidden="false" customHeight="true" outlineLevel="0" collapsed="false">
      <c r="A71" s="47" t="s">
        <v>73</v>
      </c>
      <c r="B71" s="47"/>
      <c r="C71" s="47"/>
      <c r="D71" s="47"/>
      <c r="E71" s="40" t="n">
        <v>23771</v>
      </c>
      <c r="F71" s="44" t="n">
        <v>1830</v>
      </c>
      <c r="G71" s="67" t="n">
        <v>1999</v>
      </c>
      <c r="H71" s="40" t="n">
        <v>2059</v>
      </c>
      <c r="I71" s="44" t="n">
        <v>2002</v>
      </c>
      <c r="J71" s="67" t="n">
        <v>2053</v>
      </c>
      <c r="K71" s="68" t="n">
        <v>2448</v>
      </c>
      <c r="L71" s="44" t="n">
        <v>2469</v>
      </c>
      <c r="M71" s="68" t="n">
        <v>2190</v>
      </c>
      <c r="N71" s="40" t="n">
        <v>1649</v>
      </c>
      <c r="O71" s="44" t="n">
        <v>1415</v>
      </c>
      <c r="P71" s="67" t="n">
        <v>1132</v>
      </c>
      <c r="Q71" s="44" t="n">
        <v>856</v>
      </c>
      <c r="R71" s="68" t="n">
        <v>595</v>
      </c>
      <c r="S71" s="44" t="n">
        <v>413</v>
      </c>
      <c r="T71" s="68" t="n">
        <v>238</v>
      </c>
      <c r="U71" s="44" t="n">
        <v>148</v>
      </c>
      <c r="V71" s="68" t="n">
        <v>71</v>
      </c>
      <c r="W71" s="44" t="n">
        <v>50</v>
      </c>
      <c r="X71" s="68" t="n">
        <v>131</v>
      </c>
      <c r="Y71" s="44" t="n">
        <v>23</v>
      </c>
      <c r="AA71" s="35" t="s">
        <v>41</v>
      </c>
    </row>
    <row r="72" s="39" customFormat="true" ht="23.25" hidden="false" customHeight="true" outlineLevel="0" collapsed="false">
      <c r="A72" s="43" t="s">
        <v>51</v>
      </c>
      <c r="B72" s="45" t="s">
        <v>51</v>
      </c>
      <c r="C72" s="43"/>
      <c r="D72" s="43"/>
      <c r="E72" s="40" t="n">
        <v>28929</v>
      </c>
      <c r="F72" s="40" t="n">
        <v>2135</v>
      </c>
      <c r="G72" s="40" t="n">
        <v>2259</v>
      </c>
      <c r="H72" s="40" t="n">
        <v>2336</v>
      </c>
      <c r="I72" s="40" t="n">
        <v>2215</v>
      </c>
      <c r="J72" s="40" t="n">
        <v>2300</v>
      </c>
      <c r="K72" s="40" t="n">
        <v>2825</v>
      </c>
      <c r="L72" s="40" t="n">
        <v>2921</v>
      </c>
      <c r="M72" s="40" t="n">
        <v>2646</v>
      </c>
      <c r="N72" s="40" t="n">
        <v>2081</v>
      </c>
      <c r="O72" s="40" t="n">
        <v>1572</v>
      </c>
      <c r="P72" s="40" t="n">
        <v>1380</v>
      </c>
      <c r="Q72" s="40" t="n">
        <v>1138</v>
      </c>
      <c r="R72" s="40" t="n">
        <v>926</v>
      </c>
      <c r="S72" s="40" t="n">
        <v>704</v>
      </c>
      <c r="T72" s="40" t="n">
        <v>503</v>
      </c>
      <c r="U72" s="40" t="n">
        <v>377</v>
      </c>
      <c r="V72" s="40" t="n">
        <v>199</v>
      </c>
      <c r="W72" s="40" t="n">
        <v>149</v>
      </c>
      <c r="X72" s="40" t="n">
        <v>135</v>
      </c>
      <c r="Y72" s="44" t="n">
        <v>128</v>
      </c>
      <c r="Z72" s="35" t="s">
        <v>52</v>
      </c>
    </row>
    <row r="73" s="39" customFormat="true" ht="23.25" hidden="false" customHeight="true" outlineLevel="0" collapsed="false">
      <c r="A73" s="43"/>
      <c r="B73" s="43" t="s">
        <v>53</v>
      </c>
      <c r="C73" s="43"/>
      <c r="D73" s="43"/>
      <c r="E73" s="40" t="n">
        <v>2496</v>
      </c>
      <c r="F73" s="44" t="n">
        <v>131</v>
      </c>
      <c r="G73" s="67" t="n">
        <v>171</v>
      </c>
      <c r="H73" s="40" t="n">
        <v>169</v>
      </c>
      <c r="I73" s="44" t="n">
        <v>179</v>
      </c>
      <c r="J73" s="67" t="n">
        <v>181</v>
      </c>
      <c r="K73" s="68" t="n">
        <v>215</v>
      </c>
      <c r="L73" s="44" t="n">
        <v>203</v>
      </c>
      <c r="M73" s="68" t="n">
        <v>243</v>
      </c>
      <c r="N73" s="40" t="n">
        <v>185</v>
      </c>
      <c r="O73" s="44" t="n">
        <v>204</v>
      </c>
      <c r="P73" s="67" t="n">
        <v>144</v>
      </c>
      <c r="Q73" s="44" t="n">
        <v>110</v>
      </c>
      <c r="R73" s="68" t="n">
        <v>98</v>
      </c>
      <c r="S73" s="44" t="n">
        <v>82</v>
      </c>
      <c r="T73" s="68" t="n">
        <v>45</v>
      </c>
      <c r="U73" s="44" t="n">
        <v>36</v>
      </c>
      <c r="V73" s="68" t="n">
        <v>20</v>
      </c>
      <c r="W73" s="44" t="n">
        <v>14</v>
      </c>
      <c r="X73" s="68" t="n">
        <v>22</v>
      </c>
      <c r="Y73" s="44" t="n">
        <v>44</v>
      </c>
      <c r="AA73" s="35" t="s">
        <v>54</v>
      </c>
    </row>
    <row r="74" s="39" customFormat="true" ht="23.25" hidden="false" customHeight="true" outlineLevel="0" collapsed="false">
      <c r="A74" s="43"/>
      <c r="B74" s="43" t="s">
        <v>40</v>
      </c>
      <c r="C74" s="43"/>
      <c r="D74" s="43"/>
      <c r="E74" s="40" t="n">
        <v>26433</v>
      </c>
      <c r="F74" s="44" t="n">
        <v>2004</v>
      </c>
      <c r="G74" s="67" t="n">
        <v>2088</v>
      </c>
      <c r="H74" s="40" t="n">
        <v>2167</v>
      </c>
      <c r="I74" s="44" t="n">
        <v>2036</v>
      </c>
      <c r="J74" s="67" t="n">
        <v>2119</v>
      </c>
      <c r="K74" s="68" t="n">
        <v>2610</v>
      </c>
      <c r="L74" s="44" t="n">
        <v>2718</v>
      </c>
      <c r="M74" s="68" t="n">
        <v>2403</v>
      </c>
      <c r="N74" s="40" t="n">
        <v>1896</v>
      </c>
      <c r="O74" s="44" t="n">
        <v>1368</v>
      </c>
      <c r="P74" s="67" t="n">
        <v>1236</v>
      </c>
      <c r="Q74" s="44" t="n">
        <v>1028</v>
      </c>
      <c r="R74" s="68" t="n">
        <v>828</v>
      </c>
      <c r="S74" s="44" t="n">
        <v>622</v>
      </c>
      <c r="T74" s="68" t="n">
        <v>458</v>
      </c>
      <c r="U74" s="44" t="n">
        <v>341</v>
      </c>
      <c r="V74" s="68" t="n">
        <v>179</v>
      </c>
      <c r="W74" s="44" t="n">
        <v>135</v>
      </c>
      <c r="X74" s="68" t="n">
        <v>113</v>
      </c>
      <c r="Y74" s="44" t="n">
        <v>84</v>
      </c>
      <c r="AA74" s="35" t="s">
        <v>41</v>
      </c>
    </row>
    <row r="75" s="39" customFormat="true" ht="23.25" hidden="false" customHeight="true" outlineLevel="0" collapsed="false">
      <c r="A75" s="43" t="s">
        <v>55</v>
      </c>
      <c r="B75" s="45" t="s">
        <v>55</v>
      </c>
      <c r="C75" s="43"/>
      <c r="D75" s="43"/>
      <c r="E75" s="40" t="n">
        <v>17067</v>
      </c>
      <c r="F75" s="40" t="n">
        <v>1229</v>
      </c>
      <c r="G75" s="40" t="n">
        <v>1293</v>
      </c>
      <c r="H75" s="40" t="n">
        <v>1326</v>
      </c>
      <c r="I75" s="40" t="n">
        <v>1244</v>
      </c>
      <c r="J75" s="40" t="n">
        <v>1244</v>
      </c>
      <c r="K75" s="40" t="n">
        <v>1638</v>
      </c>
      <c r="L75" s="40" t="n">
        <v>1646</v>
      </c>
      <c r="M75" s="40" t="n">
        <v>1562</v>
      </c>
      <c r="N75" s="40" t="n">
        <v>1378</v>
      </c>
      <c r="O75" s="40" t="n">
        <v>1095</v>
      </c>
      <c r="P75" s="40" t="n">
        <v>919</v>
      </c>
      <c r="Q75" s="40" t="n">
        <v>707</v>
      </c>
      <c r="R75" s="40" t="n">
        <v>516</v>
      </c>
      <c r="S75" s="40" t="n">
        <v>388</v>
      </c>
      <c r="T75" s="40" t="n">
        <v>285</v>
      </c>
      <c r="U75" s="40" t="n">
        <v>231</v>
      </c>
      <c r="V75" s="40" t="n">
        <v>138</v>
      </c>
      <c r="W75" s="40" t="n">
        <v>97</v>
      </c>
      <c r="X75" s="40" t="n">
        <v>91</v>
      </c>
      <c r="Y75" s="44" t="n">
        <v>40</v>
      </c>
      <c r="Z75" s="35" t="s">
        <v>56</v>
      </c>
    </row>
    <row r="76" s="39" customFormat="true" ht="23.25" hidden="false" customHeight="true" outlineLevel="0" collapsed="false">
      <c r="A76" s="69" t="s">
        <v>92</v>
      </c>
      <c r="B76" s="69"/>
      <c r="C76" s="69"/>
      <c r="D76" s="69"/>
      <c r="E76" s="40" t="n">
        <v>4315</v>
      </c>
      <c r="F76" s="44" t="n">
        <v>264</v>
      </c>
      <c r="G76" s="67" t="n">
        <v>308</v>
      </c>
      <c r="H76" s="68" t="n">
        <v>323</v>
      </c>
      <c r="I76" s="44" t="n">
        <v>297</v>
      </c>
      <c r="J76" s="68" t="n">
        <v>300</v>
      </c>
      <c r="K76" s="44" t="n">
        <v>378</v>
      </c>
      <c r="L76" s="68" t="n">
        <v>394</v>
      </c>
      <c r="M76" s="44" t="n">
        <v>383</v>
      </c>
      <c r="N76" s="68" t="n">
        <v>396</v>
      </c>
      <c r="O76" s="44" t="n">
        <v>325</v>
      </c>
      <c r="P76" s="68" t="n">
        <v>280</v>
      </c>
      <c r="Q76" s="44" t="n">
        <v>197</v>
      </c>
      <c r="R76" s="68" t="n">
        <v>124</v>
      </c>
      <c r="S76" s="44" t="n">
        <v>101</v>
      </c>
      <c r="T76" s="68" t="n">
        <v>58</v>
      </c>
      <c r="U76" s="44" t="n">
        <v>64</v>
      </c>
      <c r="V76" s="68" t="n">
        <v>41</v>
      </c>
      <c r="W76" s="44" t="n">
        <v>33</v>
      </c>
      <c r="X76" s="68" t="n">
        <v>21</v>
      </c>
      <c r="Y76" s="44" t="n">
        <v>28</v>
      </c>
      <c r="AA76" s="35" t="s">
        <v>58</v>
      </c>
    </row>
    <row r="77" s="39" customFormat="true" ht="23.25" hidden="false" customHeight="true" outlineLevel="0" collapsed="false">
      <c r="A77" s="43"/>
      <c r="B77" s="43" t="s">
        <v>40</v>
      </c>
      <c r="C77" s="43"/>
      <c r="D77" s="60"/>
      <c r="E77" s="40" t="n">
        <v>12752</v>
      </c>
      <c r="F77" s="70" t="n">
        <v>965</v>
      </c>
      <c r="G77" s="70" t="n">
        <v>985</v>
      </c>
      <c r="H77" s="70" t="n">
        <v>1003</v>
      </c>
      <c r="I77" s="70" t="n">
        <v>947</v>
      </c>
      <c r="J77" s="70" t="n">
        <v>944</v>
      </c>
      <c r="K77" s="70" t="n">
        <v>1260</v>
      </c>
      <c r="L77" s="70" t="n">
        <v>1252</v>
      </c>
      <c r="M77" s="70" t="n">
        <v>1179</v>
      </c>
      <c r="N77" s="70" t="n">
        <v>982</v>
      </c>
      <c r="O77" s="70" t="n">
        <v>770</v>
      </c>
      <c r="P77" s="70" t="n">
        <v>639</v>
      </c>
      <c r="Q77" s="70" t="n">
        <v>510</v>
      </c>
      <c r="R77" s="70" t="n">
        <v>392</v>
      </c>
      <c r="S77" s="70" t="n">
        <v>287</v>
      </c>
      <c r="T77" s="70" t="n">
        <v>227</v>
      </c>
      <c r="U77" s="70" t="n">
        <v>167</v>
      </c>
      <c r="V77" s="70" t="n">
        <v>97</v>
      </c>
      <c r="W77" s="44" t="n">
        <v>64</v>
      </c>
      <c r="X77" s="68" t="n">
        <v>70</v>
      </c>
      <c r="Y77" s="44" t="n">
        <v>12</v>
      </c>
      <c r="AA77" s="35" t="s">
        <v>41</v>
      </c>
    </row>
    <row r="78" s="39" customFormat="true" ht="23.25" hidden="false" customHeight="true" outlineLevel="0" collapsed="false">
      <c r="B78" s="49" t="s">
        <v>59</v>
      </c>
      <c r="C78" s="49"/>
      <c r="D78" s="50"/>
      <c r="E78" s="40" t="n">
        <v>41501</v>
      </c>
      <c r="F78" s="40" t="n">
        <v>2630</v>
      </c>
      <c r="G78" s="40" t="n">
        <v>3134</v>
      </c>
      <c r="H78" s="40" t="n">
        <v>3343</v>
      </c>
      <c r="I78" s="40" t="n">
        <v>3214</v>
      </c>
      <c r="J78" s="40" t="n">
        <v>2993</v>
      </c>
      <c r="K78" s="40" t="n">
        <v>3769</v>
      </c>
      <c r="L78" s="40" t="n">
        <v>3967</v>
      </c>
      <c r="M78" s="40" t="n">
        <v>4077</v>
      </c>
      <c r="N78" s="40" t="n">
        <v>3315</v>
      </c>
      <c r="O78" s="40" t="n">
        <v>2803</v>
      </c>
      <c r="P78" s="40" t="n">
        <v>2266</v>
      </c>
      <c r="Q78" s="40" t="n">
        <v>1697</v>
      </c>
      <c r="R78" s="40" t="n">
        <v>1399</v>
      </c>
      <c r="S78" s="40" t="n">
        <v>908</v>
      </c>
      <c r="T78" s="40" t="n">
        <v>625</v>
      </c>
      <c r="U78" s="40" t="n">
        <v>372</v>
      </c>
      <c r="V78" s="40" t="n">
        <v>213</v>
      </c>
      <c r="W78" s="40" t="n">
        <v>136</v>
      </c>
      <c r="X78" s="40" t="n">
        <v>368</v>
      </c>
      <c r="Y78" s="44" t="n">
        <v>272</v>
      </c>
      <c r="Z78" s="51" t="s">
        <v>60</v>
      </c>
      <c r="AA78" s="51"/>
    </row>
    <row r="79" s="39" customFormat="true" ht="23.25" hidden="false" customHeight="true" outlineLevel="0" collapsed="false">
      <c r="A79" s="43"/>
      <c r="B79" s="43" t="s">
        <v>61</v>
      </c>
      <c r="C79" s="43"/>
      <c r="D79" s="43"/>
      <c r="E79" s="40" t="n">
        <v>5457</v>
      </c>
      <c r="F79" s="44" t="n">
        <v>311</v>
      </c>
      <c r="G79" s="44" t="n">
        <v>377</v>
      </c>
      <c r="H79" s="44" t="n">
        <v>398</v>
      </c>
      <c r="I79" s="44" t="n">
        <v>372</v>
      </c>
      <c r="J79" s="44" t="n">
        <v>320</v>
      </c>
      <c r="K79" s="44" t="n">
        <v>418</v>
      </c>
      <c r="L79" s="44" t="n">
        <v>471</v>
      </c>
      <c r="M79" s="44" t="n">
        <v>565</v>
      </c>
      <c r="N79" s="44" t="n">
        <v>449</v>
      </c>
      <c r="O79" s="44" t="n">
        <v>385</v>
      </c>
      <c r="P79" s="44" t="n">
        <v>333</v>
      </c>
      <c r="Q79" s="44" t="n">
        <v>241</v>
      </c>
      <c r="R79" s="44" t="n">
        <v>213</v>
      </c>
      <c r="S79" s="44" t="n">
        <v>185</v>
      </c>
      <c r="T79" s="44" t="n">
        <v>130</v>
      </c>
      <c r="U79" s="44" t="n">
        <v>76</v>
      </c>
      <c r="V79" s="44" t="n">
        <v>42</v>
      </c>
      <c r="W79" s="44" t="n">
        <v>29</v>
      </c>
      <c r="X79" s="44" t="n">
        <v>105</v>
      </c>
      <c r="Y79" s="44" t="n">
        <v>37</v>
      </c>
      <c r="Z79" s="71"/>
      <c r="AA79" s="52" t="s">
        <v>62</v>
      </c>
    </row>
    <row r="80" s="39" customFormat="true" ht="23.25" hidden="false" customHeight="true" outlineLevel="0" collapsed="false">
      <c r="A80" s="43"/>
      <c r="B80" s="43" t="s">
        <v>40</v>
      </c>
      <c r="C80" s="43"/>
      <c r="D80" s="43"/>
      <c r="E80" s="40" t="n">
        <v>36044</v>
      </c>
      <c r="F80" s="44" t="n">
        <v>2319</v>
      </c>
      <c r="G80" s="44" t="n">
        <v>2757</v>
      </c>
      <c r="H80" s="44" t="n">
        <v>2945</v>
      </c>
      <c r="I80" s="44" t="n">
        <v>2842</v>
      </c>
      <c r="J80" s="44" t="n">
        <v>2673</v>
      </c>
      <c r="K80" s="44" t="n">
        <v>3351</v>
      </c>
      <c r="L80" s="44" t="n">
        <v>3496</v>
      </c>
      <c r="M80" s="44" t="n">
        <v>3512</v>
      </c>
      <c r="N80" s="44" t="n">
        <v>2866</v>
      </c>
      <c r="O80" s="44" t="n">
        <v>2418</v>
      </c>
      <c r="P80" s="44" t="n">
        <v>1933</v>
      </c>
      <c r="Q80" s="44" t="n">
        <v>1456</v>
      </c>
      <c r="R80" s="44" t="n">
        <v>1186</v>
      </c>
      <c r="S80" s="44" t="n">
        <v>723</v>
      </c>
      <c r="T80" s="44" t="n">
        <v>495</v>
      </c>
      <c r="U80" s="44" t="n">
        <v>296</v>
      </c>
      <c r="V80" s="44" t="n">
        <v>171</v>
      </c>
      <c r="W80" s="44" t="n">
        <v>107</v>
      </c>
      <c r="X80" s="44" t="n">
        <v>263</v>
      </c>
      <c r="Y80" s="44" t="n">
        <v>235</v>
      </c>
      <c r="Z80" s="71"/>
      <c r="AA80" s="52" t="s">
        <v>41</v>
      </c>
    </row>
    <row r="81" s="64" customFormat="true" ht="24" hidden="false" customHeight="true" outlineLevel="0" collapsed="false">
      <c r="B81" s="3" t="s">
        <v>63</v>
      </c>
      <c r="C81" s="4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s="64" customFormat="true" ht="24" hidden="false" customHeight="true" outlineLevel="0" collapsed="false">
      <c r="B82" s="2" t="s">
        <v>64</v>
      </c>
      <c r="C82" s="4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s="39" customFormat="true" ht="4.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1"/>
      <c r="Q83" s="1"/>
      <c r="R83" s="1"/>
      <c r="S83" s="1"/>
      <c r="T83" s="1"/>
      <c r="U83" s="1"/>
      <c r="V83" s="1"/>
      <c r="W83" s="1"/>
      <c r="X83" s="5"/>
      <c r="Y83" s="5"/>
      <c r="Z83" s="5"/>
      <c r="AA83" s="1"/>
    </row>
    <row r="84" s="39" customFormat="true" ht="21" hidden="false" customHeight="true" outlineLevel="0" collapsed="false">
      <c r="A84" s="6" t="s">
        <v>2</v>
      </c>
      <c r="B84" s="6"/>
      <c r="C84" s="6"/>
      <c r="D84" s="6"/>
      <c r="E84" s="7"/>
      <c r="F84" s="8" t="s">
        <v>3</v>
      </c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9" t="s">
        <v>4</v>
      </c>
      <c r="AA84" s="9"/>
    </row>
    <row r="85" s="39" customFormat="true" ht="21" hidden="false" customHeight="true" outlineLevel="0" collapsed="false">
      <c r="A85" s="6"/>
      <c r="B85" s="6"/>
      <c r="C85" s="6"/>
      <c r="D85" s="6"/>
      <c r="E85" s="11"/>
      <c r="F85" s="12"/>
      <c r="G85" s="13"/>
      <c r="H85" s="14"/>
      <c r="I85" s="13"/>
      <c r="J85" s="14"/>
      <c r="K85" s="13"/>
      <c r="L85" s="14"/>
      <c r="M85" s="13"/>
      <c r="N85" s="14"/>
      <c r="O85" s="13"/>
      <c r="P85" s="14"/>
      <c r="Q85" s="13"/>
      <c r="R85" s="14"/>
      <c r="S85" s="13"/>
      <c r="T85" s="14"/>
      <c r="U85" s="13"/>
      <c r="V85" s="14"/>
      <c r="W85" s="17"/>
      <c r="X85" s="16" t="s">
        <v>5</v>
      </c>
      <c r="Y85" s="54" t="s">
        <v>6</v>
      </c>
      <c r="Z85" s="9"/>
      <c r="AA85" s="9"/>
    </row>
    <row r="86" s="39" customFormat="true" ht="21" hidden="false" customHeight="true" outlineLevel="0" collapsed="false">
      <c r="A86" s="6"/>
      <c r="B86" s="6"/>
      <c r="C86" s="6"/>
      <c r="D86" s="6"/>
      <c r="E86" s="18" t="s">
        <v>7</v>
      </c>
      <c r="F86" s="12"/>
      <c r="G86" s="19"/>
      <c r="H86" s="12"/>
      <c r="I86" s="19"/>
      <c r="J86" s="12"/>
      <c r="K86" s="19"/>
      <c r="L86" s="12"/>
      <c r="M86" s="19"/>
      <c r="N86" s="12"/>
      <c r="O86" s="19"/>
      <c r="P86" s="12"/>
      <c r="Q86" s="19"/>
      <c r="R86" s="12"/>
      <c r="S86" s="19"/>
      <c r="T86" s="12"/>
      <c r="U86" s="19"/>
      <c r="V86" s="12"/>
      <c r="W86" s="19" t="s">
        <v>8</v>
      </c>
      <c r="X86" s="16" t="s">
        <v>9</v>
      </c>
      <c r="Y86" s="55" t="s">
        <v>10</v>
      </c>
      <c r="Z86" s="9"/>
      <c r="AA86" s="9"/>
    </row>
    <row r="87" customFormat="false" ht="21" hidden="false" customHeight="true" outlineLevel="0" collapsed="false">
      <c r="A87" s="6"/>
      <c r="B87" s="6"/>
      <c r="C87" s="6"/>
      <c r="D87" s="6"/>
      <c r="E87" s="11" t="s">
        <v>11</v>
      </c>
      <c r="F87" s="12" t="s">
        <v>12</v>
      </c>
      <c r="G87" s="19" t="s">
        <v>13</v>
      </c>
      <c r="H87" s="12" t="s">
        <v>14</v>
      </c>
      <c r="I87" s="19" t="s">
        <v>15</v>
      </c>
      <c r="J87" s="12" t="s">
        <v>16</v>
      </c>
      <c r="K87" s="19" t="s">
        <v>17</v>
      </c>
      <c r="L87" s="12" t="s">
        <v>18</v>
      </c>
      <c r="M87" s="19" t="s">
        <v>19</v>
      </c>
      <c r="N87" s="12" t="s">
        <v>20</v>
      </c>
      <c r="O87" s="19" t="s">
        <v>21</v>
      </c>
      <c r="P87" s="12" t="s">
        <v>22</v>
      </c>
      <c r="Q87" s="19" t="s">
        <v>23</v>
      </c>
      <c r="R87" s="12" t="s">
        <v>24</v>
      </c>
      <c r="S87" s="19" t="s">
        <v>25</v>
      </c>
      <c r="T87" s="12" t="s">
        <v>26</v>
      </c>
      <c r="U87" s="19" t="s">
        <v>27</v>
      </c>
      <c r="V87" s="12" t="s">
        <v>28</v>
      </c>
      <c r="W87" s="20" t="s">
        <v>29</v>
      </c>
      <c r="X87" s="21" t="s">
        <v>30</v>
      </c>
      <c r="Y87" s="56" t="s">
        <v>31</v>
      </c>
      <c r="Z87" s="9"/>
      <c r="AA87" s="9"/>
    </row>
    <row r="88" customFormat="false" ht="21" hidden="false" customHeight="true" outlineLevel="0" collapsed="false">
      <c r="A88" s="6"/>
      <c r="B88" s="6"/>
      <c r="C88" s="6"/>
      <c r="D88" s="6"/>
      <c r="E88" s="11"/>
      <c r="F88" s="12"/>
      <c r="G88" s="23"/>
      <c r="H88" s="14"/>
      <c r="I88" s="23"/>
      <c r="J88" s="14"/>
      <c r="K88" s="23"/>
      <c r="L88" s="14"/>
      <c r="M88" s="23"/>
      <c r="N88" s="14"/>
      <c r="O88" s="23"/>
      <c r="P88" s="14"/>
      <c r="Q88" s="23"/>
      <c r="R88" s="14"/>
      <c r="S88" s="23"/>
      <c r="T88" s="14"/>
      <c r="U88" s="23"/>
      <c r="V88" s="14"/>
      <c r="W88" s="22" t="s">
        <v>32</v>
      </c>
      <c r="X88" s="21" t="s">
        <v>33</v>
      </c>
      <c r="Y88" s="56" t="s">
        <v>34</v>
      </c>
      <c r="Z88" s="9"/>
      <c r="AA88" s="9"/>
    </row>
    <row r="89" customFormat="false" ht="21" hidden="false" customHeight="true" outlineLevel="0" collapsed="false">
      <c r="A89" s="6"/>
      <c r="B89" s="6"/>
      <c r="C89" s="6"/>
      <c r="D89" s="6"/>
      <c r="E89" s="24"/>
      <c r="F89" s="25"/>
      <c r="G89" s="26"/>
      <c r="H89" s="27"/>
      <c r="I89" s="26"/>
      <c r="J89" s="27"/>
      <c r="K89" s="26"/>
      <c r="L89" s="27"/>
      <c r="M89" s="26"/>
      <c r="N89" s="27"/>
      <c r="O89" s="26"/>
      <c r="P89" s="27"/>
      <c r="Q89" s="26"/>
      <c r="R89" s="27"/>
      <c r="S89" s="26"/>
      <c r="T89" s="27"/>
      <c r="U89" s="26"/>
      <c r="V89" s="27"/>
      <c r="W89" s="28" t="s">
        <v>35</v>
      </c>
      <c r="X89" s="29" t="s">
        <v>36</v>
      </c>
      <c r="Y89" s="57"/>
      <c r="Z89" s="9"/>
      <c r="AA89" s="9"/>
    </row>
    <row r="90" s="39" customFormat="true" ht="23.25" hidden="false" customHeight="true" outlineLevel="0" collapsed="false">
      <c r="A90" s="43" t="s">
        <v>65</v>
      </c>
      <c r="B90" s="45" t="s">
        <v>65</v>
      </c>
      <c r="C90" s="43"/>
      <c r="D90" s="60"/>
      <c r="E90" s="40" t="n">
        <v>22704</v>
      </c>
      <c r="F90" s="40" t="n">
        <v>1433</v>
      </c>
      <c r="G90" s="40" t="n">
        <v>1677</v>
      </c>
      <c r="H90" s="40" t="n">
        <v>1922</v>
      </c>
      <c r="I90" s="40" t="n">
        <v>1733</v>
      </c>
      <c r="J90" s="40" t="n">
        <v>1633</v>
      </c>
      <c r="K90" s="40" t="n">
        <v>2117</v>
      </c>
      <c r="L90" s="40" t="n">
        <v>2184</v>
      </c>
      <c r="M90" s="40" t="n">
        <v>2346</v>
      </c>
      <c r="N90" s="40" t="n">
        <v>1893</v>
      </c>
      <c r="O90" s="40" t="n">
        <v>1472</v>
      </c>
      <c r="P90" s="40" t="n">
        <v>1210</v>
      </c>
      <c r="Q90" s="40" t="n">
        <v>949</v>
      </c>
      <c r="R90" s="40" t="n">
        <v>770</v>
      </c>
      <c r="S90" s="40" t="n">
        <v>513</v>
      </c>
      <c r="T90" s="40" t="n">
        <v>351</v>
      </c>
      <c r="U90" s="40" t="n">
        <v>218</v>
      </c>
      <c r="V90" s="40" t="n">
        <v>123</v>
      </c>
      <c r="W90" s="40" t="n">
        <v>61</v>
      </c>
      <c r="X90" s="40" t="n">
        <v>96</v>
      </c>
      <c r="Y90" s="44" t="n">
        <v>3</v>
      </c>
      <c r="Z90" s="35" t="s">
        <v>66</v>
      </c>
    </row>
    <row r="91" s="39" customFormat="true" ht="23.25" hidden="false" customHeight="true" outlineLevel="0" collapsed="false">
      <c r="A91" s="43"/>
      <c r="B91" s="43" t="s">
        <v>67</v>
      </c>
      <c r="C91" s="43"/>
      <c r="D91" s="60"/>
      <c r="E91" s="40" t="n">
        <v>2501</v>
      </c>
      <c r="F91" s="44" t="n">
        <v>154</v>
      </c>
      <c r="G91" s="44" t="n">
        <v>189</v>
      </c>
      <c r="H91" s="44" t="n">
        <v>203</v>
      </c>
      <c r="I91" s="44" t="n">
        <v>152</v>
      </c>
      <c r="J91" s="44" t="n">
        <v>160</v>
      </c>
      <c r="K91" s="44" t="n">
        <v>224</v>
      </c>
      <c r="L91" s="44" t="n">
        <v>231</v>
      </c>
      <c r="M91" s="44" t="n">
        <v>232</v>
      </c>
      <c r="N91" s="44" t="n">
        <v>206</v>
      </c>
      <c r="O91" s="44" t="n">
        <v>162</v>
      </c>
      <c r="P91" s="44" t="n">
        <v>156</v>
      </c>
      <c r="Q91" s="44" t="n">
        <v>111</v>
      </c>
      <c r="R91" s="44" t="n">
        <v>114</v>
      </c>
      <c r="S91" s="44" t="n">
        <v>74</v>
      </c>
      <c r="T91" s="44" t="n">
        <v>49</v>
      </c>
      <c r="U91" s="44" t="n">
        <v>34</v>
      </c>
      <c r="V91" s="44" t="n">
        <v>19</v>
      </c>
      <c r="W91" s="44" t="n">
        <v>6</v>
      </c>
      <c r="X91" s="44" t="n">
        <v>25</v>
      </c>
      <c r="Y91" s="46" t="n">
        <v>0</v>
      </c>
      <c r="AA91" s="35" t="s">
        <v>68</v>
      </c>
    </row>
    <row r="92" s="39" customFormat="true" ht="23.25" hidden="false" customHeight="true" outlineLevel="0" collapsed="false">
      <c r="A92" s="43"/>
      <c r="B92" s="43" t="s">
        <v>40</v>
      </c>
      <c r="C92" s="43"/>
      <c r="D92" s="60"/>
      <c r="E92" s="40" t="n">
        <v>20203</v>
      </c>
      <c r="F92" s="44" t="n">
        <v>1279</v>
      </c>
      <c r="G92" s="44" t="n">
        <v>1488</v>
      </c>
      <c r="H92" s="44" t="n">
        <v>1719</v>
      </c>
      <c r="I92" s="44" t="n">
        <v>1581</v>
      </c>
      <c r="J92" s="44" t="n">
        <v>1473</v>
      </c>
      <c r="K92" s="44" t="n">
        <v>1893</v>
      </c>
      <c r="L92" s="44" t="n">
        <v>1953</v>
      </c>
      <c r="M92" s="44" t="n">
        <v>2114</v>
      </c>
      <c r="N92" s="44" t="n">
        <v>1687</v>
      </c>
      <c r="O92" s="44" t="n">
        <v>1310</v>
      </c>
      <c r="P92" s="44" t="n">
        <v>1054</v>
      </c>
      <c r="Q92" s="44" t="n">
        <v>838</v>
      </c>
      <c r="R92" s="44" t="n">
        <v>656</v>
      </c>
      <c r="S92" s="44" t="n">
        <v>439</v>
      </c>
      <c r="T92" s="44" t="n">
        <v>302</v>
      </c>
      <c r="U92" s="44" t="n">
        <v>184</v>
      </c>
      <c r="V92" s="44" t="n">
        <v>104</v>
      </c>
      <c r="W92" s="44" t="n">
        <v>55</v>
      </c>
      <c r="X92" s="44" t="n">
        <v>71</v>
      </c>
      <c r="Y92" s="44" t="n">
        <v>3</v>
      </c>
      <c r="AA92" s="35" t="s">
        <v>41</v>
      </c>
    </row>
    <row r="93" customFormat="false" ht="23.25" hidden="false" customHeight="true" outlineLevel="0" collapsed="false">
      <c r="A93" s="39"/>
      <c r="B93" s="39" t="s">
        <v>69</v>
      </c>
      <c r="C93" s="39"/>
      <c r="D93" s="39"/>
      <c r="E93" s="40" t="n">
        <v>37163</v>
      </c>
      <c r="F93" s="40" t="n">
        <v>2466</v>
      </c>
      <c r="G93" s="40" t="n">
        <v>2752</v>
      </c>
      <c r="H93" s="40" t="n">
        <v>2964</v>
      </c>
      <c r="I93" s="40" t="n">
        <v>2886</v>
      </c>
      <c r="J93" s="40" t="n">
        <v>3013</v>
      </c>
      <c r="K93" s="40" t="n">
        <v>3716</v>
      </c>
      <c r="L93" s="40" t="n">
        <v>3839</v>
      </c>
      <c r="M93" s="40" t="n">
        <v>3513</v>
      </c>
      <c r="N93" s="40" t="n">
        <v>3078</v>
      </c>
      <c r="O93" s="40" t="n">
        <v>2604</v>
      </c>
      <c r="P93" s="40" t="n">
        <v>1916</v>
      </c>
      <c r="Q93" s="40" t="n">
        <v>1567</v>
      </c>
      <c r="R93" s="40" t="n">
        <v>1002</v>
      </c>
      <c r="S93" s="40" t="n">
        <v>627</v>
      </c>
      <c r="T93" s="40" t="n">
        <v>388</v>
      </c>
      <c r="U93" s="40" t="n">
        <v>264</v>
      </c>
      <c r="V93" s="40" t="n">
        <v>139</v>
      </c>
      <c r="W93" s="40" t="n">
        <v>104</v>
      </c>
      <c r="X93" s="40" t="n">
        <v>287</v>
      </c>
      <c r="Y93" s="44" t="n">
        <v>38</v>
      </c>
      <c r="Z93" s="35" t="s">
        <v>70</v>
      </c>
      <c r="AA93" s="39"/>
    </row>
    <row r="94" customFormat="false" ht="23.25" hidden="false" customHeight="true" outlineLevel="0" collapsed="false">
      <c r="A94" s="43"/>
      <c r="B94" s="43" t="s">
        <v>71</v>
      </c>
      <c r="C94" s="43"/>
      <c r="D94" s="43"/>
      <c r="E94" s="40" t="n">
        <v>2238</v>
      </c>
      <c r="F94" s="44" t="n">
        <v>134</v>
      </c>
      <c r="G94" s="67" t="n">
        <v>123</v>
      </c>
      <c r="H94" s="68" t="n">
        <v>179</v>
      </c>
      <c r="I94" s="44" t="n">
        <v>146</v>
      </c>
      <c r="J94" s="68" t="n">
        <v>139</v>
      </c>
      <c r="K94" s="44" t="n">
        <v>198</v>
      </c>
      <c r="L94" s="68" t="n">
        <v>237</v>
      </c>
      <c r="M94" s="44" t="n">
        <v>214</v>
      </c>
      <c r="N94" s="68" t="n">
        <v>194</v>
      </c>
      <c r="O94" s="44" t="n">
        <v>169</v>
      </c>
      <c r="P94" s="68" t="n">
        <v>129</v>
      </c>
      <c r="Q94" s="44" t="n">
        <v>117</v>
      </c>
      <c r="R94" s="68" t="n">
        <v>95</v>
      </c>
      <c r="S94" s="44" t="n">
        <v>58</v>
      </c>
      <c r="T94" s="68" t="n">
        <v>29</v>
      </c>
      <c r="U94" s="44" t="n">
        <v>31</v>
      </c>
      <c r="V94" s="68" t="n">
        <v>12</v>
      </c>
      <c r="W94" s="44" t="n">
        <v>5</v>
      </c>
      <c r="X94" s="68" t="n">
        <v>26</v>
      </c>
      <c r="Y94" s="44" t="n">
        <v>3</v>
      </c>
      <c r="Z94" s="39"/>
      <c r="AA94" s="35" t="s">
        <v>72</v>
      </c>
    </row>
    <row r="95" customFormat="false" ht="23.25" hidden="false" customHeight="true" outlineLevel="0" collapsed="false">
      <c r="A95" s="69" t="s">
        <v>93</v>
      </c>
      <c r="B95" s="69"/>
      <c r="C95" s="69"/>
      <c r="D95" s="69"/>
      <c r="E95" s="40" t="n">
        <v>34925</v>
      </c>
      <c r="F95" s="44" t="n">
        <v>2332</v>
      </c>
      <c r="G95" s="67" t="n">
        <v>2629</v>
      </c>
      <c r="H95" s="68" t="n">
        <v>2785</v>
      </c>
      <c r="I95" s="44" t="n">
        <v>2740</v>
      </c>
      <c r="J95" s="68" t="n">
        <v>2874</v>
      </c>
      <c r="K95" s="44" t="n">
        <v>3518</v>
      </c>
      <c r="L95" s="68" t="n">
        <v>3602</v>
      </c>
      <c r="M95" s="44" t="n">
        <v>3299</v>
      </c>
      <c r="N95" s="68" t="n">
        <v>2884</v>
      </c>
      <c r="O95" s="44" t="n">
        <v>2435</v>
      </c>
      <c r="P95" s="68" t="n">
        <v>1787</v>
      </c>
      <c r="Q95" s="44" t="n">
        <v>1450</v>
      </c>
      <c r="R95" s="68" t="n">
        <v>907</v>
      </c>
      <c r="S95" s="44" t="n">
        <v>569</v>
      </c>
      <c r="T95" s="68" t="n">
        <v>359</v>
      </c>
      <c r="U95" s="44" t="n">
        <v>233</v>
      </c>
      <c r="V95" s="68" t="n">
        <v>127</v>
      </c>
      <c r="W95" s="44" t="n">
        <v>99</v>
      </c>
      <c r="X95" s="68" t="n">
        <v>261</v>
      </c>
      <c r="Y95" s="44" t="n">
        <v>35</v>
      </c>
      <c r="Z95" s="39"/>
      <c r="AA95" s="35" t="s">
        <v>41</v>
      </c>
    </row>
    <row r="96" customFormat="false" ht="23.25" hidden="false" customHeight="true" outlineLevel="0" collapsed="false">
      <c r="A96" s="43" t="s">
        <v>74</v>
      </c>
      <c r="B96" s="45" t="s">
        <v>74</v>
      </c>
      <c r="C96" s="43"/>
      <c r="D96" s="43"/>
      <c r="E96" s="40" t="n">
        <v>33168</v>
      </c>
      <c r="F96" s="40" t="n">
        <v>2426</v>
      </c>
      <c r="G96" s="40" t="n">
        <v>2582</v>
      </c>
      <c r="H96" s="40" t="n">
        <v>2598</v>
      </c>
      <c r="I96" s="40" t="n">
        <v>2408</v>
      </c>
      <c r="J96" s="40" t="n">
        <v>2514</v>
      </c>
      <c r="K96" s="40" t="n">
        <v>3153</v>
      </c>
      <c r="L96" s="40" t="n">
        <v>3393</v>
      </c>
      <c r="M96" s="40" t="n">
        <v>3152</v>
      </c>
      <c r="N96" s="40" t="n">
        <v>2686</v>
      </c>
      <c r="O96" s="40" t="n">
        <v>2059</v>
      </c>
      <c r="P96" s="40" t="n">
        <v>1660</v>
      </c>
      <c r="Q96" s="40" t="n">
        <v>1376</v>
      </c>
      <c r="R96" s="40" t="n">
        <v>966</v>
      </c>
      <c r="S96" s="40" t="n">
        <v>703</v>
      </c>
      <c r="T96" s="40" t="n">
        <v>533</v>
      </c>
      <c r="U96" s="40" t="n">
        <v>376</v>
      </c>
      <c r="V96" s="40" t="n">
        <v>205</v>
      </c>
      <c r="W96" s="40" t="n">
        <v>131</v>
      </c>
      <c r="X96" s="40" t="n">
        <v>200</v>
      </c>
      <c r="Y96" s="44" t="n">
        <v>47</v>
      </c>
      <c r="Z96" s="35" t="s">
        <v>75</v>
      </c>
      <c r="AA96" s="39"/>
    </row>
    <row r="97" customFormat="false" ht="23.25" hidden="false" customHeight="true" outlineLevel="0" collapsed="false">
      <c r="A97" s="43"/>
      <c r="B97" s="43" t="s">
        <v>76</v>
      </c>
      <c r="C97" s="43"/>
      <c r="D97" s="43"/>
      <c r="E97" s="40" t="n">
        <v>1830</v>
      </c>
      <c r="F97" s="44" t="n">
        <v>128</v>
      </c>
      <c r="G97" s="67" t="n">
        <v>148</v>
      </c>
      <c r="H97" s="40" t="n">
        <v>152</v>
      </c>
      <c r="I97" s="44" t="n">
        <v>144</v>
      </c>
      <c r="J97" s="67" t="n">
        <v>124</v>
      </c>
      <c r="K97" s="68" t="n">
        <v>155</v>
      </c>
      <c r="L97" s="44" t="n">
        <v>159</v>
      </c>
      <c r="M97" s="68" t="n">
        <v>172</v>
      </c>
      <c r="N97" s="40" t="n">
        <v>149</v>
      </c>
      <c r="O97" s="44" t="n">
        <v>144</v>
      </c>
      <c r="P97" s="67" t="n">
        <v>87</v>
      </c>
      <c r="Q97" s="44" t="n">
        <v>83</v>
      </c>
      <c r="R97" s="68" t="n">
        <v>49</v>
      </c>
      <c r="S97" s="44" t="n">
        <v>44</v>
      </c>
      <c r="T97" s="68" t="n">
        <v>37</v>
      </c>
      <c r="U97" s="44" t="n">
        <v>17</v>
      </c>
      <c r="V97" s="68" t="n">
        <v>9</v>
      </c>
      <c r="W97" s="44" t="n">
        <v>9</v>
      </c>
      <c r="X97" s="68" t="n">
        <v>19</v>
      </c>
      <c r="Y97" s="44" t="n">
        <v>1</v>
      </c>
      <c r="Z97" s="39"/>
      <c r="AA97" s="35" t="s">
        <v>77</v>
      </c>
    </row>
    <row r="98" customFormat="false" ht="23.25" hidden="false" customHeight="true" outlineLevel="0" collapsed="false">
      <c r="A98" s="43"/>
      <c r="B98" s="43" t="s">
        <v>40</v>
      </c>
      <c r="C98" s="43"/>
      <c r="D98" s="43"/>
      <c r="E98" s="40" t="n">
        <v>31338</v>
      </c>
      <c r="F98" s="44" t="n">
        <v>2298</v>
      </c>
      <c r="G98" s="67" t="n">
        <v>2434</v>
      </c>
      <c r="H98" s="40" t="n">
        <v>2446</v>
      </c>
      <c r="I98" s="44" t="n">
        <v>2264</v>
      </c>
      <c r="J98" s="67" t="n">
        <v>2390</v>
      </c>
      <c r="K98" s="68" t="n">
        <v>2998</v>
      </c>
      <c r="L98" s="44" t="n">
        <v>3234</v>
      </c>
      <c r="M98" s="68" t="n">
        <v>2980</v>
      </c>
      <c r="N98" s="40" t="n">
        <v>2537</v>
      </c>
      <c r="O98" s="44" t="n">
        <v>1915</v>
      </c>
      <c r="P98" s="67" t="n">
        <v>1573</v>
      </c>
      <c r="Q98" s="44" t="n">
        <v>1293</v>
      </c>
      <c r="R98" s="68" t="n">
        <v>917</v>
      </c>
      <c r="S98" s="44" t="n">
        <v>659</v>
      </c>
      <c r="T98" s="68" t="n">
        <v>496</v>
      </c>
      <c r="U98" s="44" t="n">
        <v>359</v>
      </c>
      <c r="V98" s="68" t="n">
        <v>196</v>
      </c>
      <c r="W98" s="44" t="n">
        <v>122</v>
      </c>
      <c r="X98" s="68" t="n">
        <v>181</v>
      </c>
      <c r="Y98" s="44" t="n">
        <v>46</v>
      </c>
      <c r="Z98" s="39"/>
      <c r="AA98" s="35" t="s">
        <v>41</v>
      </c>
    </row>
    <row r="99" customFormat="false" ht="23.25" hidden="false" customHeight="true" outlineLevel="0" collapsed="false">
      <c r="A99" s="43" t="s">
        <v>78</v>
      </c>
      <c r="B99" s="45" t="s">
        <v>78</v>
      </c>
      <c r="C99" s="43"/>
      <c r="D99" s="43"/>
      <c r="E99" s="40" t="n">
        <v>24624</v>
      </c>
      <c r="F99" s="40" t="n">
        <v>1875</v>
      </c>
      <c r="G99" s="40" t="n">
        <v>1904</v>
      </c>
      <c r="H99" s="40" t="n">
        <v>2113</v>
      </c>
      <c r="I99" s="40" t="n">
        <v>1865</v>
      </c>
      <c r="J99" s="40" t="n">
        <v>1954</v>
      </c>
      <c r="K99" s="40" t="n">
        <v>2272</v>
      </c>
      <c r="L99" s="40" t="n">
        <v>2524</v>
      </c>
      <c r="M99" s="40" t="n">
        <v>2297</v>
      </c>
      <c r="N99" s="40" t="n">
        <v>1933</v>
      </c>
      <c r="O99" s="40" t="n">
        <v>1442</v>
      </c>
      <c r="P99" s="40" t="n">
        <v>1196</v>
      </c>
      <c r="Q99" s="40" t="n">
        <v>1049</v>
      </c>
      <c r="R99" s="40" t="n">
        <v>743</v>
      </c>
      <c r="S99" s="40" t="n">
        <v>572</v>
      </c>
      <c r="T99" s="40" t="n">
        <v>367</v>
      </c>
      <c r="U99" s="40" t="n">
        <v>241</v>
      </c>
      <c r="V99" s="40" t="n">
        <v>127</v>
      </c>
      <c r="W99" s="40" t="n">
        <v>75</v>
      </c>
      <c r="X99" s="40" t="n">
        <v>71</v>
      </c>
      <c r="Y99" s="44" t="n">
        <v>4</v>
      </c>
      <c r="Z99" s="35" t="s">
        <v>79</v>
      </c>
      <c r="AA99" s="39"/>
    </row>
    <row r="100" customFormat="false" ht="23.25" hidden="false" customHeight="true" outlineLevel="0" collapsed="false">
      <c r="A100" s="69" t="s">
        <v>94</v>
      </c>
      <c r="B100" s="69"/>
      <c r="C100" s="69"/>
      <c r="D100" s="69"/>
      <c r="E100" s="40" t="n">
        <v>5936</v>
      </c>
      <c r="F100" s="44" t="n">
        <v>414</v>
      </c>
      <c r="G100" s="67" t="n">
        <v>422</v>
      </c>
      <c r="H100" s="68" t="n">
        <v>459</v>
      </c>
      <c r="I100" s="44" t="n">
        <v>424</v>
      </c>
      <c r="J100" s="68" t="n">
        <v>489</v>
      </c>
      <c r="K100" s="44" t="n">
        <v>584</v>
      </c>
      <c r="L100" s="68" t="n">
        <v>610</v>
      </c>
      <c r="M100" s="44" t="n">
        <v>553</v>
      </c>
      <c r="N100" s="68" t="n">
        <v>470</v>
      </c>
      <c r="O100" s="44" t="n">
        <v>387</v>
      </c>
      <c r="P100" s="68" t="n">
        <v>294</v>
      </c>
      <c r="Q100" s="44" t="n">
        <v>266</v>
      </c>
      <c r="R100" s="68" t="n">
        <v>192</v>
      </c>
      <c r="S100" s="44" t="n">
        <v>145</v>
      </c>
      <c r="T100" s="68" t="n">
        <v>99</v>
      </c>
      <c r="U100" s="44" t="n">
        <v>64</v>
      </c>
      <c r="V100" s="68" t="n">
        <v>31</v>
      </c>
      <c r="W100" s="44" t="n">
        <v>19</v>
      </c>
      <c r="X100" s="68" t="n">
        <v>12</v>
      </c>
      <c r="Y100" s="44" t="n">
        <v>2</v>
      </c>
      <c r="Z100" s="39"/>
      <c r="AA100" s="35" t="s">
        <v>81</v>
      </c>
    </row>
    <row r="101" customFormat="false" ht="23.25" hidden="false" customHeight="true" outlineLevel="0" collapsed="false">
      <c r="A101" s="43"/>
      <c r="B101" s="43" t="s">
        <v>40</v>
      </c>
      <c r="C101" s="43"/>
      <c r="D101" s="60"/>
      <c r="E101" s="40" t="n">
        <v>18688</v>
      </c>
      <c r="F101" s="44" t="n">
        <v>1461</v>
      </c>
      <c r="G101" s="67" t="n">
        <v>1482</v>
      </c>
      <c r="H101" s="40" t="n">
        <v>1654</v>
      </c>
      <c r="I101" s="44" t="n">
        <v>1441</v>
      </c>
      <c r="J101" s="67" t="n">
        <v>1465</v>
      </c>
      <c r="K101" s="68" t="n">
        <v>1688</v>
      </c>
      <c r="L101" s="44" t="n">
        <v>1914</v>
      </c>
      <c r="M101" s="68" t="n">
        <v>1744</v>
      </c>
      <c r="N101" s="40" t="n">
        <v>1463</v>
      </c>
      <c r="O101" s="44" t="n">
        <v>1055</v>
      </c>
      <c r="P101" s="67" t="n">
        <v>902</v>
      </c>
      <c r="Q101" s="44" t="n">
        <v>783</v>
      </c>
      <c r="R101" s="68" t="n">
        <v>551</v>
      </c>
      <c r="S101" s="44" t="n">
        <v>427</v>
      </c>
      <c r="T101" s="68" t="n">
        <v>268</v>
      </c>
      <c r="U101" s="44" t="n">
        <v>177</v>
      </c>
      <c r="V101" s="68" t="n">
        <v>96</v>
      </c>
      <c r="W101" s="44" t="n">
        <v>56</v>
      </c>
      <c r="X101" s="68" t="n">
        <v>59</v>
      </c>
      <c r="Y101" s="44" t="n">
        <v>2</v>
      </c>
      <c r="Z101" s="39"/>
      <c r="AA101" s="35" t="s">
        <v>41</v>
      </c>
    </row>
    <row r="102" customFormat="false" ht="23.25" hidden="false" customHeight="true" outlineLevel="0" collapsed="false">
      <c r="A102" s="60" t="s">
        <v>82</v>
      </c>
      <c r="B102" s="49" t="s">
        <v>82</v>
      </c>
      <c r="C102" s="60"/>
      <c r="D102" s="60"/>
      <c r="E102" s="40" t="n">
        <v>27352</v>
      </c>
      <c r="F102" s="40" t="n">
        <v>2115</v>
      </c>
      <c r="G102" s="40" t="n">
        <v>2366</v>
      </c>
      <c r="H102" s="40" t="n">
        <v>2350</v>
      </c>
      <c r="I102" s="40" t="n">
        <v>2257</v>
      </c>
      <c r="J102" s="40" t="n">
        <v>2292</v>
      </c>
      <c r="K102" s="40" t="n">
        <v>2807</v>
      </c>
      <c r="L102" s="40" t="n">
        <v>2727</v>
      </c>
      <c r="M102" s="40" t="n">
        <v>2459</v>
      </c>
      <c r="N102" s="40" t="n">
        <v>1997</v>
      </c>
      <c r="O102" s="40" t="n">
        <v>1572</v>
      </c>
      <c r="P102" s="40" t="n">
        <v>1232</v>
      </c>
      <c r="Q102" s="40" t="n">
        <v>1011</v>
      </c>
      <c r="R102" s="40" t="n">
        <v>769</v>
      </c>
      <c r="S102" s="40" t="n">
        <v>477</v>
      </c>
      <c r="T102" s="40" t="n">
        <v>352</v>
      </c>
      <c r="U102" s="40" t="n">
        <v>263</v>
      </c>
      <c r="V102" s="40" t="n">
        <v>96</v>
      </c>
      <c r="W102" s="40" t="n">
        <v>106</v>
      </c>
      <c r="X102" s="40" t="n">
        <v>103</v>
      </c>
      <c r="Y102" s="44" t="n">
        <v>1</v>
      </c>
      <c r="Z102" s="35" t="s">
        <v>83</v>
      </c>
      <c r="AA102" s="39"/>
    </row>
    <row r="103" customFormat="false" ht="23.25" hidden="false" customHeight="true" outlineLevel="0" collapsed="false">
      <c r="A103" s="60"/>
      <c r="B103" s="60" t="s">
        <v>84</v>
      </c>
      <c r="C103" s="60"/>
      <c r="D103" s="61"/>
      <c r="E103" s="40" t="n">
        <v>2710</v>
      </c>
      <c r="F103" s="44" t="n">
        <v>192</v>
      </c>
      <c r="G103" s="67" t="n">
        <v>255</v>
      </c>
      <c r="H103" s="40" t="n">
        <v>216</v>
      </c>
      <c r="I103" s="44" t="n">
        <v>196</v>
      </c>
      <c r="J103" s="67" t="n">
        <v>214</v>
      </c>
      <c r="K103" s="68" t="n">
        <v>275</v>
      </c>
      <c r="L103" s="44" t="n">
        <v>284</v>
      </c>
      <c r="M103" s="68" t="n">
        <v>247</v>
      </c>
      <c r="N103" s="40" t="n">
        <v>196</v>
      </c>
      <c r="O103" s="44" t="n">
        <v>164</v>
      </c>
      <c r="P103" s="67" t="n">
        <v>128</v>
      </c>
      <c r="Q103" s="44" t="n">
        <v>114</v>
      </c>
      <c r="R103" s="68" t="n">
        <v>84</v>
      </c>
      <c r="S103" s="44" t="n">
        <v>52</v>
      </c>
      <c r="T103" s="68" t="n">
        <v>31</v>
      </c>
      <c r="U103" s="44" t="n">
        <v>31</v>
      </c>
      <c r="V103" s="68" t="n">
        <v>10</v>
      </c>
      <c r="W103" s="44" t="n">
        <v>13</v>
      </c>
      <c r="X103" s="68" t="n">
        <v>8</v>
      </c>
      <c r="Y103" s="46" t="n">
        <v>0</v>
      </c>
      <c r="Z103" s="39"/>
      <c r="AA103" s="35" t="s">
        <v>85</v>
      </c>
    </row>
    <row r="104" customFormat="false" ht="23.25" hidden="false" customHeight="true" outlineLevel="0" collapsed="false">
      <c r="A104" s="43"/>
      <c r="B104" s="43" t="s">
        <v>40</v>
      </c>
      <c r="C104" s="43"/>
      <c r="D104" s="43"/>
      <c r="E104" s="40" t="n">
        <v>24642</v>
      </c>
      <c r="F104" s="44" t="n">
        <v>1923</v>
      </c>
      <c r="G104" s="67" t="n">
        <v>2111</v>
      </c>
      <c r="H104" s="40" t="n">
        <v>2134</v>
      </c>
      <c r="I104" s="44" t="n">
        <v>2061</v>
      </c>
      <c r="J104" s="67" t="n">
        <v>2078</v>
      </c>
      <c r="K104" s="68" t="n">
        <v>2532</v>
      </c>
      <c r="L104" s="44" t="n">
        <v>2443</v>
      </c>
      <c r="M104" s="68" t="n">
        <v>2212</v>
      </c>
      <c r="N104" s="40" t="n">
        <v>1801</v>
      </c>
      <c r="O104" s="44" t="n">
        <v>1408</v>
      </c>
      <c r="P104" s="67" t="n">
        <v>1104</v>
      </c>
      <c r="Q104" s="44" t="n">
        <v>897</v>
      </c>
      <c r="R104" s="68" t="n">
        <v>685</v>
      </c>
      <c r="S104" s="44" t="n">
        <v>425</v>
      </c>
      <c r="T104" s="68" t="n">
        <v>321</v>
      </c>
      <c r="U104" s="44" t="n">
        <v>232</v>
      </c>
      <c r="V104" s="68" t="n">
        <v>86</v>
      </c>
      <c r="W104" s="44" t="n">
        <v>93</v>
      </c>
      <c r="X104" s="68" t="n">
        <v>95</v>
      </c>
      <c r="Y104" s="44" t="n">
        <v>1</v>
      </c>
      <c r="Z104" s="39"/>
      <c r="AA104" s="35" t="s">
        <v>41</v>
      </c>
    </row>
    <row r="105" customFormat="false" ht="23.25" hidden="false" customHeight="true" outlineLevel="0" collapsed="false">
      <c r="A105" s="43" t="s">
        <v>86</v>
      </c>
      <c r="B105" s="45" t="s">
        <v>86</v>
      </c>
      <c r="C105" s="43"/>
      <c r="D105" s="43"/>
      <c r="E105" s="40" t="n">
        <v>11327</v>
      </c>
      <c r="F105" s="44" t="n">
        <v>817</v>
      </c>
      <c r="G105" s="67" t="n">
        <v>839</v>
      </c>
      <c r="H105" s="40" t="n">
        <v>950</v>
      </c>
      <c r="I105" s="44" t="n">
        <v>904</v>
      </c>
      <c r="J105" s="67" t="n">
        <v>917</v>
      </c>
      <c r="K105" s="68" t="n">
        <v>1059</v>
      </c>
      <c r="L105" s="44" t="n">
        <v>1056</v>
      </c>
      <c r="M105" s="68" t="n">
        <v>1148</v>
      </c>
      <c r="N105" s="40" t="n">
        <v>845</v>
      </c>
      <c r="O105" s="44" t="n">
        <v>723</v>
      </c>
      <c r="P105" s="67" t="n">
        <v>559</v>
      </c>
      <c r="Q105" s="44" t="n">
        <v>472</v>
      </c>
      <c r="R105" s="68" t="n">
        <v>334</v>
      </c>
      <c r="S105" s="44" t="n">
        <v>263</v>
      </c>
      <c r="T105" s="68" t="n">
        <v>152</v>
      </c>
      <c r="U105" s="44" t="n">
        <v>143</v>
      </c>
      <c r="V105" s="68" t="n">
        <v>62</v>
      </c>
      <c r="W105" s="44" t="n">
        <v>56</v>
      </c>
      <c r="X105" s="68" t="n">
        <v>28</v>
      </c>
      <c r="Y105" s="46" t="n">
        <v>0</v>
      </c>
      <c r="Z105" s="35" t="s">
        <v>87</v>
      </c>
      <c r="AA105" s="39"/>
    </row>
    <row r="106" customFormat="false" ht="23.25" hidden="false" customHeight="true" outlineLevel="0" collapsed="false">
      <c r="A106" s="69" t="s">
        <v>95</v>
      </c>
      <c r="B106" s="69"/>
      <c r="C106" s="69"/>
      <c r="D106" s="69"/>
      <c r="E106" s="40" t="n">
        <v>7420</v>
      </c>
      <c r="F106" s="44" t="n">
        <v>513</v>
      </c>
      <c r="G106" s="67" t="n">
        <v>587</v>
      </c>
      <c r="H106" s="40" t="n">
        <v>607</v>
      </c>
      <c r="I106" s="44" t="n">
        <v>576</v>
      </c>
      <c r="J106" s="67" t="n">
        <v>700</v>
      </c>
      <c r="K106" s="68" t="n">
        <v>749</v>
      </c>
      <c r="L106" s="44" t="n">
        <v>752</v>
      </c>
      <c r="M106" s="68" t="n">
        <v>777</v>
      </c>
      <c r="N106" s="40" t="n">
        <v>567</v>
      </c>
      <c r="O106" s="44" t="n">
        <v>472</v>
      </c>
      <c r="P106" s="67" t="n">
        <v>351</v>
      </c>
      <c r="Q106" s="44" t="n">
        <v>265</v>
      </c>
      <c r="R106" s="68" t="n">
        <v>190</v>
      </c>
      <c r="S106" s="44" t="n">
        <v>113</v>
      </c>
      <c r="T106" s="68" t="n">
        <v>60</v>
      </c>
      <c r="U106" s="44" t="n">
        <v>57</v>
      </c>
      <c r="V106" s="68" t="n">
        <v>26</v>
      </c>
      <c r="W106" s="44" t="n">
        <v>16</v>
      </c>
      <c r="X106" s="68" t="n">
        <v>42</v>
      </c>
      <c r="Y106" s="46" t="n">
        <v>0</v>
      </c>
      <c r="Z106" s="63" t="s">
        <v>89</v>
      </c>
      <c r="AA106" s="39"/>
    </row>
    <row r="107" s="64" customFormat="true" ht="24" hidden="false" customHeight="true" outlineLevel="0" collapsed="false">
      <c r="B107" s="3" t="s">
        <v>63</v>
      </c>
      <c r="C107" s="4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s="64" customFormat="true" ht="24" hidden="false" customHeight="true" outlineLevel="0" collapsed="false">
      <c r="B108" s="2" t="s">
        <v>64</v>
      </c>
      <c r="C108" s="4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4.5" hidden="false" customHeight="true" outlineLevel="0" collapsed="false">
      <c r="A109" s="5"/>
      <c r="B109" s="5"/>
      <c r="C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X109" s="5"/>
      <c r="Y109" s="5"/>
      <c r="Z109" s="5"/>
    </row>
    <row r="110" customFormat="false" ht="21" hidden="false" customHeight="true" outlineLevel="0" collapsed="false">
      <c r="A110" s="6" t="s">
        <v>2</v>
      </c>
      <c r="B110" s="6"/>
      <c r="C110" s="6"/>
      <c r="D110" s="6"/>
      <c r="E110" s="7"/>
      <c r="F110" s="8" t="s">
        <v>3</v>
      </c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9" t="s">
        <v>4</v>
      </c>
      <c r="AA110" s="9"/>
    </row>
    <row r="111" customFormat="false" ht="21" hidden="false" customHeight="true" outlineLevel="0" collapsed="false">
      <c r="A111" s="6"/>
      <c r="B111" s="6"/>
      <c r="C111" s="6"/>
      <c r="D111" s="6"/>
      <c r="E111" s="11"/>
      <c r="F111" s="12"/>
      <c r="G111" s="13"/>
      <c r="H111" s="14"/>
      <c r="I111" s="13"/>
      <c r="J111" s="14"/>
      <c r="K111" s="13"/>
      <c r="L111" s="14"/>
      <c r="M111" s="13"/>
      <c r="N111" s="14"/>
      <c r="O111" s="13"/>
      <c r="P111" s="14"/>
      <c r="Q111" s="13"/>
      <c r="R111" s="14"/>
      <c r="S111" s="13"/>
      <c r="T111" s="14"/>
      <c r="U111" s="13"/>
      <c r="V111" s="14"/>
      <c r="W111" s="17"/>
      <c r="X111" s="16" t="s">
        <v>5</v>
      </c>
      <c r="Y111" s="54" t="s">
        <v>6</v>
      </c>
      <c r="Z111" s="9"/>
      <c r="AA111" s="9"/>
    </row>
    <row r="112" customFormat="false" ht="21" hidden="false" customHeight="true" outlineLevel="0" collapsed="false">
      <c r="A112" s="6"/>
      <c r="B112" s="6"/>
      <c r="C112" s="6"/>
      <c r="D112" s="6"/>
      <c r="E112" s="18" t="s">
        <v>7</v>
      </c>
      <c r="F112" s="12"/>
      <c r="G112" s="19"/>
      <c r="H112" s="12"/>
      <c r="I112" s="19"/>
      <c r="J112" s="12"/>
      <c r="K112" s="19"/>
      <c r="L112" s="12"/>
      <c r="M112" s="19"/>
      <c r="N112" s="12"/>
      <c r="O112" s="19"/>
      <c r="P112" s="12"/>
      <c r="Q112" s="19"/>
      <c r="R112" s="12"/>
      <c r="S112" s="19"/>
      <c r="T112" s="12"/>
      <c r="U112" s="19"/>
      <c r="V112" s="12"/>
      <c r="W112" s="19" t="s">
        <v>8</v>
      </c>
      <c r="X112" s="16" t="s">
        <v>9</v>
      </c>
      <c r="Y112" s="55" t="s">
        <v>10</v>
      </c>
      <c r="Z112" s="9"/>
      <c r="AA112" s="9"/>
    </row>
    <row r="113" customFormat="false" ht="21" hidden="false" customHeight="true" outlineLevel="0" collapsed="false">
      <c r="A113" s="6"/>
      <c r="B113" s="6"/>
      <c r="C113" s="6"/>
      <c r="D113" s="6"/>
      <c r="E113" s="11" t="s">
        <v>11</v>
      </c>
      <c r="F113" s="12" t="s">
        <v>12</v>
      </c>
      <c r="G113" s="19" t="s">
        <v>13</v>
      </c>
      <c r="H113" s="12" t="s">
        <v>14</v>
      </c>
      <c r="I113" s="19" t="s">
        <v>15</v>
      </c>
      <c r="J113" s="12" t="s">
        <v>16</v>
      </c>
      <c r="K113" s="19" t="s">
        <v>17</v>
      </c>
      <c r="L113" s="12" t="s">
        <v>18</v>
      </c>
      <c r="M113" s="19" t="s">
        <v>19</v>
      </c>
      <c r="N113" s="12" t="s">
        <v>20</v>
      </c>
      <c r="O113" s="19" t="s">
        <v>21</v>
      </c>
      <c r="P113" s="12" t="s">
        <v>22</v>
      </c>
      <c r="Q113" s="19" t="s">
        <v>23</v>
      </c>
      <c r="R113" s="12" t="s">
        <v>24</v>
      </c>
      <c r="S113" s="19" t="s">
        <v>25</v>
      </c>
      <c r="T113" s="12" t="s">
        <v>26</v>
      </c>
      <c r="U113" s="19" t="s">
        <v>27</v>
      </c>
      <c r="V113" s="12" t="s">
        <v>28</v>
      </c>
      <c r="W113" s="20" t="s">
        <v>29</v>
      </c>
      <c r="X113" s="21" t="s">
        <v>30</v>
      </c>
      <c r="Y113" s="56" t="s">
        <v>31</v>
      </c>
      <c r="Z113" s="9"/>
      <c r="AA113" s="9"/>
    </row>
    <row r="114" customFormat="false" ht="21" hidden="false" customHeight="true" outlineLevel="0" collapsed="false">
      <c r="A114" s="6"/>
      <c r="B114" s="6"/>
      <c r="C114" s="6"/>
      <c r="D114" s="6"/>
      <c r="E114" s="11"/>
      <c r="F114" s="12"/>
      <c r="G114" s="23"/>
      <c r="H114" s="14"/>
      <c r="I114" s="23"/>
      <c r="J114" s="14"/>
      <c r="K114" s="23"/>
      <c r="L114" s="14"/>
      <c r="M114" s="23"/>
      <c r="N114" s="14"/>
      <c r="O114" s="23"/>
      <c r="P114" s="14"/>
      <c r="Q114" s="23"/>
      <c r="R114" s="14"/>
      <c r="S114" s="23"/>
      <c r="T114" s="14"/>
      <c r="U114" s="23"/>
      <c r="V114" s="14"/>
      <c r="W114" s="22" t="s">
        <v>32</v>
      </c>
      <c r="X114" s="21" t="s">
        <v>33</v>
      </c>
      <c r="Y114" s="56" t="s">
        <v>34</v>
      </c>
      <c r="Z114" s="9"/>
      <c r="AA114" s="9"/>
    </row>
    <row r="115" customFormat="false" ht="21" hidden="false" customHeight="true" outlineLevel="0" collapsed="false">
      <c r="A115" s="6"/>
      <c r="B115" s="6"/>
      <c r="C115" s="6"/>
      <c r="D115" s="6"/>
      <c r="E115" s="24"/>
      <c r="F115" s="25"/>
      <c r="G115" s="26"/>
      <c r="H115" s="27"/>
      <c r="I115" s="26"/>
      <c r="J115" s="27"/>
      <c r="K115" s="26"/>
      <c r="L115" s="27"/>
      <c r="M115" s="26"/>
      <c r="N115" s="27"/>
      <c r="O115" s="26"/>
      <c r="P115" s="27"/>
      <c r="Q115" s="26"/>
      <c r="R115" s="27"/>
      <c r="S115" s="26"/>
      <c r="T115" s="27"/>
      <c r="U115" s="26"/>
      <c r="V115" s="27"/>
      <c r="W115" s="28" t="s">
        <v>35</v>
      </c>
      <c r="X115" s="29" t="s">
        <v>36</v>
      </c>
      <c r="Y115" s="57"/>
      <c r="Z115" s="9"/>
      <c r="AA115" s="9"/>
    </row>
    <row r="116" customFormat="false" ht="23.25" hidden="false" customHeight="true" outlineLevel="0" collapsed="false">
      <c r="A116" s="72" t="s">
        <v>96</v>
      </c>
      <c r="B116" s="72"/>
      <c r="C116" s="72"/>
      <c r="D116" s="72"/>
      <c r="E116" s="31" t="n">
        <v>349811</v>
      </c>
      <c r="F116" s="31" t="n">
        <v>23611</v>
      </c>
      <c r="G116" s="31" t="n">
        <v>25595</v>
      </c>
      <c r="H116" s="31" t="n">
        <v>27485</v>
      </c>
      <c r="I116" s="31" t="n">
        <v>26073</v>
      </c>
      <c r="J116" s="31" t="n">
        <v>27912</v>
      </c>
      <c r="K116" s="31" t="n">
        <v>31387</v>
      </c>
      <c r="L116" s="31" t="n">
        <v>32846</v>
      </c>
      <c r="M116" s="31" t="n">
        <v>31794</v>
      </c>
      <c r="N116" s="31" t="n">
        <v>26467</v>
      </c>
      <c r="O116" s="31" t="n">
        <v>22492</v>
      </c>
      <c r="P116" s="31" t="n">
        <v>18934</v>
      </c>
      <c r="Q116" s="31" t="n">
        <v>15782</v>
      </c>
      <c r="R116" s="31" t="n">
        <v>11727</v>
      </c>
      <c r="S116" s="31" t="n">
        <v>8568</v>
      </c>
      <c r="T116" s="31" t="n">
        <v>6680</v>
      </c>
      <c r="U116" s="31" t="n">
        <v>4635</v>
      </c>
      <c r="V116" s="31" t="n">
        <v>2346</v>
      </c>
      <c r="W116" s="31" t="n">
        <v>1711</v>
      </c>
      <c r="X116" s="31" t="n">
        <v>2242</v>
      </c>
      <c r="Y116" s="73" t="n">
        <v>1524</v>
      </c>
      <c r="Z116" s="74" t="s">
        <v>97</v>
      </c>
      <c r="AA116" s="74"/>
    </row>
    <row r="117" customFormat="false" ht="23.25" hidden="false" customHeight="true" outlineLevel="0" collapsed="false">
      <c r="A117" s="43"/>
      <c r="B117" s="43" t="s">
        <v>38</v>
      </c>
      <c r="C117" s="43"/>
      <c r="D117" s="43"/>
      <c r="E117" s="40" t="n">
        <v>45468</v>
      </c>
      <c r="F117" s="40" t="n">
        <v>2564</v>
      </c>
      <c r="G117" s="40" t="n">
        <v>2758</v>
      </c>
      <c r="H117" s="40" t="n">
        <v>3234</v>
      </c>
      <c r="I117" s="40" t="n">
        <v>3075</v>
      </c>
      <c r="J117" s="40" t="n">
        <v>3254</v>
      </c>
      <c r="K117" s="40" t="n">
        <v>3584</v>
      </c>
      <c r="L117" s="40" t="n">
        <v>3995</v>
      </c>
      <c r="M117" s="40" t="n">
        <v>3952</v>
      </c>
      <c r="N117" s="40" t="n">
        <v>3591</v>
      </c>
      <c r="O117" s="40" t="n">
        <v>3280</v>
      </c>
      <c r="P117" s="40" t="n">
        <v>2885</v>
      </c>
      <c r="Q117" s="40" t="n">
        <v>2448</v>
      </c>
      <c r="R117" s="40" t="n">
        <v>1789</v>
      </c>
      <c r="S117" s="40" t="n">
        <v>1262</v>
      </c>
      <c r="T117" s="40" t="n">
        <v>988</v>
      </c>
      <c r="U117" s="40" t="n">
        <v>730</v>
      </c>
      <c r="V117" s="40" t="n">
        <v>385</v>
      </c>
      <c r="W117" s="40" t="n">
        <v>291</v>
      </c>
      <c r="X117" s="40" t="n">
        <v>530</v>
      </c>
      <c r="Y117" s="44" t="n">
        <v>873</v>
      </c>
      <c r="Z117" s="39"/>
      <c r="AA117" s="35" t="s">
        <v>39</v>
      </c>
    </row>
    <row r="118" customFormat="false" ht="23.25" hidden="false" customHeight="true" outlineLevel="0" collapsed="false">
      <c r="A118" s="43"/>
      <c r="B118" s="43" t="s">
        <v>40</v>
      </c>
      <c r="C118" s="43"/>
      <c r="D118" s="43"/>
      <c r="E118" s="40" t="n">
        <v>304343</v>
      </c>
      <c r="F118" s="40" t="n">
        <v>21047</v>
      </c>
      <c r="G118" s="40" t="n">
        <v>22837</v>
      </c>
      <c r="H118" s="40" t="n">
        <v>24251</v>
      </c>
      <c r="I118" s="40" t="n">
        <v>22998</v>
      </c>
      <c r="J118" s="40" t="n">
        <v>24658</v>
      </c>
      <c r="K118" s="40" t="n">
        <v>27803</v>
      </c>
      <c r="L118" s="40" t="n">
        <v>28851</v>
      </c>
      <c r="M118" s="40" t="n">
        <v>27842</v>
      </c>
      <c r="N118" s="40" t="n">
        <v>22876</v>
      </c>
      <c r="O118" s="40" t="n">
        <v>19212</v>
      </c>
      <c r="P118" s="40" t="n">
        <v>16049</v>
      </c>
      <c r="Q118" s="40" t="n">
        <v>13334</v>
      </c>
      <c r="R118" s="40" t="n">
        <v>9938</v>
      </c>
      <c r="S118" s="40" t="n">
        <v>7306</v>
      </c>
      <c r="T118" s="40" t="n">
        <v>5692</v>
      </c>
      <c r="U118" s="40" t="n">
        <v>3905</v>
      </c>
      <c r="V118" s="40" t="n">
        <v>1961</v>
      </c>
      <c r="W118" s="40" t="n">
        <v>1420</v>
      </c>
      <c r="X118" s="40" t="n">
        <v>1712</v>
      </c>
      <c r="Y118" s="44" t="n">
        <v>651</v>
      </c>
      <c r="Z118" s="39"/>
      <c r="AA118" s="35" t="s">
        <v>41</v>
      </c>
    </row>
    <row r="119" customFormat="false" ht="23.25" hidden="false" customHeight="true" outlineLevel="0" collapsed="false">
      <c r="A119" s="43" t="s">
        <v>42</v>
      </c>
      <c r="B119" s="45" t="s">
        <v>42</v>
      </c>
      <c r="C119" s="43"/>
      <c r="D119" s="43"/>
      <c r="E119" s="40" t="n">
        <v>71075</v>
      </c>
      <c r="F119" s="40" t="n">
        <v>4555</v>
      </c>
      <c r="G119" s="40" t="n">
        <v>5041</v>
      </c>
      <c r="H119" s="40" t="n">
        <v>5597</v>
      </c>
      <c r="I119" s="40" t="n">
        <v>5336</v>
      </c>
      <c r="J119" s="40" t="n">
        <v>5509</v>
      </c>
      <c r="K119" s="40" t="n">
        <v>6177</v>
      </c>
      <c r="L119" s="40" t="n">
        <v>6443</v>
      </c>
      <c r="M119" s="40" t="n">
        <v>6456</v>
      </c>
      <c r="N119" s="40" t="n">
        <v>5339</v>
      </c>
      <c r="O119" s="40" t="n">
        <v>4600</v>
      </c>
      <c r="P119" s="40" t="n">
        <v>3892</v>
      </c>
      <c r="Q119" s="40" t="n">
        <v>3401</v>
      </c>
      <c r="R119" s="40" t="n">
        <v>2328</v>
      </c>
      <c r="S119" s="40" t="n">
        <v>1702</v>
      </c>
      <c r="T119" s="40" t="n">
        <v>1305</v>
      </c>
      <c r="U119" s="40" t="n">
        <v>871</v>
      </c>
      <c r="V119" s="40" t="n">
        <v>499</v>
      </c>
      <c r="W119" s="40" t="n">
        <v>355</v>
      </c>
      <c r="X119" s="40" t="n">
        <v>766</v>
      </c>
      <c r="Y119" s="44" t="n">
        <v>903</v>
      </c>
      <c r="Z119" s="35" t="s">
        <v>98</v>
      </c>
      <c r="AA119" s="39"/>
    </row>
    <row r="120" customFormat="false" ht="23.25" hidden="false" customHeight="true" outlineLevel="0" collapsed="false">
      <c r="A120" s="43"/>
      <c r="B120" s="43" t="s">
        <v>44</v>
      </c>
      <c r="C120" s="43"/>
      <c r="D120" s="43"/>
      <c r="E120" s="40" t="n">
        <v>14386</v>
      </c>
      <c r="F120" s="44" t="n">
        <v>682</v>
      </c>
      <c r="G120" s="67" t="n">
        <v>792</v>
      </c>
      <c r="H120" s="40" t="n">
        <v>983</v>
      </c>
      <c r="I120" s="44" t="n">
        <v>1006</v>
      </c>
      <c r="J120" s="67" t="n">
        <v>1089</v>
      </c>
      <c r="K120" s="68" t="n">
        <v>1007</v>
      </c>
      <c r="L120" s="44" t="n">
        <v>1162</v>
      </c>
      <c r="M120" s="68" t="n">
        <v>1204</v>
      </c>
      <c r="N120" s="40" t="n">
        <v>1118</v>
      </c>
      <c r="O120" s="44" t="n">
        <v>1043</v>
      </c>
      <c r="P120" s="67" t="n">
        <v>964</v>
      </c>
      <c r="Q120" s="44" t="n">
        <v>849</v>
      </c>
      <c r="R120" s="68" t="n">
        <v>480</v>
      </c>
      <c r="S120" s="44" t="n">
        <v>343</v>
      </c>
      <c r="T120" s="68" t="n">
        <v>268</v>
      </c>
      <c r="U120" s="44" t="n">
        <v>183</v>
      </c>
      <c r="V120" s="68" t="n">
        <v>116</v>
      </c>
      <c r="W120" s="44" t="n">
        <v>80</v>
      </c>
      <c r="X120" s="68" t="n">
        <v>280</v>
      </c>
      <c r="Y120" s="44" t="n">
        <v>737</v>
      </c>
      <c r="Z120" s="39"/>
      <c r="AA120" s="35" t="s">
        <v>45</v>
      </c>
    </row>
    <row r="121" customFormat="false" ht="23.25" hidden="false" customHeight="true" outlineLevel="0" collapsed="false">
      <c r="A121" s="43"/>
      <c r="B121" s="43" t="s">
        <v>40</v>
      </c>
      <c r="C121" s="43"/>
      <c r="D121" s="43"/>
      <c r="E121" s="40" t="n">
        <v>56689</v>
      </c>
      <c r="F121" s="44" t="n">
        <v>3873</v>
      </c>
      <c r="G121" s="67" t="n">
        <v>4249</v>
      </c>
      <c r="H121" s="40" t="n">
        <v>4614</v>
      </c>
      <c r="I121" s="44" t="n">
        <v>4330</v>
      </c>
      <c r="J121" s="67" t="n">
        <v>4420</v>
      </c>
      <c r="K121" s="68" t="n">
        <v>5170</v>
      </c>
      <c r="L121" s="44" t="n">
        <v>5281</v>
      </c>
      <c r="M121" s="68" t="n">
        <v>5252</v>
      </c>
      <c r="N121" s="40" t="n">
        <v>4221</v>
      </c>
      <c r="O121" s="44" t="n">
        <v>3557</v>
      </c>
      <c r="P121" s="67" t="n">
        <v>2928</v>
      </c>
      <c r="Q121" s="44" t="n">
        <v>2552</v>
      </c>
      <c r="R121" s="68" t="n">
        <v>1848</v>
      </c>
      <c r="S121" s="44" t="n">
        <v>1359</v>
      </c>
      <c r="T121" s="68" t="n">
        <v>1037</v>
      </c>
      <c r="U121" s="44" t="n">
        <v>688</v>
      </c>
      <c r="V121" s="68" t="n">
        <v>383</v>
      </c>
      <c r="W121" s="44" t="n">
        <v>275</v>
      </c>
      <c r="X121" s="68" t="n">
        <v>486</v>
      </c>
      <c r="Y121" s="44" t="n">
        <v>166</v>
      </c>
      <c r="Z121" s="39"/>
      <c r="AA121" s="35" t="s">
        <v>41</v>
      </c>
    </row>
    <row r="122" customFormat="false" ht="23.25" hidden="false" customHeight="true" outlineLevel="0" collapsed="false">
      <c r="A122" s="43" t="s">
        <v>46</v>
      </c>
      <c r="B122" s="45" t="s">
        <v>46</v>
      </c>
      <c r="C122" s="43"/>
      <c r="D122" s="43"/>
      <c r="E122" s="40" t="n">
        <v>25885</v>
      </c>
      <c r="F122" s="40" t="n">
        <v>1856</v>
      </c>
      <c r="G122" s="40" t="n">
        <v>2056</v>
      </c>
      <c r="H122" s="40" t="n">
        <v>2208</v>
      </c>
      <c r="I122" s="40" t="n">
        <v>2077</v>
      </c>
      <c r="J122" s="40" t="n">
        <v>2234</v>
      </c>
      <c r="K122" s="40" t="n">
        <v>2451</v>
      </c>
      <c r="L122" s="40" t="n">
        <v>2495</v>
      </c>
      <c r="M122" s="40" t="n">
        <v>2297</v>
      </c>
      <c r="N122" s="40" t="n">
        <v>1802</v>
      </c>
      <c r="O122" s="40" t="n">
        <v>1611</v>
      </c>
      <c r="P122" s="40" t="n">
        <v>1296</v>
      </c>
      <c r="Q122" s="40" t="n">
        <v>1057</v>
      </c>
      <c r="R122" s="40" t="n">
        <v>764</v>
      </c>
      <c r="S122" s="40" t="n">
        <v>544</v>
      </c>
      <c r="T122" s="40" t="n">
        <v>441</v>
      </c>
      <c r="U122" s="40" t="n">
        <v>266</v>
      </c>
      <c r="V122" s="40" t="n">
        <v>125</v>
      </c>
      <c r="W122" s="40" t="n">
        <v>104</v>
      </c>
      <c r="X122" s="40" t="n">
        <v>179</v>
      </c>
      <c r="Y122" s="44" t="n">
        <v>22</v>
      </c>
      <c r="Z122" s="35" t="s">
        <v>47</v>
      </c>
      <c r="AA122" s="39"/>
    </row>
    <row r="123" customFormat="false" ht="23.25" hidden="false" customHeight="true" outlineLevel="0" collapsed="false">
      <c r="A123" s="43"/>
      <c r="B123" s="43" t="s">
        <v>48</v>
      </c>
      <c r="C123" s="43"/>
      <c r="D123" s="43"/>
      <c r="E123" s="40" t="n">
        <v>1945</v>
      </c>
      <c r="F123" s="44" t="n">
        <v>136</v>
      </c>
      <c r="G123" s="67" t="n">
        <v>143</v>
      </c>
      <c r="H123" s="40" t="n">
        <v>145</v>
      </c>
      <c r="I123" s="44" t="n">
        <v>164</v>
      </c>
      <c r="J123" s="67" t="n">
        <v>176</v>
      </c>
      <c r="K123" s="68" t="n">
        <v>168</v>
      </c>
      <c r="L123" s="44" t="n">
        <v>169</v>
      </c>
      <c r="M123" s="68" t="n">
        <v>176</v>
      </c>
      <c r="N123" s="40" t="n">
        <v>140</v>
      </c>
      <c r="O123" s="44" t="n">
        <v>128</v>
      </c>
      <c r="P123" s="67" t="n">
        <v>120</v>
      </c>
      <c r="Q123" s="44" t="n">
        <v>81</v>
      </c>
      <c r="R123" s="68" t="n">
        <v>54</v>
      </c>
      <c r="S123" s="44" t="n">
        <v>35</v>
      </c>
      <c r="T123" s="68" t="n">
        <v>40</v>
      </c>
      <c r="U123" s="44" t="n">
        <v>27</v>
      </c>
      <c r="V123" s="68" t="n">
        <v>8</v>
      </c>
      <c r="W123" s="44" t="n">
        <v>8</v>
      </c>
      <c r="X123" s="68" t="n">
        <v>27</v>
      </c>
      <c r="Y123" s="46" t="n">
        <v>0</v>
      </c>
      <c r="Z123" s="39"/>
      <c r="AA123" s="35" t="s">
        <v>49</v>
      </c>
    </row>
    <row r="124" customFormat="false" ht="23.25" hidden="false" customHeight="true" outlineLevel="0" collapsed="false">
      <c r="A124" s="69" t="s">
        <v>93</v>
      </c>
      <c r="B124" s="69"/>
      <c r="C124" s="69"/>
      <c r="D124" s="69"/>
      <c r="E124" s="40" t="n">
        <v>23940</v>
      </c>
      <c r="F124" s="44" t="n">
        <v>1720</v>
      </c>
      <c r="G124" s="67" t="n">
        <v>1913</v>
      </c>
      <c r="H124" s="40" t="n">
        <v>2063</v>
      </c>
      <c r="I124" s="44" t="n">
        <v>1913</v>
      </c>
      <c r="J124" s="67" t="n">
        <v>2058</v>
      </c>
      <c r="K124" s="68" t="n">
        <v>2283</v>
      </c>
      <c r="L124" s="44" t="n">
        <v>2326</v>
      </c>
      <c r="M124" s="68" t="n">
        <v>2121</v>
      </c>
      <c r="N124" s="40" t="n">
        <v>1662</v>
      </c>
      <c r="O124" s="44" t="n">
        <v>1483</v>
      </c>
      <c r="P124" s="67" t="n">
        <v>1176</v>
      </c>
      <c r="Q124" s="44" t="n">
        <v>976</v>
      </c>
      <c r="R124" s="68" t="n">
        <v>710</v>
      </c>
      <c r="S124" s="44" t="n">
        <v>509</v>
      </c>
      <c r="T124" s="68" t="n">
        <v>401</v>
      </c>
      <c r="U124" s="44" t="n">
        <v>239</v>
      </c>
      <c r="V124" s="68" t="n">
        <v>117</v>
      </c>
      <c r="W124" s="44" t="n">
        <v>96</v>
      </c>
      <c r="X124" s="68" t="n">
        <v>152</v>
      </c>
      <c r="Y124" s="44" t="n">
        <v>22</v>
      </c>
      <c r="Z124" s="39"/>
      <c r="AA124" s="35" t="s">
        <v>41</v>
      </c>
    </row>
    <row r="125" customFormat="false" ht="23.25" hidden="false" customHeight="true" outlineLevel="0" collapsed="false">
      <c r="A125" s="43" t="s">
        <v>51</v>
      </c>
      <c r="B125" s="45" t="s">
        <v>51</v>
      </c>
      <c r="C125" s="43"/>
      <c r="D125" s="43"/>
      <c r="E125" s="40" t="n">
        <v>28797</v>
      </c>
      <c r="F125" s="40" t="n">
        <v>2019</v>
      </c>
      <c r="G125" s="40" t="n">
        <v>2166</v>
      </c>
      <c r="H125" s="40" t="n">
        <v>2242</v>
      </c>
      <c r="I125" s="40" t="n">
        <v>2150</v>
      </c>
      <c r="J125" s="40" t="n">
        <v>2396</v>
      </c>
      <c r="K125" s="40" t="n">
        <v>2648</v>
      </c>
      <c r="L125" s="40" t="n">
        <v>2656</v>
      </c>
      <c r="M125" s="40" t="n">
        <v>2505</v>
      </c>
      <c r="N125" s="40" t="n">
        <v>2021</v>
      </c>
      <c r="O125" s="40" t="n">
        <v>1678</v>
      </c>
      <c r="P125" s="40" t="n">
        <v>1480</v>
      </c>
      <c r="Q125" s="40" t="n">
        <v>1268</v>
      </c>
      <c r="R125" s="40" t="n">
        <v>973</v>
      </c>
      <c r="S125" s="40" t="n">
        <v>797</v>
      </c>
      <c r="T125" s="40" t="n">
        <v>664</v>
      </c>
      <c r="U125" s="40" t="n">
        <v>444</v>
      </c>
      <c r="V125" s="40" t="n">
        <v>268</v>
      </c>
      <c r="W125" s="40" t="n">
        <v>169</v>
      </c>
      <c r="X125" s="40" t="n">
        <v>83</v>
      </c>
      <c r="Y125" s="44" t="n">
        <v>170</v>
      </c>
      <c r="Z125" s="35" t="s">
        <v>52</v>
      </c>
      <c r="AA125" s="39"/>
    </row>
    <row r="126" customFormat="false" ht="23.25" hidden="false" customHeight="true" outlineLevel="0" collapsed="false">
      <c r="A126" s="43"/>
      <c r="B126" s="43" t="s">
        <v>53</v>
      </c>
      <c r="C126" s="43"/>
      <c r="D126" s="43"/>
      <c r="E126" s="40" t="n">
        <v>2654</v>
      </c>
      <c r="F126" s="44" t="n">
        <v>153</v>
      </c>
      <c r="G126" s="67" t="n">
        <v>128</v>
      </c>
      <c r="H126" s="40" t="n">
        <v>164</v>
      </c>
      <c r="I126" s="44" t="n">
        <v>179</v>
      </c>
      <c r="J126" s="67" t="n">
        <v>158</v>
      </c>
      <c r="K126" s="68" t="n">
        <v>202</v>
      </c>
      <c r="L126" s="44" t="n">
        <v>226</v>
      </c>
      <c r="M126" s="68" t="n">
        <v>215</v>
      </c>
      <c r="N126" s="40" t="n">
        <v>204</v>
      </c>
      <c r="O126" s="44" t="n">
        <v>203</v>
      </c>
      <c r="P126" s="67" t="n">
        <v>181</v>
      </c>
      <c r="Q126" s="44" t="n">
        <v>153</v>
      </c>
      <c r="R126" s="68" t="n">
        <v>124</v>
      </c>
      <c r="S126" s="44" t="n">
        <v>102</v>
      </c>
      <c r="T126" s="68" t="n">
        <v>71</v>
      </c>
      <c r="U126" s="44" t="n">
        <v>53</v>
      </c>
      <c r="V126" s="68" t="n">
        <v>43</v>
      </c>
      <c r="W126" s="44" t="n">
        <v>32</v>
      </c>
      <c r="X126" s="68" t="n">
        <v>12</v>
      </c>
      <c r="Y126" s="44" t="n">
        <v>51</v>
      </c>
      <c r="Z126" s="39"/>
      <c r="AA126" s="35" t="s">
        <v>54</v>
      </c>
    </row>
    <row r="127" customFormat="false" ht="23.25" hidden="false" customHeight="true" outlineLevel="0" collapsed="false">
      <c r="A127" s="43"/>
      <c r="B127" s="43" t="s">
        <v>40</v>
      </c>
      <c r="C127" s="43"/>
      <c r="D127" s="43"/>
      <c r="E127" s="40" t="n">
        <v>26143</v>
      </c>
      <c r="F127" s="44" t="n">
        <v>1866</v>
      </c>
      <c r="G127" s="67" t="n">
        <v>2038</v>
      </c>
      <c r="H127" s="40" t="n">
        <v>2078</v>
      </c>
      <c r="I127" s="44" t="n">
        <v>1971</v>
      </c>
      <c r="J127" s="67" t="n">
        <v>2238</v>
      </c>
      <c r="K127" s="68" t="n">
        <v>2446</v>
      </c>
      <c r="L127" s="44" t="n">
        <v>2430</v>
      </c>
      <c r="M127" s="68" t="n">
        <v>2290</v>
      </c>
      <c r="N127" s="40" t="n">
        <v>1817</v>
      </c>
      <c r="O127" s="44" t="n">
        <v>1475</v>
      </c>
      <c r="P127" s="67" t="n">
        <v>1299</v>
      </c>
      <c r="Q127" s="44" t="n">
        <v>1115</v>
      </c>
      <c r="R127" s="68" t="n">
        <v>849</v>
      </c>
      <c r="S127" s="44" t="n">
        <v>695</v>
      </c>
      <c r="T127" s="68" t="n">
        <v>593</v>
      </c>
      <c r="U127" s="44" t="n">
        <v>391</v>
      </c>
      <c r="V127" s="68" t="n">
        <v>225</v>
      </c>
      <c r="W127" s="44" t="n">
        <v>137</v>
      </c>
      <c r="X127" s="68" t="n">
        <v>71</v>
      </c>
      <c r="Y127" s="44" t="n">
        <v>119</v>
      </c>
      <c r="Z127" s="39"/>
      <c r="AA127" s="35" t="s">
        <v>41</v>
      </c>
    </row>
    <row r="128" customFormat="false" ht="23.25" hidden="false" customHeight="true" outlineLevel="0" collapsed="false">
      <c r="A128" s="43" t="s">
        <v>55</v>
      </c>
      <c r="B128" s="45" t="s">
        <v>55</v>
      </c>
      <c r="C128" s="43"/>
      <c r="D128" s="43"/>
      <c r="E128" s="40" t="n">
        <v>17010</v>
      </c>
      <c r="F128" s="40" t="n">
        <v>1157</v>
      </c>
      <c r="G128" s="40" t="n">
        <v>1283</v>
      </c>
      <c r="H128" s="40" t="n">
        <v>1357</v>
      </c>
      <c r="I128" s="40" t="n">
        <v>1240</v>
      </c>
      <c r="J128" s="40" t="n">
        <v>1287</v>
      </c>
      <c r="K128" s="40" t="n">
        <v>1543</v>
      </c>
      <c r="L128" s="40" t="n">
        <v>1499</v>
      </c>
      <c r="M128" s="40" t="n">
        <v>1573</v>
      </c>
      <c r="N128" s="40" t="n">
        <v>1238</v>
      </c>
      <c r="O128" s="40" t="n">
        <v>1124</v>
      </c>
      <c r="P128" s="40" t="n">
        <v>899</v>
      </c>
      <c r="Q128" s="40" t="n">
        <v>720</v>
      </c>
      <c r="R128" s="40" t="n">
        <v>603</v>
      </c>
      <c r="S128" s="40" t="n">
        <v>446</v>
      </c>
      <c r="T128" s="40" t="n">
        <v>358</v>
      </c>
      <c r="U128" s="40" t="n">
        <v>294</v>
      </c>
      <c r="V128" s="40" t="n">
        <v>142</v>
      </c>
      <c r="W128" s="40" t="n">
        <v>100</v>
      </c>
      <c r="X128" s="40" t="n">
        <v>91</v>
      </c>
      <c r="Y128" s="44" t="n">
        <v>56</v>
      </c>
      <c r="Z128" s="35" t="s">
        <v>56</v>
      </c>
      <c r="AA128" s="39"/>
    </row>
    <row r="129" customFormat="false" ht="23.25" hidden="false" customHeight="true" outlineLevel="0" collapsed="false">
      <c r="A129" s="69" t="s">
        <v>99</v>
      </c>
      <c r="B129" s="69"/>
      <c r="C129" s="69"/>
      <c r="D129" s="69"/>
      <c r="E129" s="40" t="n">
        <v>4581</v>
      </c>
      <c r="F129" s="44" t="n">
        <v>289</v>
      </c>
      <c r="G129" s="67" t="n">
        <v>299</v>
      </c>
      <c r="H129" s="40" t="n">
        <v>350</v>
      </c>
      <c r="I129" s="44" t="n">
        <v>338</v>
      </c>
      <c r="J129" s="67" t="n">
        <v>340</v>
      </c>
      <c r="K129" s="68" t="n">
        <v>381</v>
      </c>
      <c r="L129" s="44" t="n">
        <v>343</v>
      </c>
      <c r="M129" s="68" t="n">
        <v>442</v>
      </c>
      <c r="N129" s="40" t="n">
        <v>341</v>
      </c>
      <c r="O129" s="44" t="n">
        <v>344</v>
      </c>
      <c r="P129" s="67" t="n">
        <v>286</v>
      </c>
      <c r="Q129" s="44" t="n">
        <v>199</v>
      </c>
      <c r="R129" s="68" t="n">
        <v>189</v>
      </c>
      <c r="S129" s="44" t="n">
        <v>125</v>
      </c>
      <c r="T129" s="68" t="n">
        <v>96</v>
      </c>
      <c r="U129" s="44" t="n">
        <v>92</v>
      </c>
      <c r="V129" s="68" t="n">
        <v>46</v>
      </c>
      <c r="W129" s="44" t="n">
        <v>22</v>
      </c>
      <c r="X129" s="68" t="n">
        <v>24</v>
      </c>
      <c r="Y129" s="44" t="n">
        <v>35</v>
      </c>
      <c r="Z129" s="39"/>
      <c r="AA129" s="35" t="s">
        <v>58</v>
      </c>
    </row>
    <row r="130" customFormat="false" ht="23.25" hidden="false" customHeight="true" outlineLevel="0" collapsed="false">
      <c r="A130" s="43"/>
      <c r="B130" s="43" t="s">
        <v>40</v>
      </c>
      <c r="C130" s="43"/>
      <c r="D130" s="60"/>
      <c r="E130" s="40" t="n">
        <v>12429</v>
      </c>
      <c r="F130" s="44" t="n">
        <v>868</v>
      </c>
      <c r="G130" s="67" t="n">
        <v>984</v>
      </c>
      <c r="H130" s="40" t="n">
        <v>1007</v>
      </c>
      <c r="I130" s="44" t="n">
        <v>902</v>
      </c>
      <c r="J130" s="67" t="n">
        <v>947</v>
      </c>
      <c r="K130" s="68" t="n">
        <v>1162</v>
      </c>
      <c r="L130" s="44" t="n">
        <v>1156</v>
      </c>
      <c r="M130" s="68" t="n">
        <v>1131</v>
      </c>
      <c r="N130" s="40" t="n">
        <v>897</v>
      </c>
      <c r="O130" s="44" t="n">
        <v>780</v>
      </c>
      <c r="P130" s="67" t="n">
        <v>613</v>
      </c>
      <c r="Q130" s="44" t="n">
        <v>521</v>
      </c>
      <c r="R130" s="68" t="n">
        <v>414</v>
      </c>
      <c r="S130" s="44" t="n">
        <v>321</v>
      </c>
      <c r="T130" s="68" t="n">
        <v>262</v>
      </c>
      <c r="U130" s="44" t="n">
        <v>202</v>
      </c>
      <c r="V130" s="68" t="n">
        <v>96</v>
      </c>
      <c r="W130" s="44" t="n">
        <v>78</v>
      </c>
      <c r="X130" s="68" t="n">
        <v>67</v>
      </c>
      <c r="Y130" s="44" t="n">
        <v>21</v>
      </c>
      <c r="Z130" s="39"/>
      <c r="AA130" s="35" t="s">
        <v>41</v>
      </c>
    </row>
    <row r="131" customFormat="false" ht="23.25" hidden="false" customHeight="true" outlineLevel="0" collapsed="false">
      <c r="A131" s="69" t="s">
        <v>100</v>
      </c>
      <c r="B131" s="69"/>
      <c r="C131" s="69"/>
      <c r="D131" s="69"/>
      <c r="E131" s="40" t="n">
        <v>41928</v>
      </c>
      <c r="F131" s="40" t="n">
        <v>2605</v>
      </c>
      <c r="G131" s="40" t="n">
        <v>2981</v>
      </c>
      <c r="H131" s="40" t="n">
        <v>3167</v>
      </c>
      <c r="I131" s="40" t="n">
        <v>2958</v>
      </c>
      <c r="J131" s="40" t="n">
        <v>3181</v>
      </c>
      <c r="K131" s="40" t="n">
        <v>3521</v>
      </c>
      <c r="L131" s="40" t="n">
        <v>3788</v>
      </c>
      <c r="M131" s="40" t="n">
        <v>3796</v>
      </c>
      <c r="N131" s="40" t="n">
        <v>3356</v>
      </c>
      <c r="O131" s="40" t="n">
        <v>2877</v>
      </c>
      <c r="P131" s="40" t="n">
        <v>2410</v>
      </c>
      <c r="Q131" s="40" t="n">
        <v>1980</v>
      </c>
      <c r="R131" s="40" t="n">
        <v>1686</v>
      </c>
      <c r="S131" s="40" t="n">
        <v>1117</v>
      </c>
      <c r="T131" s="40" t="n">
        <v>876</v>
      </c>
      <c r="U131" s="40" t="n">
        <v>558</v>
      </c>
      <c r="V131" s="40" t="n">
        <v>266</v>
      </c>
      <c r="W131" s="40" t="n">
        <v>183</v>
      </c>
      <c r="X131" s="40" t="n">
        <v>334</v>
      </c>
      <c r="Y131" s="40" t="n">
        <v>288</v>
      </c>
      <c r="Z131" s="51" t="s">
        <v>60</v>
      </c>
      <c r="AA131" s="51"/>
    </row>
    <row r="132" customFormat="false" ht="23.25" hidden="false" customHeight="true" outlineLevel="0" collapsed="false">
      <c r="A132" s="43"/>
      <c r="B132" s="43" t="s">
        <v>61</v>
      </c>
      <c r="C132" s="43"/>
      <c r="D132" s="43"/>
      <c r="E132" s="40" t="n">
        <v>5756</v>
      </c>
      <c r="F132" s="44" t="n">
        <v>304</v>
      </c>
      <c r="G132" s="67" t="n">
        <v>339</v>
      </c>
      <c r="H132" s="40" t="n">
        <v>376</v>
      </c>
      <c r="I132" s="44" t="n">
        <v>341</v>
      </c>
      <c r="J132" s="67" t="n">
        <v>354</v>
      </c>
      <c r="K132" s="68" t="n">
        <v>443</v>
      </c>
      <c r="L132" s="44" t="n">
        <v>488</v>
      </c>
      <c r="M132" s="68" t="n">
        <v>494</v>
      </c>
      <c r="N132" s="40" t="n">
        <v>502</v>
      </c>
      <c r="O132" s="44" t="n">
        <v>430</v>
      </c>
      <c r="P132" s="67" t="n">
        <v>380</v>
      </c>
      <c r="Q132" s="44" t="n">
        <v>326</v>
      </c>
      <c r="R132" s="68" t="n">
        <v>275</v>
      </c>
      <c r="S132" s="44" t="n">
        <v>186</v>
      </c>
      <c r="T132" s="68" t="n">
        <v>173</v>
      </c>
      <c r="U132" s="44" t="n">
        <v>111</v>
      </c>
      <c r="V132" s="68" t="n">
        <v>51</v>
      </c>
      <c r="W132" s="44" t="n">
        <v>45</v>
      </c>
      <c r="X132" s="68" t="n">
        <v>92</v>
      </c>
      <c r="Y132" s="44" t="n">
        <v>46</v>
      </c>
      <c r="Z132" s="71"/>
      <c r="AA132" s="52" t="s">
        <v>62</v>
      </c>
    </row>
    <row r="133" customFormat="false" ht="23.25" hidden="false" customHeight="true" outlineLevel="0" collapsed="false">
      <c r="A133" s="43"/>
      <c r="B133" s="43" t="s">
        <v>40</v>
      </c>
      <c r="C133" s="43"/>
      <c r="D133" s="43"/>
      <c r="E133" s="40" t="n">
        <v>36172</v>
      </c>
      <c r="F133" s="44" t="n">
        <v>2301</v>
      </c>
      <c r="G133" s="67" t="n">
        <v>2642</v>
      </c>
      <c r="H133" s="40" t="n">
        <v>2791</v>
      </c>
      <c r="I133" s="44" t="n">
        <v>2617</v>
      </c>
      <c r="J133" s="67" t="n">
        <v>2827</v>
      </c>
      <c r="K133" s="68" t="n">
        <v>3078</v>
      </c>
      <c r="L133" s="44" t="n">
        <v>3300</v>
      </c>
      <c r="M133" s="68" t="n">
        <v>3302</v>
      </c>
      <c r="N133" s="40" t="n">
        <v>2854</v>
      </c>
      <c r="O133" s="44" t="n">
        <v>2447</v>
      </c>
      <c r="P133" s="67" t="n">
        <v>2030</v>
      </c>
      <c r="Q133" s="44" t="n">
        <v>1654</v>
      </c>
      <c r="R133" s="68" t="n">
        <v>1411</v>
      </c>
      <c r="S133" s="44" t="n">
        <v>931</v>
      </c>
      <c r="T133" s="68" t="n">
        <v>703</v>
      </c>
      <c r="U133" s="44" t="n">
        <v>447</v>
      </c>
      <c r="V133" s="68" t="n">
        <v>215</v>
      </c>
      <c r="W133" s="44" t="n">
        <v>138</v>
      </c>
      <c r="X133" s="68" t="n">
        <v>242</v>
      </c>
      <c r="Y133" s="44" t="n">
        <v>242</v>
      </c>
      <c r="Z133" s="71"/>
      <c r="AA133" s="52" t="s">
        <v>41</v>
      </c>
    </row>
    <row r="134" s="64" customFormat="true" ht="24" hidden="false" customHeight="true" outlineLevel="0" collapsed="false">
      <c r="B134" s="3" t="s">
        <v>63</v>
      </c>
      <c r="C134" s="4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s="64" customFormat="true" ht="24" hidden="false" customHeight="true" outlineLevel="0" collapsed="false">
      <c r="B135" s="2" t="s">
        <v>64</v>
      </c>
      <c r="C135" s="4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4.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X136" s="5"/>
      <c r="Y136" s="5"/>
      <c r="Z136" s="5"/>
    </row>
    <row r="137" customFormat="false" ht="21" hidden="false" customHeight="true" outlineLevel="0" collapsed="false">
      <c r="A137" s="6" t="s">
        <v>2</v>
      </c>
      <c r="B137" s="6"/>
      <c r="C137" s="6"/>
      <c r="D137" s="6"/>
      <c r="E137" s="7"/>
      <c r="F137" s="8" t="s">
        <v>3</v>
      </c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9" t="s">
        <v>4</v>
      </c>
      <c r="AA137" s="9"/>
    </row>
    <row r="138" customFormat="false" ht="21" hidden="false" customHeight="true" outlineLevel="0" collapsed="false">
      <c r="A138" s="6"/>
      <c r="B138" s="6"/>
      <c r="C138" s="6"/>
      <c r="D138" s="6"/>
      <c r="E138" s="11"/>
      <c r="F138" s="12"/>
      <c r="G138" s="13"/>
      <c r="H138" s="14"/>
      <c r="I138" s="13"/>
      <c r="J138" s="14"/>
      <c r="K138" s="13"/>
      <c r="L138" s="14"/>
      <c r="M138" s="13"/>
      <c r="N138" s="14"/>
      <c r="O138" s="13"/>
      <c r="P138" s="14"/>
      <c r="Q138" s="13"/>
      <c r="R138" s="14"/>
      <c r="S138" s="13"/>
      <c r="T138" s="14"/>
      <c r="U138" s="13"/>
      <c r="V138" s="14"/>
      <c r="W138" s="17"/>
      <c r="X138" s="16" t="s">
        <v>5</v>
      </c>
      <c r="Y138" s="54" t="s">
        <v>6</v>
      </c>
      <c r="Z138" s="9"/>
      <c r="AA138" s="9"/>
    </row>
    <row r="139" customFormat="false" ht="21" hidden="false" customHeight="true" outlineLevel="0" collapsed="false">
      <c r="A139" s="6"/>
      <c r="B139" s="6"/>
      <c r="C139" s="6"/>
      <c r="D139" s="6"/>
      <c r="E139" s="18" t="s">
        <v>7</v>
      </c>
      <c r="F139" s="12"/>
      <c r="G139" s="19"/>
      <c r="H139" s="12"/>
      <c r="I139" s="19"/>
      <c r="J139" s="12"/>
      <c r="K139" s="19"/>
      <c r="L139" s="12"/>
      <c r="M139" s="19"/>
      <c r="N139" s="12"/>
      <c r="O139" s="19"/>
      <c r="P139" s="12"/>
      <c r="Q139" s="19"/>
      <c r="R139" s="12"/>
      <c r="S139" s="19"/>
      <c r="T139" s="12"/>
      <c r="U139" s="19"/>
      <c r="V139" s="12"/>
      <c r="W139" s="19" t="s">
        <v>8</v>
      </c>
      <c r="X139" s="16" t="s">
        <v>9</v>
      </c>
      <c r="Y139" s="55" t="s">
        <v>10</v>
      </c>
      <c r="Z139" s="9"/>
      <c r="AA139" s="9"/>
    </row>
    <row r="140" customFormat="false" ht="21" hidden="false" customHeight="true" outlineLevel="0" collapsed="false">
      <c r="A140" s="6"/>
      <c r="B140" s="6"/>
      <c r="C140" s="6"/>
      <c r="D140" s="6"/>
      <c r="E140" s="11" t="s">
        <v>11</v>
      </c>
      <c r="F140" s="12" t="s">
        <v>12</v>
      </c>
      <c r="G140" s="19" t="s">
        <v>13</v>
      </c>
      <c r="H140" s="12" t="s">
        <v>14</v>
      </c>
      <c r="I140" s="19" t="s">
        <v>15</v>
      </c>
      <c r="J140" s="12" t="s">
        <v>16</v>
      </c>
      <c r="K140" s="19" t="s">
        <v>17</v>
      </c>
      <c r="L140" s="12" t="s">
        <v>18</v>
      </c>
      <c r="M140" s="19" t="s">
        <v>19</v>
      </c>
      <c r="N140" s="12" t="s">
        <v>20</v>
      </c>
      <c r="O140" s="19" t="s">
        <v>21</v>
      </c>
      <c r="P140" s="12" t="s">
        <v>22</v>
      </c>
      <c r="Q140" s="19" t="s">
        <v>23</v>
      </c>
      <c r="R140" s="12" t="s">
        <v>24</v>
      </c>
      <c r="S140" s="19" t="s">
        <v>25</v>
      </c>
      <c r="T140" s="12" t="s">
        <v>26</v>
      </c>
      <c r="U140" s="19" t="s">
        <v>27</v>
      </c>
      <c r="V140" s="12" t="s">
        <v>28</v>
      </c>
      <c r="W140" s="20" t="s">
        <v>29</v>
      </c>
      <c r="X140" s="21" t="s">
        <v>30</v>
      </c>
      <c r="Y140" s="56" t="s">
        <v>31</v>
      </c>
      <c r="Z140" s="9"/>
      <c r="AA140" s="9"/>
    </row>
    <row r="141" customFormat="false" ht="21" hidden="false" customHeight="true" outlineLevel="0" collapsed="false">
      <c r="A141" s="6"/>
      <c r="B141" s="6"/>
      <c r="C141" s="6"/>
      <c r="D141" s="6"/>
      <c r="E141" s="11"/>
      <c r="F141" s="12"/>
      <c r="G141" s="23"/>
      <c r="H141" s="14"/>
      <c r="I141" s="23"/>
      <c r="J141" s="14"/>
      <c r="K141" s="23"/>
      <c r="L141" s="14"/>
      <c r="M141" s="23"/>
      <c r="N141" s="14"/>
      <c r="O141" s="23"/>
      <c r="P141" s="14"/>
      <c r="Q141" s="23"/>
      <c r="R141" s="14"/>
      <c r="S141" s="23"/>
      <c r="T141" s="14"/>
      <c r="U141" s="23"/>
      <c r="V141" s="14"/>
      <c r="W141" s="22" t="s">
        <v>32</v>
      </c>
      <c r="X141" s="21" t="s">
        <v>33</v>
      </c>
      <c r="Y141" s="56" t="s">
        <v>34</v>
      </c>
      <c r="Z141" s="9"/>
      <c r="AA141" s="9"/>
    </row>
    <row r="142" customFormat="false" ht="21" hidden="false" customHeight="true" outlineLevel="0" collapsed="false">
      <c r="A142" s="6"/>
      <c r="B142" s="6"/>
      <c r="C142" s="6"/>
      <c r="D142" s="6"/>
      <c r="E142" s="24"/>
      <c r="F142" s="25"/>
      <c r="G142" s="26"/>
      <c r="H142" s="27"/>
      <c r="I142" s="26"/>
      <c r="J142" s="27"/>
      <c r="K142" s="26"/>
      <c r="L142" s="27"/>
      <c r="M142" s="26"/>
      <c r="N142" s="27"/>
      <c r="O142" s="26"/>
      <c r="P142" s="27"/>
      <c r="Q142" s="26"/>
      <c r="R142" s="27"/>
      <c r="S142" s="26"/>
      <c r="T142" s="27"/>
      <c r="U142" s="26"/>
      <c r="V142" s="27"/>
      <c r="W142" s="28" t="s">
        <v>35</v>
      </c>
      <c r="X142" s="29" t="s">
        <v>36</v>
      </c>
      <c r="Y142" s="57"/>
      <c r="Z142" s="9"/>
      <c r="AA142" s="9"/>
    </row>
    <row r="143" customFormat="false" ht="21.75" hidden="false" customHeight="true" outlineLevel="0" collapsed="false">
      <c r="A143" s="43" t="s">
        <v>65</v>
      </c>
      <c r="B143" s="45" t="s">
        <v>65</v>
      </c>
      <c r="C143" s="43"/>
      <c r="D143" s="60"/>
      <c r="E143" s="40" t="n">
        <v>22782</v>
      </c>
      <c r="F143" s="40" t="n">
        <v>1420</v>
      </c>
      <c r="G143" s="40" t="n">
        <v>1564</v>
      </c>
      <c r="H143" s="40" t="n">
        <v>1799</v>
      </c>
      <c r="I143" s="40" t="n">
        <v>1595</v>
      </c>
      <c r="J143" s="40" t="n">
        <v>1574</v>
      </c>
      <c r="K143" s="40" t="n">
        <v>1903</v>
      </c>
      <c r="L143" s="40" t="n">
        <v>2211</v>
      </c>
      <c r="M143" s="40" t="n">
        <v>2202</v>
      </c>
      <c r="N143" s="40" t="n">
        <v>1898</v>
      </c>
      <c r="O143" s="40" t="n">
        <v>1510</v>
      </c>
      <c r="P143" s="40" t="n">
        <v>1372</v>
      </c>
      <c r="Q143" s="40" t="n">
        <v>1047</v>
      </c>
      <c r="R143" s="40" t="n">
        <v>901</v>
      </c>
      <c r="S143" s="40" t="n">
        <v>651</v>
      </c>
      <c r="T143" s="40" t="n">
        <v>482</v>
      </c>
      <c r="U143" s="40" t="n">
        <v>305</v>
      </c>
      <c r="V143" s="40" t="n">
        <v>154</v>
      </c>
      <c r="W143" s="40" t="n">
        <v>96</v>
      </c>
      <c r="X143" s="75" t="n">
        <v>98</v>
      </c>
      <c r="Y143" s="46" t="n">
        <v>0</v>
      </c>
      <c r="Z143" s="35" t="s">
        <v>66</v>
      </c>
      <c r="AA143" s="39"/>
    </row>
    <row r="144" customFormat="false" ht="21.75" hidden="false" customHeight="true" outlineLevel="0" collapsed="false">
      <c r="A144" s="43"/>
      <c r="B144" s="43" t="s">
        <v>67</v>
      </c>
      <c r="C144" s="43"/>
      <c r="D144" s="60"/>
      <c r="E144" s="40" t="n">
        <v>2792</v>
      </c>
      <c r="F144" s="44" t="n">
        <v>159</v>
      </c>
      <c r="G144" s="67" t="n">
        <v>167</v>
      </c>
      <c r="H144" s="40" t="n">
        <v>213</v>
      </c>
      <c r="I144" s="44" t="n">
        <v>163</v>
      </c>
      <c r="J144" s="67" t="n">
        <v>149</v>
      </c>
      <c r="K144" s="68" t="n">
        <v>204</v>
      </c>
      <c r="L144" s="44" t="n">
        <v>275</v>
      </c>
      <c r="M144" s="68" t="n">
        <v>264</v>
      </c>
      <c r="N144" s="40" t="n">
        <v>227</v>
      </c>
      <c r="O144" s="44" t="n">
        <v>200</v>
      </c>
      <c r="P144" s="67" t="n">
        <v>191</v>
      </c>
      <c r="Q144" s="44" t="n">
        <v>158</v>
      </c>
      <c r="R144" s="68" t="n">
        <v>139</v>
      </c>
      <c r="S144" s="44" t="n">
        <v>89</v>
      </c>
      <c r="T144" s="68" t="n">
        <v>68</v>
      </c>
      <c r="U144" s="44" t="n">
        <v>57</v>
      </c>
      <c r="V144" s="68" t="n">
        <v>31</v>
      </c>
      <c r="W144" s="44" t="n">
        <v>19</v>
      </c>
      <c r="X144" s="75" t="n">
        <v>19</v>
      </c>
      <c r="Y144" s="46" t="n">
        <v>0</v>
      </c>
      <c r="Z144" s="39"/>
      <c r="AA144" s="35" t="s">
        <v>68</v>
      </c>
    </row>
    <row r="145" customFormat="false" ht="21.75" hidden="false" customHeight="true" outlineLevel="0" collapsed="false">
      <c r="A145" s="43"/>
      <c r="B145" s="43" t="s">
        <v>40</v>
      </c>
      <c r="C145" s="43"/>
      <c r="D145" s="60"/>
      <c r="E145" s="40" t="n">
        <v>19990</v>
      </c>
      <c r="F145" s="44" t="n">
        <v>1261</v>
      </c>
      <c r="G145" s="67" t="n">
        <v>1397</v>
      </c>
      <c r="H145" s="40" t="n">
        <v>1586</v>
      </c>
      <c r="I145" s="44" t="n">
        <v>1432</v>
      </c>
      <c r="J145" s="67" t="n">
        <v>1425</v>
      </c>
      <c r="K145" s="68" t="n">
        <v>1699</v>
      </c>
      <c r="L145" s="44" t="n">
        <v>1936</v>
      </c>
      <c r="M145" s="68" t="n">
        <v>1938</v>
      </c>
      <c r="N145" s="40" t="n">
        <v>1671</v>
      </c>
      <c r="O145" s="44" t="n">
        <v>1310</v>
      </c>
      <c r="P145" s="67" t="n">
        <v>1181</v>
      </c>
      <c r="Q145" s="44" t="n">
        <v>889</v>
      </c>
      <c r="R145" s="68" t="n">
        <v>762</v>
      </c>
      <c r="S145" s="44" t="n">
        <v>562</v>
      </c>
      <c r="T145" s="68" t="n">
        <v>414</v>
      </c>
      <c r="U145" s="44" t="n">
        <v>248</v>
      </c>
      <c r="V145" s="68" t="n">
        <v>123</v>
      </c>
      <c r="W145" s="44" t="n">
        <v>77</v>
      </c>
      <c r="X145" s="75" t="n">
        <v>79</v>
      </c>
      <c r="Y145" s="46" t="n">
        <v>0</v>
      </c>
      <c r="Z145" s="39"/>
      <c r="AA145" s="35" t="s">
        <v>41</v>
      </c>
    </row>
    <row r="146" customFormat="false" ht="21.75" hidden="false" customHeight="true" outlineLevel="0" collapsed="false">
      <c r="A146" s="43" t="s">
        <v>69</v>
      </c>
      <c r="B146" s="45" t="s">
        <v>69</v>
      </c>
      <c r="C146" s="43"/>
      <c r="D146" s="43"/>
      <c r="E146" s="40" t="n">
        <v>38202</v>
      </c>
      <c r="F146" s="40" t="n">
        <v>2447</v>
      </c>
      <c r="G146" s="40" t="n">
        <v>2514</v>
      </c>
      <c r="H146" s="40" t="n">
        <v>2825</v>
      </c>
      <c r="I146" s="40" t="n">
        <v>2870</v>
      </c>
      <c r="J146" s="40" t="n">
        <v>3132</v>
      </c>
      <c r="K146" s="40" t="n">
        <v>3578</v>
      </c>
      <c r="L146" s="40" t="n">
        <v>3708</v>
      </c>
      <c r="M146" s="40" t="n">
        <v>3557</v>
      </c>
      <c r="N146" s="40" t="n">
        <v>3082</v>
      </c>
      <c r="O146" s="40" t="n">
        <v>2710</v>
      </c>
      <c r="P146" s="40" t="n">
        <v>2265</v>
      </c>
      <c r="Q146" s="40" t="n">
        <v>1724</v>
      </c>
      <c r="R146" s="40" t="n">
        <v>1224</v>
      </c>
      <c r="S146" s="40" t="n">
        <v>833</v>
      </c>
      <c r="T146" s="40" t="n">
        <v>607</v>
      </c>
      <c r="U146" s="40" t="n">
        <v>447</v>
      </c>
      <c r="V146" s="40" t="n">
        <v>228</v>
      </c>
      <c r="W146" s="40" t="n">
        <v>150</v>
      </c>
      <c r="X146" s="75" t="n">
        <v>274</v>
      </c>
      <c r="Y146" s="75" t="n">
        <v>27</v>
      </c>
      <c r="Z146" s="35" t="s">
        <v>70</v>
      </c>
      <c r="AA146" s="39"/>
    </row>
    <row r="147" customFormat="false" ht="21.75" hidden="false" customHeight="true" outlineLevel="0" collapsed="false">
      <c r="A147" s="43"/>
      <c r="B147" s="43" t="s">
        <v>71</v>
      </c>
      <c r="C147" s="43"/>
      <c r="D147" s="43"/>
      <c r="E147" s="40" t="n">
        <v>2444</v>
      </c>
      <c r="F147" s="44" t="n">
        <v>118</v>
      </c>
      <c r="G147" s="67" t="n">
        <v>130</v>
      </c>
      <c r="H147" s="40" t="n">
        <v>153</v>
      </c>
      <c r="I147" s="44" t="n">
        <v>127</v>
      </c>
      <c r="J147" s="67" t="n">
        <v>185</v>
      </c>
      <c r="K147" s="68" t="n">
        <v>191</v>
      </c>
      <c r="L147" s="44" t="n">
        <v>238</v>
      </c>
      <c r="M147" s="68" t="n">
        <v>221</v>
      </c>
      <c r="N147" s="40" t="n">
        <v>227</v>
      </c>
      <c r="O147" s="44" t="n">
        <v>197</v>
      </c>
      <c r="P147" s="67" t="n">
        <v>157</v>
      </c>
      <c r="Q147" s="44" t="n">
        <v>157</v>
      </c>
      <c r="R147" s="68" t="n">
        <v>125</v>
      </c>
      <c r="S147" s="44" t="n">
        <v>74</v>
      </c>
      <c r="T147" s="68" t="n">
        <v>51</v>
      </c>
      <c r="U147" s="44" t="n">
        <v>43</v>
      </c>
      <c r="V147" s="68" t="n">
        <v>15</v>
      </c>
      <c r="W147" s="44" t="n">
        <v>11</v>
      </c>
      <c r="X147" s="75" t="n">
        <v>23</v>
      </c>
      <c r="Y147" s="75" t="n">
        <v>1</v>
      </c>
      <c r="Z147" s="39"/>
      <c r="AA147" s="35" t="s">
        <v>72</v>
      </c>
    </row>
    <row r="148" customFormat="false" ht="21.75" hidden="false" customHeight="true" outlineLevel="0" collapsed="false">
      <c r="A148" s="69" t="s">
        <v>93</v>
      </c>
      <c r="B148" s="69"/>
      <c r="C148" s="69"/>
      <c r="D148" s="69"/>
      <c r="E148" s="40" t="n">
        <v>35758</v>
      </c>
      <c r="F148" s="44" t="n">
        <v>2329</v>
      </c>
      <c r="G148" s="67" t="n">
        <v>2384</v>
      </c>
      <c r="H148" s="40" t="n">
        <v>2672</v>
      </c>
      <c r="I148" s="44" t="n">
        <v>2743</v>
      </c>
      <c r="J148" s="67" t="n">
        <v>2947</v>
      </c>
      <c r="K148" s="68" t="n">
        <v>3387</v>
      </c>
      <c r="L148" s="44" t="n">
        <v>3470</v>
      </c>
      <c r="M148" s="68" t="n">
        <v>3336</v>
      </c>
      <c r="N148" s="40" t="n">
        <v>2855</v>
      </c>
      <c r="O148" s="44" t="n">
        <v>2513</v>
      </c>
      <c r="P148" s="67" t="n">
        <v>2108</v>
      </c>
      <c r="Q148" s="44" t="n">
        <v>1567</v>
      </c>
      <c r="R148" s="68" t="n">
        <v>1099</v>
      </c>
      <c r="S148" s="44" t="n">
        <v>759</v>
      </c>
      <c r="T148" s="68" t="n">
        <v>556</v>
      </c>
      <c r="U148" s="44" t="n">
        <v>404</v>
      </c>
      <c r="V148" s="68" t="n">
        <v>213</v>
      </c>
      <c r="W148" s="44" t="n">
        <v>139</v>
      </c>
      <c r="X148" s="75" t="n">
        <v>251</v>
      </c>
      <c r="Y148" s="75" t="n">
        <v>26</v>
      </c>
      <c r="Z148" s="39"/>
      <c r="AA148" s="35" t="s">
        <v>41</v>
      </c>
    </row>
    <row r="149" customFormat="false" ht="21.75" hidden="false" customHeight="true" outlineLevel="0" collapsed="false">
      <c r="A149" s="43" t="s">
        <v>74</v>
      </c>
      <c r="B149" s="45" t="s">
        <v>74</v>
      </c>
      <c r="C149" s="43"/>
      <c r="D149" s="43"/>
      <c r="E149" s="40" t="n">
        <v>33425</v>
      </c>
      <c r="F149" s="40" t="n">
        <v>2351</v>
      </c>
      <c r="G149" s="40" t="n">
        <v>2485</v>
      </c>
      <c r="H149" s="40" t="n">
        <v>2539</v>
      </c>
      <c r="I149" s="40" t="n">
        <v>2469</v>
      </c>
      <c r="J149" s="40" t="n">
        <v>2650</v>
      </c>
      <c r="K149" s="40" t="n">
        <v>3049</v>
      </c>
      <c r="L149" s="40" t="n">
        <v>3098</v>
      </c>
      <c r="M149" s="40" t="n">
        <v>3075</v>
      </c>
      <c r="N149" s="40" t="n">
        <v>2539</v>
      </c>
      <c r="O149" s="40" t="n">
        <v>2103</v>
      </c>
      <c r="P149" s="40" t="n">
        <v>1842</v>
      </c>
      <c r="Q149" s="40" t="n">
        <v>1475</v>
      </c>
      <c r="R149" s="40" t="n">
        <v>1081</v>
      </c>
      <c r="S149" s="40" t="n">
        <v>805</v>
      </c>
      <c r="T149" s="40" t="n">
        <v>668</v>
      </c>
      <c r="U149" s="40" t="n">
        <v>499</v>
      </c>
      <c r="V149" s="40" t="n">
        <v>262</v>
      </c>
      <c r="W149" s="40" t="n">
        <v>198</v>
      </c>
      <c r="X149" s="75" t="n">
        <v>188</v>
      </c>
      <c r="Y149" s="75" t="n">
        <v>49</v>
      </c>
      <c r="Z149" s="35" t="s">
        <v>75</v>
      </c>
      <c r="AA149" s="39"/>
    </row>
    <row r="150" customFormat="false" ht="21.75" hidden="false" customHeight="true" outlineLevel="0" collapsed="false">
      <c r="A150" s="43"/>
      <c r="B150" s="43" t="s">
        <v>76</v>
      </c>
      <c r="C150" s="43"/>
      <c r="D150" s="43"/>
      <c r="E150" s="40" t="n">
        <v>1931</v>
      </c>
      <c r="F150" s="44" t="n">
        <v>118</v>
      </c>
      <c r="G150" s="67" t="n">
        <v>158</v>
      </c>
      <c r="H150" s="40" t="n">
        <v>172</v>
      </c>
      <c r="I150" s="44" t="n">
        <v>144</v>
      </c>
      <c r="J150" s="67" t="n">
        <v>97</v>
      </c>
      <c r="K150" s="68" t="n">
        <v>166</v>
      </c>
      <c r="L150" s="44" t="n">
        <v>179</v>
      </c>
      <c r="M150" s="68" t="n">
        <v>160</v>
      </c>
      <c r="N150" s="40" t="n">
        <v>169</v>
      </c>
      <c r="O150" s="44" t="n">
        <v>140</v>
      </c>
      <c r="P150" s="67" t="n">
        <v>119</v>
      </c>
      <c r="Q150" s="44" t="n">
        <v>70</v>
      </c>
      <c r="R150" s="68" t="n">
        <v>66</v>
      </c>
      <c r="S150" s="44" t="n">
        <v>51</v>
      </c>
      <c r="T150" s="68" t="n">
        <v>44</v>
      </c>
      <c r="U150" s="44" t="n">
        <v>24</v>
      </c>
      <c r="V150" s="68" t="n">
        <v>17</v>
      </c>
      <c r="W150" s="44" t="n">
        <v>10</v>
      </c>
      <c r="X150" s="75" t="n">
        <v>25</v>
      </c>
      <c r="Y150" s="75" t="n">
        <v>2</v>
      </c>
      <c r="Z150" s="39"/>
      <c r="AA150" s="35" t="s">
        <v>77</v>
      </c>
    </row>
    <row r="151" customFormat="false" ht="21.75" hidden="false" customHeight="true" outlineLevel="0" collapsed="false">
      <c r="A151" s="43"/>
      <c r="B151" s="43" t="s">
        <v>40</v>
      </c>
      <c r="C151" s="43"/>
      <c r="D151" s="43"/>
      <c r="E151" s="40" t="n">
        <v>31494</v>
      </c>
      <c r="F151" s="44" t="n">
        <v>2233</v>
      </c>
      <c r="G151" s="67" t="n">
        <v>2327</v>
      </c>
      <c r="H151" s="40" t="n">
        <v>2367</v>
      </c>
      <c r="I151" s="44" t="n">
        <v>2325</v>
      </c>
      <c r="J151" s="67" t="n">
        <v>2553</v>
      </c>
      <c r="K151" s="68" t="n">
        <v>2883</v>
      </c>
      <c r="L151" s="44" t="n">
        <v>2919</v>
      </c>
      <c r="M151" s="68" t="n">
        <v>2915</v>
      </c>
      <c r="N151" s="40" t="n">
        <v>2370</v>
      </c>
      <c r="O151" s="44" t="n">
        <v>1963</v>
      </c>
      <c r="P151" s="67" t="n">
        <v>1723</v>
      </c>
      <c r="Q151" s="44" t="n">
        <v>1405</v>
      </c>
      <c r="R151" s="68" t="n">
        <v>1015</v>
      </c>
      <c r="S151" s="44" t="n">
        <v>754</v>
      </c>
      <c r="T151" s="68" t="n">
        <v>624</v>
      </c>
      <c r="U151" s="44" t="n">
        <v>475</v>
      </c>
      <c r="V151" s="68" t="n">
        <v>245</v>
      </c>
      <c r="W151" s="44" t="n">
        <v>188</v>
      </c>
      <c r="X151" s="75" t="n">
        <v>163</v>
      </c>
      <c r="Y151" s="75" t="n">
        <v>47</v>
      </c>
      <c r="Z151" s="39"/>
      <c r="AA151" s="35" t="s">
        <v>41</v>
      </c>
    </row>
    <row r="152" customFormat="false" ht="21.75" hidden="false" customHeight="true" outlineLevel="0" collapsed="false">
      <c r="A152" s="43" t="s">
        <v>78</v>
      </c>
      <c r="B152" s="45" t="s">
        <v>78</v>
      </c>
      <c r="C152" s="43"/>
      <c r="D152" s="43"/>
      <c r="E152" s="40" t="n">
        <v>24990</v>
      </c>
      <c r="F152" s="40" t="n">
        <v>1734</v>
      </c>
      <c r="G152" s="40" t="n">
        <v>1871</v>
      </c>
      <c r="H152" s="40" t="n">
        <v>2020</v>
      </c>
      <c r="I152" s="40" t="n">
        <v>1828</v>
      </c>
      <c r="J152" s="40" t="n">
        <v>2020</v>
      </c>
      <c r="K152" s="40" t="n">
        <v>2211</v>
      </c>
      <c r="L152" s="40" t="n">
        <v>2491</v>
      </c>
      <c r="M152" s="40" t="n">
        <v>2278</v>
      </c>
      <c r="N152" s="40" t="n">
        <v>1884</v>
      </c>
      <c r="O152" s="40" t="n">
        <v>1506</v>
      </c>
      <c r="P152" s="40" t="n">
        <v>1277</v>
      </c>
      <c r="Q152" s="40" t="n">
        <v>1171</v>
      </c>
      <c r="R152" s="40" t="n">
        <v>880</v>
      </c>
      <c r="S152" s="40" t="n">
        <v>676</v>
      </c>
      <c r="T152" s="40" t="n">
        <v>461</v>
      </c>
      <c r="U152" s="40" t="n">
        <v>345</v>
      </c>
      <c r="V152" s="40" t="n">
        <v>144</v>
      </c>
      <c r="W152" s="40" t="n">
        <v>118</v>
      </c>
      <c r="X152" s="75" t="n">
        <v>70</v>
      </c>
      <c r="Y152" s="75" t="n">
        <v>5</v>
      </c>
      <c r="Z152" s="35" t="s">
        <v>79</v>
      </c>
      <c r="AA152" s="39"/>
    </row>
    <row r="153" customFormat="false" ht="21.75" hidden="false" customHeight="true" outlineLevel="0" collapsed="false">
      <c r="A153" s="69" t="s">
        <v>101</v>
      </c>
      <c r="B153" s="69"/>
      <c r="C153" s="69"/>
      <c r="D153" s="69"/>
      <c r="E153" s="40" t="n">
        <v>6114</v>
      </c>
      <c r="F153" s="44" t="n">
        <v>419</v>
      </c>
      <c r="G153" s="67" t="n">
        <v>407</v>
      </c>
      <c r="H153" s="40" t="n">
        <v>473</v>
      </c>
      <c r="I153" s="44" t="n">
        <v>402</v>
      </c>
      <c r="J153" s="67" t="n">
        <v>461</v>
      </c>
      <c r="K153" s="68" t="n">
        <v>542</v>
      </c>
      <c r="L153" s="44" t="n">
        <v>616</v>
      </c>
      <c r="M153" s="68" t="n">
        <v>534</v>
      </c>
      <c r="N153" s="40" t="n">
        <v>457</v>
      </c>
      <c r="O153" s="44" t="n">
        <v>400</v>
      </c>
      <c r="P153" s="67" t="n">
        <v>343</v>
      </c>
      <c r="Q153" s="44" t="n">
        <v>322</v>
      </c>
      <c r="R153" s="68" t="n">
        <v>260</v>
      </c>
      <c r="S153" s="44" t="n">
        <v>169</v>
      </c>
      <c r="T153" s="68" t="n">
        <v>119</v>
      </c>
      <c r="U153" s="44" t="n">
        <v>98</v>
      </c>
      <c r="V153" s="68" t="n">
        <v>34</v>
      </c>
      <c r="W153" s="44" t="n">
        <v>43</v>
      </c>
      <c r="X153" s="75" t="n">
        <v>14</v>
      </c>
      <c r="Y153" s="75" t="n">
        <v>1</v>
      </c>
      <c r="Z153" s="39"/>
      <c r="AA153" s="35" t="s">
        <v>81</v>
      </c>
    </row>
    <row r="154" customFormat="false" ht="21.75" hidden="false" customHeight="true" outlineLevel="0" collapsed="false">
      <c r="A154" s="43"/>
      <c r="B154" s="43" t="s">
        <v>40</v>
      </c>
      <c r="C154" s="43"/>
      <c r="D154" s="60"/>
      <c r="E154" s="40" t="n">
        <v>18876</v>
      </c>
      <c r="F154" s="44" t="n">
        <v>1315</v>
      </c>
      <c r="G154" s="67" t="n">
        <v>1464</v>
      </c>
      <c r="H154" s="40" t="n">
        <v>1547</v>
      </c>
      <c r="I154" s="44" t="n">
        <v>1426</v>
      </c>
      <c r="J154" s="67" t="n">
        <v>1559</v>
      </c>
      <c r="K154" s="68" t="n">
        <v>1669</v>
      </c>
      <c r="L154" s="44" t="n">
        <v>1875</v>
      </c>
      <c r="M154" s="68" t="n">
        <v>1744</v>
      </c>
      <c r="N154" s="40" t="n">
        <v>1427</v>
      </c>
      <c r="O154" s="44" t="n">
        <v>1106</v>
      </c>
      <c r="P154" s="67" t="n">
        <v>934</v>
      </c>
      <c r="Q154" s="44" t="n">
        <v>849</v>
      </c>
      <c r="R154" s="68" t="n">
        <v>620</v>
      </c>
      <c r="S154" s="44" t="n">
        <v>507</v>
      </c>
      <c r="T154" s="68" t="n">
        <v>342</v>
      </c>
      <c r="U154" s="44" t="n">
        <v>247</v>
      </c>
      <c r="V154" s="68" t="n">
        <v>110</v>
      </c>
      <c r="W154" s="44" t="n">
        <v>75</v>
      </c>
      <c r="X154" s="75" t="n">
        <v>56</v>
      </c>
      <c r="Y154" s="75" t="n">
        <v>4</v>
      </c>
      <c r="Z154" s="39"/>
      <c r="AA154" s="35" t="s">
        <v>41</v>
      </c>
    </row>
    <row r="155" customFormat="false" ht="21.75" hidden="false" customHeight="true" outlineLevel="0" collapsed="false">
      <c r="A155" s="60" t="s">
        <v>82</v>
      </c>
      <c r="B155" s="49" t="s">
        <v>82</v>
      </c>
      <c r="C155" s="60"/>
      <c r="D155" s="60"/>
      <c r="E155" s="40" t="n">
        <v>27458</v>
      </c>
      <c r="F155" s="40" t="n">
        <v>2145</v>
      </c>
      <c r="G155" s="40" t="n">
        <v>2270</v>
      </c>
      <c r="H155" s="40" t="n">
        <v>2287</v>
      </c>
      <c r="I155" s="40" t="n">
        <v>2119</v>
      </c>
      <c r="J155" s="40" t="n">
        <v>2395</v>
      </c>
      <c r="K155" s="40" t="n">
        <v>2626</v>
      </c>
      <c r="L155" s="40" t="n">
        <v>2660</v>
      </c>
      <c r="M155" s="40" t="n">
        <v>2350</v>
      </c>
      <c r="N155" s="40" t="n">
        <v>1918</v>
      </c>
      <c r="O155" s="40" t="n">
        <v>1657</v>
      </c>
      <c r="P155" s="40" t="n">
        <v>1241</v>
      </c>
      <c r="Q155" s="40" t="n">
        <v>1118</v>
      </c>
      <c r="R155" s="40" t="n">
        <v>760</v>
      </c>
      <c r="S155" s="40" t="n">
        <v>635</v>
      </c>
      <c r="T155" s="40" t="n">
        <v>507</v>
      </c>
      <c r="U155" s="40" t="n">
        <v>365</v>
      </c>
      <c r="V155" s="40" t="n">
        <v>158</v>
      </c>
      <c r="W155" s="40" t="n">
        <v>140</v>
      </c>
      <c r="X155" s="75" t="n">
        <v>103</v>
      </c>
      <c r="Y155" s="75" t="n">
        <v>4</v>
      </c>
      <c r="Z155" s="35" t="s">
        <v>83</v>
      </c>
      <c r="AA155" s="39"/>
    </row>
    <row r="156" customFormat="false" ht="21.75" hidden="false" customHeight="true" outlineLevel="0" collapsed="false">
      <c r="A156" s="60"/>
      <c r="B156" s="60" t="s">
        <v>84</v>
      </c>
      <c r="C156" s="60"/>
      <c r="D156" s="61"/>
      <c r="E156" s="40" t="n">
        <v>2865</v>
      </c>
      <c r="F156" s="44" t="n">
        <v>186</v>
      </c>
      <c r="G156" s="67" t="n">
        <v>195</v>
      </c>
      <c r="H156" s="40" t="n">
        <v>205</v>
      </c>
      <c r="I156" s="44" t="n">
        <v>211</v>
      </c>
      <c r="J156" s="67" t="n">
        <v>245</v>
      </c>
      <c r="K156" s="68" t="n">
        <v>280</v>
      </c>
      <c r="L156" s="44" t="n">
        <v>299</v>
      </c>
      <c r="M156" s="68" t="n">
        <v>242</v>
      </c>
      <c r="N156" s="40" t="n">
        <v>206</v>
      </c>
      <c r="O156" s="44" t="n">
        <v>195</v>
      </c>
      <c r="P156" s="67" t="n">
        <v>144</v>
      </c>
      <c r="Q156" s="44" t="n">
        <v>133</v>
      </c>
      <c r="R156" s="68" t="n">
        <v>77</v>
      </c>
      <c r="S156" s="44" t="n">
        <v>88</v>
      </c>
      <c r="T156" s="68" t="n">
        <v>58</v>
      </c>
      <c r="U156" s="44" t="n">
        <v>42</v>
      </c>
      <c r="V156" s="68" t="n">
        <v>24</v>
      </c>
      <c r="W156" s="44" t="n">
        <v>21</v>
      </c>
      <c r="X156" s="75" t="n">
        <v>14</v>
      </c>
      <c r="Y156" s="46" t="n">
        <v>0</v>
      </c>
      <c r="Z156" s="39"/>
      <c r="AA156" s="35" t="s">
        <v>85</v>
      </c>
    </row>
    <row r="157" customFormat="false" ht="21.75" hidden="false" customHeight="true" outlineLevel="0" collapsed="false">
      <c r="A157" s="43"/>
      <c r="B157" s="43" t="s">
        <v>40</v>
      </c>
      <c r="C157" s="43"/>
      <c r="D157" s="43"/>
      <c r="E157" s="40" t="n">
        <v>24593</v>
      </c>
      <c r="F157" s="44" t="n">
        <v>1959</v>
      </c>
      <c r="G157" s="67" t="n">
        <v>2075</v>
      </c>
      <c r="H157" s="40" t="n">
        <v>2082</v>
      </c>
      <c r="I157" s="44" t="n">
        <v>1908</v>
      </c>
      <c r="J157" s="67" t="n">
        <v>2150</v>
      </c>
      <c r="K157" s="68" t="n">
        <v>2346</v>
      </c>
      <c r="L157" s="44" t="n">
        <v>2361</v>
      </c>
      <c r="M157" s="68" t="n">
        <v>2108</v>
      </c>
      <c r="N157" s="40" t="n">
        <v>1712</v>
      </c>
      <c r="O157" s="44" t="n">
        <v>1462</v>
      </c>
      <c r="P157" s="67" t="n">
        <v>1097</v>
      </c>
      <c r="Q157" s="44" t="n">
        <v>985</v>
      </c>
      <c r="R157" s="68" t="n">
        <v>683</v>
      </c>
      <c r="S157" s="44" t="n">
        <v>547</v>
      </c>
      <c r="T157" s="68" t="n">
        <v>449</v>
      </c>
      <c r="U157" s="44" t="n">
        <v>323</v>
      </c>
      <c r="V157" s="68" t="n">
        <v>134</v>
      </c>
      <c r="W157" s="44" t="n">
        <v>119</v>
      </c>
      <c r="X157" s="75" t="n">
        <v>89</v>
      </c>
      <c r="Y157" s="75" t="n">
        <v>4</v>
      </c>
      <c r="Z157" s="39"/>
      <c r="AA157" s="35" t="s">
        <v>41</v>
      </c>
    </row>
    <row r="158" customFormat="false" ht="21.75" hidden="false" customHeight="true" outlineLevel="0" collapsed="false">
      <c r="A158" s="39"/>
      <c r="B158" s="39" t="s">
        <v>86</v>
      </c>
      <c r="C158" s="39"/>
      <c r="D158" s="39"/>
      <c r="E158" s="40" t="n">
        <v>10951</v>
      </c>
      <c r="F158" s="44" t="n">
        <v>809</v>
      </c>
      <c r="G158" s="67" t="n">
        <v>828</v>
      </c>
      <c r="H158" s="40" t="n">
        <v>841</v>
      </c>
      <c r="I158" s="44" t="n">
        <v>876</v>
      </c>
      <c r="J158" s="67" t="n">
        <v>874</v>
      </c>
      <c r="K158" s="68" t="n">
        <v>1005</v>
      </c>
      <c r="L158" s="44" t="n">
        <v>1069</v>
      </c>
      <c r="M158" s="68" t="n">
        <v>1010</v>
      </c>
      <c r="N158" s="40" t="n">
        <v>840</v>
      </c>
      <c r="O158" s="44" t="n">
        <v>675</v>
      </c>
      <c r="P158" s="67" t="n">
        <v>567</v>
      </c>
      <c r="Q158" s="44" t="n">
        <v>494</v>
      </c>
      <c r="R158" s="68" t="n">
        <v>310</v>
      </c>
      <c r="S158" s="44" t="n">
        <v>226</v>
      </c>
      <c r="T158" s="68" t="n">
        <v>211</v>
      </c>
      <c r="U158" s="44" t="n">
        <v>161</v>
      </c>
      <c r="V158" s="68" t="n">
        <v>72</v>
      </c>
      <c r="W158" s="44" t="n">
        <v>63</v>
      </c>
      <c r="X158" s="75" t="n">
        <v>20</v>
      </c>
      <c r="Y158" s="46" t="n">
        <v>0</v>
      </c>
      <c r="Z158" s="35" t="s">
        <v>87</v>
      </c>
      <c r="AA158" s="39"/>
    </row>
    <row r="159" customFormat="false" ht="21.75" hidden="false" customHeight="true" outlineLevel="0" collapsed="false">
      <c r="A159" s="69" t="s">
        <v>95</v>
      </c>
      <c r="B159" s="69"/>
      <c r="C159" s="69"/>
      <c r="D159" s="69"/>
      <c r="E159" s="40" t="n">
        <v>7308</v>
      </c>
      <c r="F159" s="44" t="n">
        <v>513</v>
      </c>
      <c r="G159" s="67" t="n">
        <v>536</v>
      </c>
      <c r="H159" s="40" t="n">
        <v>603</v>
      </c>
      <c r="I159" s="44" t="n">
        <v>555</v>
      </c>
      <c r="J159" s="67" t="n">
        <v>660</v>
      </c>
      <c r="K159" s="68" t="n">
        <v>675</v>
      </c>
      <c r="L159" s="44" t="n">
        <v>728</v>
      </c>
      <c r="M159" s="68" t="n">
        <v>695</v>
      </c>
      <c r="N159" s="40" t="n">
        <v>550</v>
      </c>
      <c r="O159" s="44" t="n">
        <v>441</v>
      </c>
      <c r="P159" s="67" t="n">
        <v>393</v>
      </c>
      <c r="Q159" s="44" t="n">
        <v>327</v>
      </c>
      <c r="R159" s="68" t="n">
        <v>217</v>
      </c>
      <c r="S159" s="44" t="n">
        <v>136</v>
      </c>
      <c r="T159" s="68" t="n">
        <v>100</v>
      </c>
      <c r="U159" s="44" t="n">
        <v>80</v>
      </c>
      <c r="V159" s="68" t="n">
        <v>28</v>
      </c>
      <c r="W159" s="44" t="n">
        <v>35</v>
      </c>
      <c r="X159" s="75" t="n">
        <v>36</v>
      </c>
      <c r="Y159" s="46" t="n">
        <v>0</v>
      </c>
      <c r="Z159" s="63" t="s">
        <v>102</v>
      </c>
      <c r="AA159" s="39"/>
    </row>
    <row r="160" customFormat="false" ht="8.25" hidden="false" customHeight="true" outlineLevel="0" collapsed="false">
      <c r="B160" s="76"/>
      <c r="C160" s="76"/>
      <c r="D160" s="76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6"/>
      <c r="AA160" s="76"/>
      <c r="AB160" s="76"/>
    </row>
    <row r="161" customFormat="false" ht="6" hidden="false" customHeight="true" outlineLevel="0" collapsed="false">
      <c r="Y161" s="78"/>
    </row>
    <row r="162" customFormat="false" ht="18.75" hidden="false" customHeight="true" outlineLevel="0" collapsed="false">
      <c r="B162" s="39" t="s">
        <v>103</v>
      </c>
      <c r="F162" s="39"/>
      <c r="G162" s="39"/>
      <c r="H162" s="39"/>
      <c r="I162" s="39"/>
    </row>
    <row r="163" customFormat="false" ht="18.75" hidden="false" customHeight="true" outlineLevel="0" collapsed="false">
      <c r="B163" s="35" t="s">
        <v>104</v>
      </c>
      <c r="F163" s="39"/>
      <c r="G163" s="39"/>
      <c r="H163" s="39"/>
      <c r="I163" s="39"/>
    </row>
  </sheetData>
  <mergeCells count="42">
    <mergeCell ref="A4:D9"/>
    <mergeCell ref="F4:Y4"/>
    <mergeCell ref="Z4:AA9"/>
    <mergeCell ref="A10:D10"/>
    <mergeCell ref="Z10:AA10"/>
    <mergeCell ref="A18:D18"/>
    <mergeCell ref="A23:D23"/>
    <mergeCell ref="Z25:AA25"/>
    <mergeCell ref="A31:D36"/>
    <mergeCell ref="F31:Y31"/>
    <mergeCell ref="Z31:AA36"/>
    <mergeCell ref="A42:D42"/>
    <mergeCell ref="A47:D47"/>
    <mergeCell ref="A57:D62"/>
    <mergeCell ref="F57:Y57"/>
    <mergeCell ref="Z57:AA62"/>
    <mergeCell ref="A63:D63"/>
    <mergeCell ref="Z63:AA63"/>
    <mergeCell ref="A71:D71"/>
    <mergeCell ref="A76:D76"/>
    <mergeCell ref="Z78:AA78"/>
    <mergeCell ref="A84:D89"/>
    <mergeCell ref="F84:Y84"/>
    <mergeCell ref="Z84:AA89"/>
    <mergeCell ref="A95:D95"/>
    <mergeCell ref="A100:D100"/>
    <mergeCell ref="A106:D106"/>
    <mergeCell ref="A110:D115"/>
    <mergeCell ref="F110:Y110"/>
    <mergeCell ref="Z110:AA115"/>
    <mergeCell ref="A116:D116"/>
    <mergeCell ref="Z116:AA116"/>
    <mergeCell ref="A124:D124"/>
    <mergeCell ref="A129:D129"/>
    <mergeCell ref="A131:D131"/>
    <mergeCell ref="Z131:AA131"/>
    <mergeCell ref="A137:D142"/>
    <mergeCell ref="F137:Y137"/>
    <mergeCell ref="Z137:AA142"/>
    <mergeCell ref="A148:D148"/>
    <mergeCell ref="A153:D153"/>
    <mergeCell ref="A159:D15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3" man="true" max="16383" min="0"/>
    <brk id="80" man="true" max="16383" min="0"/>
    <brk id="106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5.421875" defaultRowHeight="21.75" zeroHeight="false" outlineLevelRow="0" outlineLevelCol="0"/>
  <cols>
    <col collapsed="false" customWidth="true" hidden="false" outlineLevel="0" max="23" min="5" style="79" width="8.71"/>
    <col collapsed="false" customWidth="true" hidden="false" outlineLevel="0" max="24" min="24" style="0" width="10.71"/>
  </cols>
  <sheetData>
    <row r="2" customFormat="false" ht="21.75" hidden="false" customHeight="false" outlineLevel="0" collapsed="false">
      <c r="A2" s="80" t="s">
        <v>105</v>
      </c>
    </row>
    <row r="4" s="84" customFormat="true" ht="21" hidden="false" customHeight="true" outlineLevel="0" collapsed="false">
      <c r="A4" s="81" t="s">
        <v>106</v>
      </c>
      <c r="B4" s="81"/>
      <c r="C4" s="81"/>
      <c r="D4" s="81"/>
      <c r="E4" s="82"/>
      <c r="F4" s="83" t="s">
        <v>10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</row>
    <row r="5" s="84" customFormat="true" ht="21" hidden="false" customHeight="true" outlineLevel="0" collapsed="false">
      <c r="A5" s="81"/>
      <c r="B5" s="81"/>
      <c r="C5" s="81"/>
      <c r="D5" s="81"/>
      <c r="E5" s="85"/>
      <c r="F5" s="86"/>
      <c r="G5" s="87"/>
      <c r="H5" s="88"/>
      <c r="I5" s="87"/>
      <c r="J5" s="88"/>
      <c r="K5" s="87"/>
      <c r="L5" s="88"/>
      <c r="M5" s="87"/>
      <c r="N5" s="88"/>
      <c r="O5" s="87"/>
      <c r="P5" s="88"/>
      <c r="Q5" s="87"/>
      <c r="R5" s="88"/>
      <c r="S5" s="87"/>
      <c r="T5" s="88"/>
      <c r="U5" s="87"/>
      <c r="V5" s="88"/>
      <c r="W5" s="89"/>
    </row>
    <row r="6" s="84" customFormat="true" ht="21" hidden="false" customHeight="true" outlineLevel="0" collapsed="false">
      <c r="A6" s="81"/>
      <c r="B6" s="81"/>
      <c r="C6" s="81"/>
      <c r="D6" s="81"/>
      <c r="E6" s="90" t="s">
        <v>7</v>
      </c>
      <c r="F6" s="86"/>
      <c r="G6" s="85"/>
      <c r="H6" s="86"/>
      <c r="I6" s="85"/>
      <c r="J6" s="86"/>
      <c r="K6" s="85"/>
      <c r="L6" s="86"/>
      <c r="M6" s="85"/>
      <c r="N6" s="86"/>
      <c r="O6" s="85"/>
      <c r="P6" s="86"/>
      <c r="Q6" s="85"/>
      <c r="R6" s="86"/>
      <c r="S6" s="85"/>
      <c r="T6" s="86"/>
      <c r="U6" s="85"/>
      <c r="V6" s="86"/>
      <c r="W6" s="85" t="s">
        <v>108</v>
      </c>
    </row>
    <row r="7" s="84" customFormat="true" ht="21" hidden="false" customHeight="true" outlineLevel="0" collapsed="false">
      <c r="A7" s="81"/>
      <c r="B7" s="81"/>
      <c r="C7" s="81"/>
      <c r="D7" s="81"/>
      <c r="E7" s="85" t="s">
        <v>11</v>
      </c>
      <c r="F7" s="86" t="s">
        <v>12</v>
      </c>
      <c r="G7" s="85" t="s">
        <v>13</v>
      </c>
      <c r="H7" s="86" t="s">
        <v>14</v>
      </c>
      <c r="I7" s="85" t="s">
        <v>15</v>
      </c>
      <c r="J7" s="86" t="s">
        <v>16</v>
      </c>
      <c r="K7" s="85" t="s">
        <v>17</v>
      </c>
      <c r="L7" s="86" t="s">
        <v>18</v>
      </c>
      <c r="M7" s="85" t="s">
        <v>19</v>
      </c>
      <c r="N7" s="86" t="s">
        <v>20</v>
      </c>
      <c r="O7" s="85" t="s">
        <v>21</v>
      </c>
      <c r="P7" s="86" t="s">
        <v>22</v>
      </c>
      <c r="Q7" s="85" t="s">
        <v>23</v>
      </c>
      <c r="R7" s="86" t="s">
        <v>24</v>
      </c>
      <c r="S7" s="85" t="s">
        <v>25</v>
      </c>
      <c r="T7" s="86" t="s">
        <v>26</v>
      </c>
      <c r="U7" s="85" t="s">
        <v>27</v>
      </c>
      <c r="V7" s="86" t="s">
        <v>28</v>
      </c>
      <c r="W7" s="91" t="s">
        <v>29</v>
      </c>
    </row>
    <row r="8" s="84" customFormat="true" ht="21" hidden="false" customHeight="true" outlineLevel="0" collapsed="false">
      <c r="A8" s="81"/>
      <c r="B8" s="81"/>
      <c r="C8" s="81"/>
      <c r="D8" s="81"/>
      <c r="E8" s="85"/>
      <c r="F8" s="86"/>
      <c r="G8" s="92"/>
      <c r="H8" s="88"/>
      <c r="I8" s="92"/>
      <c r="J8" s="88"/>
      <c r="K8" s="92"/>
      <c r="L8" s="88"/>
      <c r="M8" s="92"/>
      <c r="N8" s="88"/>
      <c r="O8" s="92"/>
      <c r="P8" s="88"/>
      <c r="Q8" s="92"/>
      <c r="R8" s="88"/>
      <c r="S8" s="92"/>
      <c r="T8" s="88"/>
      <c r="U8" s="92"/>
      <c r="V8" s="88"/>
      <c r="W8" s="93" t="s">
        <v>32</v>
      </c>
    </row>
    <row r="9" s="84" customFormat="true" ht="21" hidden="false" customHeight="true" outlineLevel="0" collapsed="false">
      <c r="A9" s="81"/>
      <c r="B9" s="81"/>
      <c r="C9" s="81"/>
      <c r="D9" s="81"/>
      <c r="E9" s="94"/>
      <c r="F9" s="95"/>
      <c r="G9" s="96"/>
      <c r="H9" s="97"/>
      <c r="I9" s="96"/>
      <c r="J9" s="97"/>
      <c r="K9" s="96"/>
      <c r="L9" s="97"/>
      <c r="M9" s="96"/>
      <c r="N9" s="97"/>
      <c r="O9" s="96"/>
      <c r="P9" s="97"/>
      <c r="Q9" s="96"/>
      <c r="R9" s="97"/>
      <c r="S9" s="96"/>
      <c r="T9" s="97"/>
      <c r="U9" s="96"/>
      <c r="V9" s="97"/>
      <c r="W9" s="98" t="s">
        <v>35</v>
      </c>
    </row>
    <row r="10" customFormat="false" ht="21.75" hidden="false" customHeight="false" outlineLevel="0" collapsed="false">
      <c r="A10" s="99" t="s">
        <v>90</v>
      </c>
      <c r="E10" s="79" t="n">
        <f aca="false">SUM(F10:W10)</f>
        <v>343590</v>
      </c>
      <c r="F10" s="79" t="n">
        <v>24563</v>
      </c>
      <c r="G10" s="79" t="n">
        <v>26943</v>
      </c>
      <c r="H10" s="79" t="n">
        <v>28418</v>
      </c>
      <c r="I10" s="79" t="n">
        <v>26914</v>
      </c>
      <c r="J10" s="79" t="n">
        <v>27506</v>
      </c>
      <c r="K10" s="79" t="n">
        <v>32964</v>
      </c>
      <c r="L10" s="79" t="n">
        <v>34391</v>
      </c>
      <c r="M10" s="79" t="n">
        <v>32962</v>
      </c>
      <c r="N10" s="79" t="n">
        <v>26725</v>
      </c>
      <c r="O10" s="79" t="n">
        <v>22013</v>
      </c>
      <c r="P10" s="79" t="n">
        <v>17507</v>
      </c>
      <c r="Q10" s="79" t="n">
        <v>14087</v>
      </c>
      <c r="R10" s="79" t="n">
        <v>10344</v>
      </c>
      <c r="S10" s="79" t="n">
        <v>7136</v>
      </c>
      <c r="T10" s="79" t="n">
        <v>4791</v>
      </c>
      <c r="U10" s="79" t="n">
        <v>3373</v>
      </c>
      <c r="V10" s="79" t="n">
        <v>1742</v>
      </c>
      <c r="W10" s="79" t="n">
        <v>1211</v>
      </c>
      <c r="X10" s="100" t="n">
        <f aca="false">SUM(F10:W10)</f>
        <v>343590</v>
      </c>
    </row>
    <row r="11" customFormat="false" ht="21.75" hidden="false" customHeight="false" outlineLevel="0" collapsed="false">
      <c r="A11" s="99" t="s">
        <v>96</v>
      </c>
      <c r="E11" s="79" t="n">
        <f aca="false">SUM(F11:W11)</f>
        <v>346045</v>
      </c>
      <c r="F11" s="79" t="n">
        <v>23611</v>
      </c>
      <c r="G11" s="79" t="n">
        <v>25595</v>
      </c>
      <c r="H11" s="79" t="n">
        <v>27485</v>
      </c>
      <c r="I11" s="79" t="n">
        <v>26073</v>
      </c>
      <c r="J11" s="79" t="n">
        <v>27912</v>
      </c>
      <c r="K11" s="79" t="n">
        <v>31387</v>
      </c>
      <c r="L11" s="79" t="n">
        <v>32846</v>
      </c>
      <c r="M11" s="79" t="n">
        <v>31794</v>
      </c>
      <c r="N11" s="79" t="n">
        <v>26467</v>
      </c>
      <c r="O11" s="79" t="n">
        <v>22492</v>
      </c>
      <c r="P11" s="79" t="n">
        <v>18934</v>
      </c>
      <c r="Q11" s="79" t="n">
        <v>15782</v>
      </c>
      <c r="R11" s="79" t="n">
        <v>11727</v>
      </c>
      <c r="S11" s="79" t="n">
        <v>8568</v>
      </c>
      <c r="T11" s="79" t="n">
        <v>6680</v>
      </c>
      <c r="U11" s="79" t="n">
        <v>4635</v>
      </c>
      <c r="V11" s="79" t="n">
        <v>2346</v>
      </c>
      <c r="W11" s="79" t="n">
        <v>1711</v>
      </c>
      <c r="X11" s="100" t="n">
        <f aca="false">SUM(F11:W11)</f>
        <v>346045</v>
      </c>
    </row>
    <row r="12" customFormat="false" ht="21.75" hidden="false" customHeight="false" outlineLevel="0" collapsed="false">
      <c r="E12" s="79" t="n">
        <f aca="false">SUM(F12:W12)</f>
        <v>689635</v>
      </c>
      <c r="F12" s="79" t="n">
        <v>48174</v>
      </c>
      <c r="G12" s="79" t="n">
        <v>52538</v>
      </c>
      <c r="H12" s="79" t="n">
        <v>55903</v>
      </c>
      <c r="I12" s="79" t="n">
        <v>52987</v>
      </c>
      <c r="J12" s="79" t="n">
        <v>55418</v>
      </c>
      <c r="K12" s="79" t="n">
        <v>64351</v>
      </c>
      <c r="L12" s="79" t="n">
        <v>67237</v>
      </c>
      <c r="M12" s="79" t="n">
        <v>64756</v>
      </c>
      <c r="N12" s="79" t="n">
        <v>53192</v>
      </c>
      <c r="O12" s="79" t="n">
        <v>44505</v>
      </c>
      <c r="P12" s="79" t="n">
        <v>36441</v>
      </c>
      <c r="Q12" s="79" t="n">
        <v>29869</v>
      </c>
      <c r="R12" s="79" t="n">
        <v>22071</v>
      </c>
      <c r="S12" s="79" t="n">
        <v>15704</v>
      </c>
      <c r="T12" s="79" t="n">
        <v>11471</v>
      </c>
      <c r="U12" s="79" t="n">
        <v>8008</v>
      </c>
      <c r="V12" s="79" t="n">
        <v>4088</v>
      </c>
      <c r="W12" s="79" t="n">
        <v>2922</v>
      </c>
      <c r="X12" s="100" t="n">
        <f aca="false">SUM(F12:W12)</f>
        <v>689635</v>
      </c>
    </row>
    <row r="13" customFormat="false" ht="21.75" hidden="false" customHeight="false" outlineLevel="0" collapsed="false">
      <c r="F13" s="79" t="n">
        <f aca="false">F12+G12+R12+S12+T12+U12+V12+W12+4646</f>
        <v>169622</v>
      </c>
      <c r="G13" s="79" t="n">
        <f aca="false">I12+J12+K12+L12+M12+N12+O12+P12+Q12</f>
        <v>468756</v>
      </c>
      <c r="H13" s="101" t="n">
        <f aca="false">F13/G13*100</f>
        <v>36.185563491454</v>
      </c>
    </row>
  </sheetData>
  <mergeCells count="2">
    <mergeCell ref="A4:D9"/>
    <mergeCell ref="F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8-10-15T08:35:54Z</cp:lastPrinted>
  <dcterms:modified xsi:type="dcterms:W3CDTF">2008-10-15T08:35:55Z</dcterms:modified>
  <cp:revision>0</cp:revision>
  <dc:subject/>
  <dc:title/>
</cp:coreProperties>
</file>