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AND PERCENTAGE OF POPULATION 6 YEARS AND OVER BY USE INFORMATION AND COMMUNICATION TECHNOLOGY: </t>
    </r>
    <r>
      <rPr>
        <b val="true"/>
        <sz val="14"/>
        <rFont val="AngsanaUPC"/>
        <family val="1"/>
        <charset val="222"/>
      </rPr>
      <t xml:space="preserve">2005 - 2007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516062</v>
      </c>
      <c r="F9" s="29" t="n">
        <v>512035</v>
      </c>
      <c r="G9" s="29" t="n">
        <v>507981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3" t="n">
        <v>105144</v>
      </c>
      <c r="F11" s="33" t="n">
        <v>105936</v>
      </c>
      <c r="G11" s="33" t="n">
        <v>107934</v>
      </c>
      <c r="H11" s="34" t="n">
        <f aca="false">E11/$E$9*100</f>
        <v>20.3742961117075</v>
      </c>
      <c r="I11" s="34" t="n">
        <f aca="false">F11/$F$9*100</f>
        <v>20.6892106984874</v>
      </c>
      <c r="J11" s="34" t="n">
        <f aca="false">G11/$G$9*100</f>
        <v>21.247645089088</v>
      </c>
      <c r="L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3" t="n">
        <v>410918</v>
      </c>
      <c r="F12" s="33" t="n">
        <v>406099</v>
      </c>
      <c r="G12" s="33" t="n">
        <v>400046</v>
      </c>
      <c r="H12" s="34" t="n">
        <f aca="false">E12/$E$9*100</f>
        <v>79.6257038882925</v>
      </c>
      <c r="I12" s="34" t="n">
        <f aca="false">F12/$F$9*100</f>
        <v>79.3107893015126</v>
      </c>
      <c r="J12" s="34" t="n">
        <f aca="false">G12/$G$9*100</f>
        <v>78.7521580531555</v>
      </c>
      <c r="L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3" t="n">
        <v>47162</v>
      </c>
      <c r="F14" s="33" t="n">
        <v>48406</v>
      </c>
      <c r="G14" s="33" t="n">
        <v>65204</v>
      </c>
      <c r="H14" s="34" t="n">
        <f aca="false">E14/$E$9*100</f>
        <v>9.13882440481958</v>
      </c>
      <c r="I14" s="34" t="n">
        <f aca="false">F14/$F$9*100</f>
        <v>9.45365062935151</v>
      </c>
      <c r="J14" s="34" t="n">
        <f aca="false">G14/$G$9*100</f>
        <v>12.8359131542321</v>
      </c>
      <c r="L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3" t="n">
        <v>468899</v>
      </c>
      <c r="F15" s="33" t="n">
        <v>463629</v>
      </c>
      <c r="G15" s="33" t="n">
        <v>442775</v>
      </c>
      <c r="H15" s="34" t="n">
        <f aca="false">E15/$E$9*100</f>
        <v>90.8609818200139</v>
      </c>
      <c r="I15" s="34" t="n">
        <f aca="false">F15/$F$9*100</f>
        <v>90.5463493706485</v>
      </c>
      <c r="J15" s="34" t="n">
        <f aca="false">G15/$G$9*100</f>
        <v>87.1636931302549</v>
      </c>
      <c r="L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3" t="n">
        <v>138594</v>
      </c>
      <c r="F17" s="33" t="n">
        <v>150456</v>
      </c>
      <c r="G17" s="33" t="n">
        <v>160285</v>
      </c>
      <c r="H17" s="34" t="n">
        <f aca="false">E17/$E$9*100</f>
        <v>26.8560754327968</v>
      </c>
      <c r="I17" s="34" t="n">
        <f aca="false">F17/$F$9*100</f>
        <v>29.3839288329899</v>
      </c>
      <c r="J17" s="34" t="n">
        <f aca="false">G17/$G$9*100</f>
        <v>31.5533454991427</v>
      </c>
      <c r="L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3" t="n">
        <v>377468</v>
      </c>
      <c r="F18" s="33" t="n">
        <v>361579</v>
      </c>
      <c r="G18" s="33" t="n">
        <v>347696</v>
      </c>
      <c r="H18" s="34" t="n">
        <f aca="false">E18/$E$9*100</f>
        <v>73.1439245672032</v>
      </c>
      <c r="I18" s="34" t="n">
        <f aca="false">F18/$F$9*100</f>
        <v>70.6160711670101</v>
      </c>
      <c r="J18" s="34" t="n">
        <f aca="false">G18/$G$9*100</f>
        <v>68.4466545008573</v>
      </c>
      <c r="L18" s="16" t="s">
        <v>19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1" customFormat="true" ht="20.25" hidden="false" customHeight="true" outlineLevel="0" collapsed="false">
      <c r="A21" s="38"/>
      <c r="B21" s="31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16" t="s">
        <v>28</v>
      </c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16T04:45:31Z</cp:lastPrinted>
  <dcterms:modified xsi:type="dcterms:W3CDTF">2008-10-16T04:45:34Z</dcterms:modified>
  <cp:revision>0</cp:revision>
  <dc:subject/>
  <dc:title/>
</cp:coreProperties>
</file>