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9.99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3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41" customFormat="true" ht="39.95" hidden="false" customHeight="true" outlineLevel="0" collapsed="false">
      <c r="A11" s="32" t="n">
        <v>2546</v>
      </c>
      <c r="B11" s="32"/>
      <c r="C11" s="32"/>
      <c r="D11" s="32"/>
      <c r="E11" s="33" t="n">
        <f aca="false">SUM(F11:N11)</f>
        <v>319032</v>
      </c>
      <c r="F11" s="34" t="n">
        <v>5473</v>
      </c>
      <c r="G11" s="35" t="n">
        <v>64085</v>
      </c>
      <c r="H11" s="36" t="n">
        <v>26328</v>
      </c>
      <c r="I11" s="34" t="n">
        <v>5139</v>
      </c>
      <c r="J11" s="36" t="n">
        <v>45654</v>
      </c>
      <c r="K11" s="34" t="n">
        <v>2327</v>
      </c>
      <c r="L11" s="37" t="s">
        <v>36</v>
      </c>
      <c r="M11" s="37" t="s">
        <v>36</v>
      </c>
      <c r="N11" s="34" t="n">
        <v>170026</v>
      </c>
      <c r="O11" s="38" t="n">
        <v>87.64</v>
      </c>
      <c r="P11" s="39"/>
      <c r="Q11" s="40" t="n">
        <v>2003</v>
      </c>
    </row>
    <row r="12" s="41" customFormat="true" ht="39.95" hidden="false" customHeight="true" outlineLevel="0" collapsed="false">
      <c r="A12" s="32" t="n">
        <v>2547</v>
      </c>
      <c r="B12" s="32"/>
      <c r="C12" s="32"/>
      <c r="D12" s="32"/>
      <c r="E12" s="33" t="n">
        <f aca="false">SUM(F12:N12)</f>
        <v>316401</v>
      </c>
      <c r="F12" s="34" t="n">
        <v>5147</v>
      </c>
      <c r="G12" s="35" t="n">
        <v>65346</v>
      </c>
      <c r="H12" s="36" t="n">
        <v>29486</v>
      </c>
      <c r="I12" s="34" t="n">
        <v>2112</v>
      </c>
      <c r="J12" s="36" t="n">
        <v>44273</v>
      </c>
      <c r="K12" s="34" t="n">
        <v>2118</v>
      </c>
      <c r="L12" s="37" t="s">
        <v>36</v>
      </c>
      <c r="M12" s="37" t="s">
        <v>36</v>
      </c>
      <c r="N12" s="34" t="n">
        <v>167919</v>
      </c>
      <c r="O12" s="38" t="n">
        <v>88.42</v>
      </c>
      <c r="P12" s="42"/>
      <c r="Q12" s="40" t="n">
        <v>2004</v>
      </c>
    </row>
    <row r="13" s="41" customFormat="true" ht="39.95" hidden="false" customHeight="true" outlineLevel="0" collapsed="false">
      <c r="A13" s="32" t="n">
        <v>2548</v>
      </c>
      <c r="B13" s="32"/>
      <c r="C13" s="32"/>
      <c r="D13" s="32"/>
      <c r="E13" s="33" t="n">
        <f aca="false">SUM(F13:N13)</f>
        <v>360903</v>
      </c>
      <c r="F13" s="34" t="n">
        <v>5335</v>
      </c>
      <c r="G13" s="35" t="n">
        <v>75971</v>
      </c>
      <c r="H13" s="36" t="n">
        <v>34661</v>
      </c>
      <c r="I13" s="34" t="n">
        <v>2033</v>
      </c>
      <c r="J13" s="36" t="n">
        <v>49503</v>
      </c>
      <c r="K13" s="34" t="n">
        <v>2285</v>
      </c>
      <c r="L13" s="37" t="s">
        <v>36</v>
      </c>
      <c r="M13" s="37" t="s">
        <v>36</v>
      </c>
      <c r="N13" s="34" t="n">
        <v>191115</v>
      </c>
      <c r="O13" s="38" t="n">
        <v>88.84</v>
      </c>
      <c r="P13" s="42"/>
      <c r="Q13" s="40" t="n">
        <v>2005</v>
      </c>
    </row>
    <row r="14" s="41" customFormat="true" ht="39.95" hidden="false" customHeight="true" outlineLevel="0" collapsed="false">
      <c r="A14" s="32" t="n">
        <v>2549</v>
      </c>
      <c r="B14" s="32"/>
      <c r="C14" s="32"/>
      <c r="D14" s="32"/>
      <c r="E14" s="33" t="n">
        <f aca="false">SUM(F14:N14)</f>
        <v>312121</v>
      </c>
      <c r="F14" s="34" t="n">
        <v>4050</v>
      </c>
      <c r="G14" s="35" t="n">
        <v>64978</v>
      </c>
      <c r="H14" s="36" t="n">
        <v>29706</v>
      </c>
      <c r="I14" s="34" t="n">
        <v>1432</v>
      </c>
      <c r="J14" s="36" t="n">
        <v>43299</v>
      </c>
      <c r="K14" s="34" t="n">
        <v>2090</v>
      </c>
      <c r="L14" s="37" t="s">
        <v>36</v>
      </c>
      <c r="M14" s="37" t="s">
        <v>36</v>
      </c>
      <c r="N14" s="34" t="n">
        <v>166566</v>
      </c>
      <c r="O14" s="38" t="n">
        <v>87.39</v>
      </c>
      <c r="P14" s="42"/>
      <c r="Q14" s="40" t="n">
        <v>2006</v>
      </c>
    </row>
    <row r="15" s="41" customFormat="true" ht="39.95" hidden="false" customHeight="true" outlineLevel="0" collapsed="false">
      <c r="A15" s="32" t="n">
        <v>2550</v>
      </c>
      <c r="B15" s="32"/>
      <c r="C15" s="32"/>
      <c r="D15" s="32"/>
      <c r="E15" s="33" t="n">
        <f aca="false">SUM(F15:N15)</f>
        <v>382827</v>
      </c>
      <c r="F15" s="34" t="n">
        <v>4910</v>
      </c>
      <c r="G15" s="35" t="n">
        <v>80776</v>
      </c>
      <c r="H15" s="36" t="n">
        <v>34459</v>
      </c>
      <c r="I15" s="34" t="n">
        <v>2053</v>
      </c>
      <c r="J15" s="36" t="n">
        <v>54286</v>
      </c>
      <c r="K15" s="34" t="n">
        <v>2710</v>
      </c>
      <c r="L15" s="37" t="s">
        <v>36</v>
      </c>
      <c r="M15" s="37" t="s">
        <v>36</v>
      </c>
      <c r="N15" s="34" t="n">
        <v>203633</v>
      </c>
      <c r="O15" s="38" t="n">
        <v>88</v>
      </c>
      <c r="P15" s="42"/>
      <c r="Q15" s="40" t="n">
        <v>2007</v>
      </c>
    </row>
    <row r="16" s="41" customFormat="true" ht="3" hidden="false" customHeight="true" outlineLevel="0" collapsed="false">
      <c r="A16" s="43"/>
      <c r="B16" s="43"/>
      <c r="C16" s="43"/>
      <c r="D16" s="43"/>
      <c r="E16" s="44"/>
      <c r="F16" s="45"/>
      <c r="G16" s="46"/>
      <c r="H16" s="43"/>
      <c r="I16" s="45"/>
      <c r="J16" s="43"/>
      <c r="K16" s="45"/>
      <c r="L16" s="45"/>
      <c r="M16" s="43"/>
      <c r="N16" s="45"/>
      <c r="O16" s="45"/>
      <c r="P16" s="44"/>
      <c r="Q16" s="43"/>
      <c r="R16" s="12"/>
    </row>
    <row r="17" s="41" customFormat="true" ht="3" hidden="false" customHeight="true" outlineLevel="0" collapsed="false">
      <c r="P17" s="12"/>
      <c r="Q17" s="12"/>
      <c r="R17" s="12"/>
    </row>
    <row r="18" s="41" customFormat="true" ht="18" hidden="false" customHeight="true" outlineLevel="0" collapsed="false">
      <c r="B18" s="47" t="s">
        <v>37</v>
      </c>
    </row>
    <row r="19" s="41" customFormat="true" ht="17.25" hidden="false" customHeight="true" outlineLevel="0" collapsed="false">
      <c r="B19" s="41" t="s">
        <v>38</v>
      </c>
    </row>
    <row r="20" s="41" customFormat="true" ht="18" hidden="false" customHeight="false" outlineLevel="0" collapsed="false">
      <c r="Q20" s="12"/>
    </row>
    <row r="21" s="41" customFormat="true" ht="18" hidden="false" customHeight="false" outlineLevel="0" collapsed="false">
      <c r="L21" s="12"/>
      <c r="Q21" s="12"/>
    </row>
    <row r="22" s="41" customFormat="true" ht="18" hidden="false" customHeight="false" outlineLevel="0" collapsed="false">
      <c r="L22" s="12"/>
      <c r="Q22" s="12"/>
    </row>
    <row r="23" customFormat="false" ht="21" hidden="false" customHeight="false" outlineLevel="0" collapsed="false">
      <c r="L23" s="41"/>
    </row>
    <row r="24" customFormat="false" ht="21" hidden="false" customHeight="false" outlineLevel="0" collapsed="false">
      <c r="L24" s="41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43:34Z</cp:lastPrinted>
  <dcterms:modified xsi:type="dcterms:W3CDTF">2008-10-24T04:52:17Z</dcterms:modified>
  <cp:revision>0</cp:revision>
  <dc:subject/>
  <dc:title/>
</cp:coreProperties>
</file>