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3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2.3  NUMBER OF POPULATION BY LABOUR FORCE STATUS, QUARTERLY AND SEX: 2007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uper 15 years of age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1.71"/>
    <col collapsed="false" customWidth="true" hidden="false" outlineLevel="0" max="18" min="7" style="1" width="6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7.28"/>
    <col collapsed="false" customWidth="true" hidden="true" outlineLevel="0" max="24" min="24" style="1" width="8.14"/>
    <col collapsed="false" customWidth="true" hidden="true" outlineLevel="0" max="26" min="25" style="1" width="8.79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/>
      <c r="F1" s="3"/>
    </row>
    <row r="2" s="2" customFormat="true" ht="21" hidden="false" customHeight="false" outlineLevel="0" collapsed="false">
      <c r="B2" s="2" t="s">
        <v>1</v>
      </c>
      <c r="E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 t="s">
        <v>4</v>
      </c>
      <c r="K4" s="8"/>
      <c r="L4" s="8"/>
      <c r="M4" s="8" t="s">
        <v>5</v>
      </c>
      <c r="N4" s="8"/>
      <c r="O4" s="8"/>
      <c r="P4" s="8" t="s">
        <v>6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11" t="s">
        <v>10</v>
      </c>
      <c r="Q5" s="11"/>
      <c r="R5" s="11"/>
      <c r="S5" s="12" t="s">
        <v>11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2</v>
      </c>
      <c r="H6" s="14" t="s">
        <v>13</v>
      </c>
      <c r="I6" s="15" t="s">
        <v>14</v>
      </c>
      <c r="J6" s="13" t="s">
        <v>12</v>
      </c>
      <c r="K6" s="14" t="s">
        <v>13</v>
      </c>
      <c r="L6" s="15" t="s">
        <v>14</v>
      </c>
      <c r="M6" s="13" t="s">
        <v>12</v>
      </c>
      <c r="N6" s="14" t="s">
        <v>13</v>
      </c>
      <c r="O6" s="15" t="s">
        <v>14</v>
      </c>
      <c r="P6" s="13" t="s">
        <v>12</v>
      </c>
      <c r="Q6" s="14" t="s">
        <v>13</v>
      </c>
      <c r="R6" s="15" t="s">
        <v>14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6" t="s">
        <v>15</v>
      </c>
      <c r="N7" s="17" t="s">
        <v>16</v>
      </c>
      <c r="O7" s="18" t="s">
        <v>17</v>
      </c>
      <c r="P7" s="16" t="s">
        <v>15</v>
      </c>
      <c r="Q7" s="17" t="s">
        <v>16</v>
      </c>
      <c r="R7" s="18" t="s">
        <v>17</v>
      </c>
      <c r="S7" s="19"/>
      <c r="T7" s="19"/>
      <c r="U7" s="19"/>
      <c r="V7" s="19"/>
      <c r="W7" s="19"/>
    </row>
    <row r="8" s="31" customFormat="true" ht="27.75" hidden="false" customHeight="true" outlineLevel="0" collapsed="false">
      <c r="A8" s="20" t="s">
        <v>18</v>
      </c>
      <c r="B8" s="20"/>
      <c r="C8" s="20"/>
      <c r="D8" s="20"/>
      <c r="E8" s="20"/>
      <c r="F8" s="20"/>
      <c r="G8" s="21" t="n">
        <v>568388</v>
      </c>
      <c r="H8" s="22" t="n">
        <v>287735</v>
      </c>
      <c r="I8" s="23" t="n">
        <v>280653</v>
      </c>
      <c r="J8" s="24" t="n">
        <v>567095</v>
      </c>
      <c r="K8" s="25" t="n">
        <v>287084</v>
      </c>
      <c r="L8" s="26" t="n">
        <v>280011</v>
      </c>
      <c r="M8" s="27" t="n">
        <v>565762</v>
      </c>
      <c r="N8" s="22" t="n">
        <v>286417</v>
      </c>
      <c r="O8" s="27" t="n">
        <v>279345</v>
      </c>
      <c r="P8" s="24" t="n">
        <v>564347</v>
      </c>
      <c r="Q8" s="24" t="n">
        <v>285716</v>
      </c>
      <c r="R8" s="24" t="n">
        <v>278631</v>
      </c>
      <c r="S8" s="28" t="s">
        <v>15</v>
      </c>
      <c r="T8" s="28"/>
      <c r="U8" s="28"/>
      <c r="V8" s="28"/>
      <c r="W8" s="28"/>
      <c r="X8" s="29" t="n">
        <f aca="false">(G8+J8+M8+P8)/4</f>
        <v>566398</v>
      </c>
      <c r="Y8" s="29" t="n">
        <f aca="false">(H8+K8+N8+Q8)/4</f>
        <v>286738</v>
      </c>
      <c r="Z8" s="29" t="n">
        <f aca="false">(I8+L8+O8+R8)/4</f>
        <v>279660</v>
      </c>
      <c r="AA8" s="30"/>
    </row>
    <row r="9" s="31" customFormat="true" ht="27.75" hidden="false" customHeight="true" outlineLevel="0" collapsed="false">
      <c r="A9" s="32"/>
      <c r="B9" s="33" t="s">
        <v>19</v>
      </c>
      <c r="C9" s="32"/>
      <c r="D9" s="32"/>
      <c r="E9" s="32"/>
      <c r="F9" s="32"/>
      <c r="G9" s="21" t="n">
        <v>423005</v>
      </c>
      <c r="H9" s="22" t="n">
        <v>212847</v>
      </c>
      <c r="I9" s="23" t="n">
        <v>210158</v>
      </c>
      <c r="J9" s="24" t="n">
        <v>422589</v>
      </c>
      <c r="K9" s="25" t="n">
        <v>212652</v>
      </c>
      <c r="L9" s="26" t="n">
        <v>209937</v>
      </c>
      <c r="M9" s="27" t="n">
        <v>422156</v>
      </c>
      <c r="N9" s="22" t="n">
        <v>212452</v>
      </c>
      <c r="O9" s="27" t="n">
        <v>209704</v>
      </c>
      <c r="P9" s="24" t="n">
        <v>421685</v>
      </c>
      <c r="Q9" s="24" t="n">
        <v>212240</v>
      </c>
      <c r="R9" s="25" t="n">
        <v>209445</v>
      </c>
      <c r="S9" s="34" t="s">
        <v>20</v>
      </c>
      <c r="T9" s="32"/>
      <c r="U9" s="32"/>
      <c r="V9" s="32"/>
      <c r="W9" s="32"/>
      <c r="X9" s="29" t="n">
        <f aca="false">(G9+J9+M9+P9)/4</f>
        <v>422358.75</v>
      </c>
      <c r="Y9" s="29" t="n">
        <f aca="false">(H9+K9+N9+Q9)/4</f>
        <v>212547.75</v>
      </c>
      <c r="Z9" s="29" t="n">
        <f aca="false">(I9+L9+O9+R9)/4</f>
        <v>209811</v>
      </c>
    </row>
    <row r="10" s="31" customFormat="true" ht="27.75" hidden="false" customHeight="true" outlineLevel="0" collapsed="false">
      <c r="A10" s="35" t="s">
        <v>21</v>
      </c>
      <c r="B10" s="35"/>
      <c r="C10" s="35"/>
      <c r="D10" s="35"/>
      <c r="E10" s="35"/>
      <c r="F10" s="35"/>
      <c r="G10" s="21" t="n">
        <v>291182</v>
      </c>
      <c r="H10" s="22" t="n">
        <v>169421</v>
      </c>
      <c r="I10" s="23" t="n">
        <v>121762</v>
      </c>
      <c r="J10" s="24" t="n">
        <v>313732</v>
      </c>
      <c r="K10" s="25" t="n">
        <v>175904</v>
      </c>
      <c r="L10" s="26" t="n">
        <v>137828</v>
      </c>
      <c r="M10" s="27" t="n">
        <v>294238</v>
      </c>
      <c r="N10" s="22" t="n">
        <v>167221</v>
      </c>
      <c r="O10" s="27" t="n">
        <v>127017</v>
      </c>
      <c r="P10" s="21" t="n">
        <v>296448</v>
      </c>
      <c r="Q10" s="22" t="n">
        <v>163473</v>
      </c>
      <c r="R10" s="23" t="n">
        <v>132975</v>
      </c>
      <c r="S10" s="34" t="s">
        <v>22</v>
      </c>
      <c r="T10" s="36"/>
      <c r="U10" s="36"/>
      <c r="V10" s="37"/>
      <c r="W10" s="37"/>
      <c r="X10" s="29" t="n">
        <f aca="false">(G10+J10+M10+P10)/4</f>
        <v>298900</v>
      </c>
      <c r="Y10" s="29" t="n">
        <f aca="false">(H10+K10+N10+Q10)/4</f>
        <v>169004.75</v>
      </c>
      <c r="Z10" s="29" t="n">
        <f aca="false">(I10+L10+O10+R10)/4</f>
        <v>129895.5</v>
      </c>
    </row>
    <row r="11" s="10" customFormat="true" ht="27.75" hidden="false" customHeight="true" outlineLevel="0" collapsed="false">
      <c r="A11" s="38"/>
      <c r="B11" s="38" t="s">
        <v>23</v>
      </c>
      <c r="C11" s="38"/>
      <c r="D11" s="38"/>
      <c r="E11" s="38"/>
      <c r="F11" s="38"/>
      <c r="G11" s="39" t="n">
        <v>283166</v>
      </c>
      <c r="H11" s="40" t="n">
        <v>168244</v>
      </c>
      <c r="I11" s="41" t="n">
        <v>114922</v>
      </c>
      <c r="J11" s="42" t="n">
        <v>311432</v>
      </c>
      <c r="K11" s="43" t="n">
        <v>175904</v>
      </c>
      <c r="L11" s="44" t="n">
        <v>135528</v>
      </c>
      <c r="M11" s="45" t="n">
        <v>294185</v>
      </c>
      <c r="N11" s="40" t="n">
        <v>167221</v>
      </c>
      <c r="O11" s="45" t="n">
        <v>126965</v>
      </c>
      <c r="P11" s="39" t="n">
        <v>296448</v>
      </c>
      <c r="Q11" s="40" t="n">
        <v>163473</v>
      </c>
      <c r="R11" s="41" t="n">
        <v>132975</v>
      </c>
      <c r="S11" s="46"/>
      <c r="T11" s="47" t="s">
        <v>24</v>
      </c>
      <c r="U11" s="47"/>
      <c r="V11" s="48"/>
      <c r="W11" s="48"/>
      <c r="X11" s="29" t="n">
        <f aca="false">(G11+J11+M11+P11)/4</f>
        <v>296307.75</v>
      </c>
      <c r="Y11" s="29" t="n">
        <f aca="false">(H11+K11+N11+Q11)/4</f>
        <v>168710.5</v>
      </c>
      <c r="Z11" s="29" t="n">
        <f aca="false">(I11+L11+O11+R11)/4</f>
        <v>127597.5</v>
      </c>
    </row>
    <row r="12" s="10" customFormat="true" ht="27.75" hidden="false" customHeight="true" outlineLevel="0" collapsed="false">
      <c r="A12" s="38"/>
      <c r="B12" s="38"/>
      <c r="C12" s="38" t="s">
        <v>25</v>
      </c>
      <c r="D12" s="38"/>
      <c r="E12" s="38"/>
      <c r="F12" s="38"/>
      <c r="G12" s="39" t="n">
        <v>269932</v>
      </c>
      <c r="H12" s="40" t="n">
        <v>157251</v>
      </c>
      <c r="I12" s="41" t="n">
        <v>112681</v>
      </c>
      <c r="J12" s="42" t="n">
        <v>303215</v>
      </c>
      <c r="K12" s="43" t="n">
        <v>169975</v>
      </c>
      <c r="L12" s="44" t="n">
        <v>133239</v>
      </c>
      <c r="M12" s="45" t="n">
        <v>291155</v>
      </c>
      <c r="N12" s="40" t="n">
        <v>165105</v>
      </c>
      <c r="O12" s="45" t="n">
        <v>126049</v>
      </c>
      <c r="P12" s="39" t="n">
        <v>292792</v>
      </c>
      <c r="Q12" s="40" t="n">
        <v>160410</v>
      </c>
      <c r="R12" s="41" t="n">
        <v>132383</v>
      </c>
      <c r="S12" s="46"/>
      <c r="T12" s="47"/>
      <c r="U12" s="47" t="s">
        <v>26</v>
      </c>
      <c r="V12" s="48"/>
      <c r="W12" s="48"/>
      <c r="X12" s="29" t="n">
        <f aca="false">(G12+J12+M12+P12)/4</f>
        <v>289273.5</v>
      </c>
      <c r="Y12" s="29" t="n">
        <f aca="false">(H12+K12+N12+Q12)/4</f>
        <v>163185.25</v>
      </c>
      <c r="Z12" s="29" t="n">
        <f aca="false">(I12+L12+O12+R12)/4</f>
        <v>126088</v>
      </c>
    </row>
    <row r="13" s="10" customFormat="true" ht="27.75" hidden="false" customHeight="true" outlineLevel="0" collapsed="false">
      <c r="A13" s="38"/>
      <c r="B13" s="38"/>
      <c r="C13" s="38" t="s">
        <v>27</v>
      </c>
      <c r="D13" s="38"/>
      <c r="E13" s="38"/>
      <c r="F13" s="38"/>
      <c r="G13" s="39" t="n">
        <v>13234</v>
      </c>
      <c r="H13" s="40" t="n">
        <v>10992</v>
      </c>
      <c r="I13" s="41" t="n">
        <v>2241</v>
      </c>
      <c r="J13" s="42" t="n">
        <v>8217</v>
      </c>
      <c r="K13" s="43" t="n">
        <v>5929</v>
      </c>
      <c r="L13" s="44" t="n">
        <v>2289</v>
      </c>
      <c r="M13" s="45" t="n">
        <v>3031</v>
      </c>
      <c r="N13" s="40" t="n">
        <v>2115</v>
      </c>
      <c r="O13" s="45" t="n">
        <v>915</v>
      </c>
      <c r="P13" s="39" t="n">
        <v>3656</v>
      </c>
      <c r="Q13" s="40" t="n">
        <v>3064</v>
      </c>
      <c r="R13" s="41" t="n">
        <v>592</v>
      </c>
      <c r="S13" s="46"/>
      <c r="T13" s="47"/>
      <c r="U13" s="47" t="s">
        <v>28</v>
      </c>
      <c r="V13" s="48"/>
      <c r="W13" s="48"/>
      <c r="X13" s="29" t="n">
        <f aca="false">(G13+J13+M13+P13)/4</f>
        <v>7034.5</v>
      </c>
      <c r="Y13" s="29" t="n">
        <f aca="false">(H13+K13+N13+Q13)/4</f>
        <v>5525</v>
      </c>
      <c r="Z13" s="29" t="n">
        <f aca="false">(I13+L13+O13+R13)/4</f>
        <v>1509.25</v>
      </c>
    </row>
    <row r="14" s="10" customFormat="true" ht="27.75" hidden="false" customHeight="true" outlineLevel="0" collapsed="false">
      <c r="A14" s="38"/>
      <c r="B14" s="38" t="s">
        <v>29</v>
      </c>
      <c r="C14" s="38"/>
      <c r="D14" s="38"/>
      <c r="E14" s="38"/>
      <c r="F14" s="38"/>
      <c r="G14" s="39" t="n">
        <v>8016</v>
      </c>
      <c r="H14" s="40" t="n">
        <v>1177</v>
      </c>
      <c r="I14" s="41" t="n">
        <v>6840</v>
      </c>
      <c r="J14" s="42" t="n">
        <v>2300</v>
      </c>
      <c r="K14" s="40" t="n">
        <v>0</v>
      </c>
      <c r="L14" s="44" t="n">
        <v>2300</v>
      </c>
      <c r="M14" s="45" t="n">
        <v>53</v>
      </c>
      <c r="N14" s="40" t="n">
        <v>0</v>
      </c>
      <c r="O14" s="45" t="n">
        <v>53</v>
      </c>
      <c r="P14" s="40" t="n">
        <v>0</v>
      </c>
      <c r="Q14" s="40" t="n">
        <v>0</v>
      </c>
      <c r="R14" s="45" t="n">
        <v>0</v>
      </c>
      <c r="S14" s="46"/>
      <c r="T14" s="47" t="s">
        <v>30</v>
      </c>
      <c r="U14" s="47"/>
      <c r="V14" s="48"/>
      <c r="W14" s="48"/>
      <c r="X14" s="29" t="n">
        <f aca="false">(G14+J14+M14+P14)/4</f>
        <v>2592.25</v>
      </c>
      <c r="Y14" s="29" t="n">
        <f aca="false">(H14+K14+N14+Q14)/4</f>
        <v>294.25</v>
      </c>
      <c r="Z14" s="29" t="n">
        <f aca="false">(I14+L14+O14+R14)/4</f>
        <v>2298.25</v>
      </c>
    </row>
    <row r="15" s="31" customFormat="true" ht="27.75" hidden="false" customHeight="true" outlineLevel="0" collapsed="false">
      <c r="A15" s="35" t="s">
        <v>31</v>
      </c>
      <c r="B15" s="35"/>
      <c r="C15" s="35"/>
      <c r="D15" s="35"/>
      <c r="E15" s="35"/>
      <c r="F15" s="35"/>
      <c r="G15" s="21" t="n">
        <v>131822</v>
      </c>
      <c r="H15" s="22" t="n">
        <v>43426</v>
      </c>
      <c r="I15" s="23" t="n">
        <v>88396</v>
      </c>
      <c r="J15" s="24" t="n">
        <v>108857</v>
      </c>
      <c r="K15" s="25" t="n">
        <v>36748</v>
      </c>
      <c r="L15" s="26" t="n">
        <v>72109</v>
      </c>
      <c r="M15" s="27" t="n">
        <v>127918</v>
      </c>
      <c r="N15" s="22" t="n">
        <v>45231</v>
      </c>
      <c r="O15" s="27" t="n">
        <v>82687</v>
      </c>
      <c r="P15" s="21" t="n">
        <v>125237</v>
      </c>
      <c r="Q15" s="22" t="n">
        <v>48766</v>
      </c>
      <c r="R15" s="23" t="n">
        <v>76470</v>
      </c>
      <c r="S15" s="34" t="s">
        <v>32</v>
      </c>
      <c r="T15" s="36"/>
      <c r="U15" s="36"/>
      <c r="V15" s="37"/>
      <c r="W15" s="37"/>
      <c r="X15" s="29" t="n">
        <f aca="false">(G15+J15+M15+P15)/4</f>
        <v>123458.5</v>
      </c>
      <c r="Y15" s="29" t="n">
        <f aca="false">(H15+K15+N15+Q15)/4</f>
        <v>43542.75</v>
      </c>
      <c r="Z15" s="29" t="n">
        <f aca="false">(I15+L15+O15+R15)/4</f>
        <v>79915.5</v>
      </c>
    </row>
    <row r="16" s="10" customFormat="true" ht="27.75" hidden="false" customHeight="true" outlineLevel="0" collapsed="false">
      <c r="A16" s="38"/>
      <c r="B16" s="38" t="s">
        <v>33</v>
      </c>
      <c r="C16" s="38"/>
      <c r="D16" s="38"/>
      <c r="E16" s="38"/>
      <c r="F16" s="38"/>
      <c r="G16" s="39" t="n">
        <v>34825</v>
      </c>
      <c r="H16" s="40" t="n">
        <v>198</v>
      </c>
      <c r="I16" s="41" t="n">
        <v>34627</v>
      </c>
      <c r="J16" s="42" t="n">
        <v>30930</v>
      </c>
      <c r="K16" s="40" t="n">
        <v>1022</v>
      </c>
      <c r="L16" s="44" t="n">
        <v>29908</v>
      </c>
      <c r="M16" s="45" t="n">
        <v>37130</v>
      </c>
      <c r="N16" s="40" t="n">
        <v>85</v>
      </c>
      <c r="O16" s="45" t="n">
        <v>37045</v>
      </c>
      <c r="P16" s="39" t="n">
        <v>30517</v>
      </c>
      <c r="Q16" s="40" t="n">
        <v>575</v>
      </c>
      <c r="R16" s="41" t="n">
        <v>29942</v>
      </c>
      <c r="S16" s="46"/>
      <c r="T16" s="47" t="s">
        <v>34</v>
      </c>
      <c r="U16" s="47"/>
      <c r="V16" s="48"/>
      <c r="W16" s="48"/>
      <c r="X16" s="29" t="n">
        <f aca="false">(G16+J16+M16+P16)/4</f>
        <v>33350.5</v>
      </c>
      <c r="Y16" s="29" t="n">
        <f aca="false">(H16+K16+N16+Q16)/4</f>
        <v>470</v>
      </c>
      <c r="Z16" s="29" t="n">
        <f aca="false">(I16+L16+O16+R16)/4</f>
        <v>32880.5</v>
      </c>
    </row>
    <row r="17" s="10" customFormat="true" ht="27.75" hidden="false" customHeight="true" outlineLevel="0" collapsed="false">
      <c r="A17" s="38"/>
      <c r="B17" s="38" t="s">
        <v>35</v>
      </c>
      <c r="C17" s="38"/>
      <c r="D17" s="38"/>
      <c r="E17" s="38"/>
      <c r="F17" s="38"/>
      <c r="G17" s="39" t="n">
        <v>46613</v>
      </c>
      <c r="H17" s="40" t="n">
        <v>22666</v>
      </c>
      <c r="I17" s="41" t="n">
        <v>23947</v>
      </c>
      <c r="J17" s="42" t="n">
        <v>37259</v>
      </c>
      <c r="K17" s="43" t="n">
        <v>16172</v>
      </c>
      <c r="L17" s="44" t="n">
        <v>21087</v>
      </c>
      <c r="M17" s="45" t="n">
        <v>42650</v>
      </c>
      <c r="N17" s="40" t="n">
        <v>22929</v>
      </c>
      <c r="O17" s="45" t="n">
        <v>19721</v>
      </c>
      <c r="P17" s="39" t="n">
        <v>44592</v>
      </c>
      <c r="Q17" s="40" t="n">
        <v>25194</v>
      </c>
      <c r="R17" s="41" t="n">
        <v>19398</v>
      </c>
      <c r="S17" s="46"/>
      <c r="T17" s="47" t="s">
        <v>36</v>
      </c>
      <c r="U17" s="47"/>
      <c r="V17" s="48"/>
      <c r="W17" s="48"/>
      <c r="X17" s="29" t="n">
        <f aca="false">(G17+J17+M17+P17)/4</f>
        <v>42778.5</v>
      </c>
      <c r="Y17" s="29" t="n">
        <f aca="false">(H17+K17+N17+Q17)/4</f>
        <v>21740.25</v>
      </c>
      <c r="Z17" s="29" t="n">
        <f aca="false">(I17+L17+O17+R17)/4</f>
        <v>21038.25</v>
      </c>
    </row>
    <row r="18" s="10" customFormat="true" ht="27.75" hidden="false" customHeight="true" outlineLevel="0" collapsed="false">
      <c r="A18" s="38"/>
      <c r="B18" s="38" t="s">
        <v>37</v>
      </c>
      <c r="C18" s="38"/>
      <c r="D18" s="38"/>
      <c r="E18" s="38"/>
      <c r="F18" s="38"/>
      <c r="G18" s="39" t="n">
        <v>50384</v>
      </c>
      <c r="H18" s="40" t="n">
        <v>20562</v>
      </c>
      <c r="I18" s="41" t="n">
        <v>29822</v>
      </c>
      <c r="J18" s="42" t="n">
        <v>40668</v>
      </c>
      <c r="K18" s="43" t="n">
        <v>19554</v>
      </c>
      <c r="L18" s="44" t="n">
        <v>21115</v>
      </c>
      <c r="M18" s="45" t="n">
        <v>48139</v>
      </c>
      <c r="N18" s="40" t="n">
        <v>22217</v>
      </c>
      <c r="O18" s="45" t="n">
        <v>25921</v>
      </c>
      <c r="P18" s="39" t="n">
        <v>50128</v>
      </c>
      <c r="Q18" s="40" t="n">
        <v>22997</v>
      </c>
      <c r="R18" s="41" t="n">
        <v>27131</v>
      </c>
      <c r="S18" s="46"/>
      <c r="T18" s="47" t="s">
        <v>38</v>
      </c>
      <c r="U18" s="47"/>
      <c r="V18" s="48"/>
      <c r="W18" s="48"/>
      <c r="X18" s="29" t="n">
        <f aca="false">(G18+J18+M18+P18)/4</f>
        <v>47329.75</v>
      </c>
      <c r="Y18" s="29" t="n">
        <f aca="false">(H18+K18+N18+Q18)/4</f>
        <v>21332.5</v>
      </c>
      <c r="Z18" s="29" t="n">
        <f aca="false">(I18+L18+O18+R18)/4</f>
        <v>25997.25</v>
      </c>
    </row>
    <row r="19" s="31" customFormat="true" ht="27.75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21" t="n">
        <v>145383</v>
      </c>
      <c r="H19" s="22" t="n">
        <v>74888</v>
      </c>
      <c r="I19" s="23" t="n">
        <v>70495</v>
      </c>
      <c r="J19" s="24" t="n">
        <v>144506</v>
      </c>
      <c r="K19" s="25" t="n">
        <v>74432</v>
      </c>
      <c r="L19" s="26" t="n">
        <v>70074</v>
      </c>
      <c r="M19" s="27" t="n">
        <v>143606</v>
      </c>
      <c r="N19" s="22" t="n">
        <v>73965</v>
      </c>
      <c r="O19" s="27" t="n">
        <v>69641</v>
      </c>
      <c r="P19" s="21" t="n">
        <v>142662</v>
      </c>
      <c r="Q19" s="22" t="n">
        <v>73476</v>
      </c>
      <c r="R19" s="23" t="n">
        <v>69186</v>
      </c>
      <c r="S19" s="34" t="s">
        <v>40</v>
      </c>
      <c r="T19" s="36"/>
      <c r="U19" s="36"/>
      <c r="V19" s="37"/>
      <c r="W19" s="37"/>
      <c r="X19" s="29" t="n">
        <f aca="false">(G19+J19+M19+P19)/4</f>
        <v>144039.25</v>
      </c>
      <c r="Y19" s="29" t="n">
        <f aca="false">(H19+K19+N19+Q19)/4</f>
        <v>74190.25</v>
      </c>
      <c r="Z19" s="29" t="n">
        <f aca="false">(I19+L19+O19+R19)/4</f>
        <v>69849</v>
      </c>
    </row>
    <row r="20" s="10" customFormat="true" ht="11.25" hidden="false" customHeight="true" outlineLevel="0" collapsed="false">
      <c r="A20" s="19"/>
      <c r="B20" s="19"/>
      <c r="C20" s="19"/>
      <c r="D20" s="19"/>
      <c r="E20" s="19"/>
      <c r="F20" s="19"/>
      <c r="G20" s="49"/>
      <c r="H20" s="50"/>
      <c r="I20" s="51"/>
      <c r="J20" s="49"/>
      <c r="K20" s="50"/>
      <c r="L20" s="51"/>
      <c r="M20" s="52"/>
      <c r="N20" s="50"/>
      <c r="O20" s="52"/>
      <c r="P20" s="49"/>
      <c r="Q20" s="50"/>
      <c r="R20" s="51"/>
      <c r="S20" s="19"/>
      <c r="T20" s="19"/>
      <c r="U20" s="19"/>
      <c r="V20" s="19"/>
      <c r="W20" s="19"/>
    </row>
    <row r="21" customFormat="false" ht="6" hidden="false" customHeight="true" outlineLevel="0" collapsed="false"/>
    <row r="22" s="54" customFormat="true" ht="22.5" hidden="false" customHeight="true" outlineLevel="0" collapsed="false">
      <c r="A22" s="10"/>
      <c r="B22" s="10"/>
      <c r="C22" s="10"/>
      <c r="D22" s="53" t="s">
        <v>41</v>
      </c>
      <c r="E22" s="54" t="s">
        <v>42</v>
      </c>
    </row>
    <row r="23" s="54" customFormat="true" ht="18" hidden="false" customHeight="true" outlineLevel="0" collapsed="false">
      <c r="D23" s="55" t="s">
        <v>43</v>
      </c>
      <c r="E23" s="10" t="s">
        <v>44</v>
      </c>
    </row>
    <row r="24" s="54" customFormat="true" ht="17.25" hidden="false" customHeight="true" outlineLevel="0" collapsed="false"/>
    <row r="25" s="54" customFormat="true" ht="15.75" hidden="false" customHeight="true" outlineLevel="0" collapsed="false"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54" customFormat="true" ht="17.25" hidden="false" customHeight="true" outlineLevel="0" collapsed="false"/>
    <row r="27" s="54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629861111111111" right="0.354166666666667" top="0.7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16T02:24:52Z</cp:lastPrinted>
  <dcterms:modified xsi:type="dcterms:W3CDTF">2008-10-16T02:24:57Z</dcterms:modified>
  <cp:revision>0</cp:revision>
  <dc:subject/>
  <dc:title/>
</cp:coreProperties>
</file>