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64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07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อำเภอเมืองอุทัยธานี</t>
  </si>
  <si>
    <t xml:space="preserve">Mueang Uthai Thani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้ำซึม</t>
    </r>
  </si>
  <si>
    <t xml:space="preserve">-</t>
  </si>
  <si>
    <t xml:space="preserve">Numsum Subdistrict Admin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่าซุง</t>
    </r>
  </si>
  <si>
    <t xml:space="preserve"> Subdistrict Admininistrative Thasung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กาะเทโพ</t>
    </r>
  </si>
  <si>
    <t xml:space="preserve">Khothepho Subdistrict Admin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นินแจง</t>
    </r>
  </si>
  <si>
    <t xml:space="preserve"> Subdistrict Admininistrative Organization Nuenj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ดอนขวาง</t>
    </r>
  </si>
  <si>
    <t xml:space="preserve">Dondwang Subdistrict Admin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ะแกกรัง</t>
    </r>
  </si>
  <si>
    <t xml:space="preserve"> Subdistrict Admininistrative Organization Sakaekru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ไผ่แบน</t>
    </r>
  </si>
  <si>
    <t xml:space="preserve">Nong pai Ban Subdistrict Admin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แก</t>
    </r>
  </si>
  <si>
    <t xml:space="preserve">Nong Kae Subdistrict Admin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าดทนง</t>
    </r>
  </si>
  <si>
    <t xml:space="preserve">Hadthanong Subdistrict Admininistrative Organization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AngsanaUPC"/>
        <family val="1"/>
        <charset val="222"/>
      </rPr>
      <t xml:space="preserve">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DMINISTRATION ORGANIZATION: FISCAL YEAR 2007 (Contd.)</t>
  </si>
  <si>
    <t xml:space="preserve">อำเภอทัพทัน</t>
  </si>
  <si>
    <t xml:space="preserve">Thap Than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กระทุ่ม</t>
    </r>
  </si>
  <si>
    <t xml:space="preserve">Nongkrathum Subdistrict Admin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กลางดง</t>
    </r>
  </si>
  <si>
    <t xml:space="preserve"> Nongklangdong Subdistrict Admininistrative 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ยายดา</t>
    </r>
  </si>
  <si>
    <t xml:space="preserve">Nongyaida Subdistrict Admin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สระ</t>
    </r>
  </si>
  <si>
    <t xml:space="preserve"> Nongsa Subdistrict Admin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โคกหม้อ</t>
    </r>
  </si>
  <si>
    <t xml:space="preserve">Khokmo Subdistrict Admininistrative organization</t>
  </si>
  <si>
    <t xml:space="preserve">อำเภอหนองขาหย่าง</t>
  </si>
  <si>
    <t xml:space="preserve"> Nongkhayang District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ขาหย่าง</t>
    </r>
  </si>
  <si>
    <t xml:space="preserve">Nongkhayang Subdistrict Admin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ไผ่</t>
    </r>
  </si>
  <si>
    <t xml:space="preserve">Nongpai Subdistrict Admin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่าโพ</t>
    </r>
  </si>
  <si>
    <t xml:space="preserve">Thapoo Subdistrict Admin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ลุมเข้า</t>
    </r>
  </si>
  <si>
    <t xml:space="preserve">Lumkhao Subdistrict Admin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ดงขวาง</t>
    </r>
  </si>
  <si>
    <t xml:space="preserve">Dongkhwang Subdistrict Admininistrative organization</t>
  </si>
  <si>
    <t xml:space="preserve">อำเภอหนองฉาง</t>
  </si>
  <si>
    <t xml:space="preserve">Nong Chang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ุ่งโพ</t>
    </r>
  </si>
  <si>
    <t xml:space="preserve">Subdistrict Admininistration Organization Thungphoo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ขากวางทอง</t>
    </r>
  </si>
  <si>
    <t xml:space="preserve"> Kaokwangtong Subdistrict Admin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ยาง</t>
    </r>
  </si>
  <si>
    <t xml:space="preserve"> Nongyang Subdistrict Admin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ฉาง</t>
    </r>
  </si>
  <si>
    <t xml:space="preserve">Nongchang Subdistrict Admin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นางนวล</t>
    </r>
  </si>
  <si>
    <t xml:space="preserve"> Nongnangnual Local Admininistration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อุทัยเก่า</t>
    </r>
  </si>
  <si>
    <t xml:space="preserve">Uthaikao Local Admininistr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สรวง</t>
    </r>
  </si>
  <si>
    <t xml:space="preserve">Nongsurng Subdistrict Admin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ุ่งพง</t>
    </r>
  </si>
  <si>
    <t xml:space="preserve">Thungpong Local Admininistration</t>
  </si>
  <si>
    <t xml:space="preserve">อำเภอบ้านไร่</t>
  </si>
  <si>
    <t xml:space="preserve">Ban Rai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มืองการุ้ง</t>
    </r>
  </si>
  <si>
    <t xml:space="preserve">Mueang Ka-Rung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ัพหลวง</t>
    </r>
  </si>
  <si>
    <t xml:space="preserve">Tabluang Subdistrict Admin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ไร่</t>
    </r>
  </si>
  <si>
    <t xml:space="preserve"> Banrai Subdistrict Admininistration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บ่มกล้วย</t>
    </r>
  </si>
  <si>
    <t xml:space="preserve">Nongbomkwlay Subdistrict Admin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ูช้าง</t>
    </r>
  </si>
  <si>
    <t xml:space="preserve">Huchang Subdistrict Admin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จ้าวัด</t>
    </r>
  </si>
  <si>
    <t xml:space="preserve">Chaowaat Subdistrict Admin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้วยแห้ง</t>
    </r>
  </si>
  <si>
    <t xml:space="preserve"> Huaihaeng Subdistrict Admin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วังหิน</t>
    </r>
  </si>
  <si>
    <t xml:space="preserve"> Wanghin Subdistrict of Local Admininistration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อกควาย</t>
    </r>
  </si>
  <si>
    <t xml:space="preserve">Kok Kwai Subdistrict Admin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จอก</t>
    </r>
  </si>
  <si>
    <t xml:space="preserve"> Nongjok Subdistrict Admin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บึง</t>
    </r>
  </si>
  <si>
    <t xml:space="preserve">Banbung Subdistrict Admin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ใหม่คลองเคียน</t>
    </r>
  </si>
  <si>
    <t xml:space="preserve">Banmaikhlongkean Subdistrict Admininistrative organization</t>
  </si>
  <si>
    <t xml:space="preserve">อำเภอสว่างอารมณ์</t>
  </si>
  <si>
    <t xml:space="preserve">Sawangarom  District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ไผ่เขียว</t>
    </r>
  </si>
  <si>
    <t xml:space="preserve">Hadthanong Subdistrict Admin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หลวง</t>
    </r>
  </si>
  <si>
    <t xml:space="preserve"> Nongluang Subdistrict Admin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่อยาง</t>
    </r>
  </si>
  <si>
    <t xml:space="preserve">Bouyang Subdistrict Admin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ว่างอารมณ์</t>
    </r>
  </si>
  <si>
    <t xml:space="preserve">Sawangarom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พลวงสองนาง</t>
    </r>
  </si>
  <si>
    <t xml:space="preserve">Plongsongnang Subdistrict Admininistrative organization</t>
  </si>
  <si>
    <t xml:space="preserve">อำเภอลานสัก</t>
  </si>
  <si>
    <t xml:space="preserve">Lan Sak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้ำรอบ</t>
    </r>
  </si>
  <si>
    <t xml:space="preserve">Numrovb 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ประดู่ยืน</t>
    </r>
  </si>
  <si>
    <t xml:space="preserve">Pradooyuan Subdistrict Admin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ป่าอ้อ</t>
    </r>
  </si>
  <si>
    <t xml:space="preserve">Paao Subdistrict Admin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ระบำ</t>
    </r>
  </si>
  <si>
    <t xml:space="preserve">Rabum Subdistrict Admininistration Organization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ลานสัก</t>
    </r>
  </si>
  <si>
    <t xml:space="preserve">Lansak Subdistrict Admin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ุ่งนางาม</t>
    </r>
  </si>
  <si>
    <t xml:space="preserve">Tungnagam Subdistrict Admininistration Organization</t>
  </si>
  <si>
    <t xml:space="preserve">อำเภอห้วยคต</t>
  </si>
  <si>
    <t xml:space="preserve">Huai Khot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้วยคต</t>
    </r>
  </si>
  <si>
    <t xml:space="preserve">Huaikhot Subdistrict Admin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ุขฤทัย</t>
    </r>
  </si>
  <si>
    <t xml:space="preserve">Sukruthai Subdistrict Admin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องหลาง</t>
    </r>
  </si>
  <si>
    <t xml:space="preserve">Tonglang Subdistrict Admininistration organization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อุทัยธานี</t>
    </r>
  </si>
  <si>
    <t xml:space="preserve"> Source:  Uthaithani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3440</xdr:colOff>
      <xdr:row>23</xdr:row>
      <xdr:rowOff>105120</xdr:rowOff>
    </xdr:from>
    <xdr:to>
      <xdr:col>15</xdr:col>
      <xdr:colOff>174600</xdr:colOff>
      <xdr:row>24</xdr:row>
      <xdr:rowOff>266760</xdr:rowOff>
    </xdr:to>
    <xdr:sp>
      <xdr:nvSpPr>
        <xdr:cNvPr id="0" name="Text 1"/>
        <xdr:cNvSpPr/>
      </xdr:nvSpPr>
      <xdr:spPr>
        <a:xfrm>
          <a:off x="12891240" y="5346360"/>
          <a:ext cx="24541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560</xdr:colOff>
      <xdr:row>23</xdr:row>
      <xdr:rowOff>114480</xdr:rowOff>
    </xdr:from>
    <xdr:to>
      <xdr:col>15</xdr:col>
      <xdr:colOff>406440</xdr:colOff>
      <xdr:row>24</xdr:row>
      <xdr:rowOff>228240</xdr:rowOff>
    </xdr:to>
    <xdr:sp>
      <xdr:nvSpPr>
        <xdr:cNvPr id="1" name="Text 2"/>
        <xdr:cNvSpPr/>
      </xdr:nvSpPr>
      <xdr:spPr>
        <a:xfrm>
          <a:off x="15214320" y="5355720"/>
          <a:ext cx="3628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3440</xdr:colOff>
      <xdr:row>53</xdr:row>
      <xdr:rowOff>104760</xdr:rowOff>
    </xdr:from>
    <xdr:to>
      <xdr:col>15</xdr:col>
      <xdr:colOff>174600</xdr:colOff>
      <xdr:row>54</xdr:row>
      <xdr:rowOff>362160</xdr:rowOff>
    </xdr:to>
    <xdr:sp>
      <xdr:nvSpPr>
        <xdr:cNvPr id="2" name="Text 3"/>
        <xdr:cNvSpPr/>
      </xdr:nvSpPr>
      <xdr:spPr>
        <a:xfrm>
          <a:off x="12891240" y="12578040"/>
          <a:ext cx="245412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3440</xdr:colOff>
      <xdr:row>136</xdr:row>
      <xdr:rowOff>105120</xdr:rowOff>
    </xdr:from>
    <xdr:to>
      <xdr:col>15</xdr:col>
      <xdr:colOff>174600</xdr:colOff>
      <xdr:row>137</xdr:row>
      <xdr:rowOff>266400</xdr:rowOff>
    </xdr:to>
    <xdr:sp>
      <xdr:nvSpPr>
        <xdr:cNvPr id="3" name="Text 6"/>
        <xdr:cNvSpPr/>
      </xdr:nvSpPr>
      <xdr:spPr>
        <a:xfrm>
          <a:off x="12891240" y="32736600"/>
          <a:ext cx="24541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false" showRowColHeaders="true" showZeros="true" rightToLeft="false" tabSelected="true" showOutlineSymbols="true" defaultGridColor="true" view="normal" topLeftCell="H112" colorId="64" zoomScale="100" zoomScaleNormal="100" zoomScalePageLayoutView="100" workbookViewId="0">
      <selection pane="topLeft" activeCell="O131" activeCellId="0" sqref="O1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9.85"/>
    <col collapsed="false" customWidth="true" hidden="false" outlineLevel="0" max="5" min="5" style="1" width="10.56"/>
    <col collapsed="false" customWidth="true" hidden="false" outlineLevel="0" max="8" min="6" style="1" width="9.99"/>
    <col collapsed="false" customWidth="true" hidden="false" outlineLevel="0" max="9" min="9" style="1" width="9.85"/>
    <col collapsed="false" customWidth="true" hidden="false" outlineLevel="0" max="11" min="10" style="1" width="10.56"/>
    <col collapsed="false" customWidth="true" hidden="false" outlineLevel="0" max="12" min="12" style="1" width="10.71"/>
    <col collapsed="false" customWidth="true" hidden="false" outlineLevel="0" max="13" min="13" style="1" width="10.14"/>
    <col collapsed="false" customWidth="true" hidden="false" outlineLevel="0" max="14" min="14" style="1" width="0.71"/>
    <col collapsed="false" customWidth="true" hidden="false" outlineLevel="0" max="15" min="15" style="1" width="35.56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17.3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3</v>
      </c>
      <c r="D2" s="6" t="s">
        <v>3</v>
      </c>
    </row>
    <row r="3" s="7" customFormat="true" ht="18.75" hidden="false" customHeight="false" outlineLevel="0" collapsed="false">
      <c r="D3" s="8" t="s">
        <v>4</v>
      </c>
      <c r="E3" s="8"/>
      <c r="F3" s="8"/>
      <c r="G3" s="8"/>
    </row>
    <row r="4" customFormat="false" ht="6" hidden="false" customHeight="true" outlineLevel="0" collapsed="false"/>
    <row r="5" s="7" customFormat="true" ht="18.75" hidden="false" customHeight="fals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1" t="s">
        <v>7</v>
      </c>
      <c r="L5" s="11"/>
      <c r="M5" s="11"/>
      <c r="N5" s="12" t="s">
        <v>8</v>
      </c>
      <c r="O5" s="13"/>
    </row>
    <row r="6" s="7" customFormat="true" ht="18.75" hidden="false" customHeight="false" outlineLevel="0" collapsed="false">
      <c r="A6" s="9"/>
      <c r="B6" s="9"/>
      <c r="C6" s="9"/>
      <c r="D6" s="9"/>
      <c r="E6" s="14" t="s">
        <v>9</v>
      </c>
      <c r="F6" s="14"/>
      <c r="G6" s="14"/>
      <c r="H6" s="14"/>
      <c r="I6" s="14"/>
      <c r="J6" s="14"/>
      <c r="K6" s="15" t="s">
        <v>10</v>
      </c>
      <c r="L6" s="15"/>
      <c r="M6" s="15"/>
      <c r="N6" s="16"/>
      <c r="O6" s="17"/>
    </row>
    <row r="7" s="7" customFormat="true" ht="21" hidden="false" customHeight="false" outlineLevel="0" collapsed="false">
      <c r="A7" s="9"/>
      <c r="B7" s="9"/>
      <c r="C7" s="9"/>
      <c r="D7" s="9"/>
      <c r="E7" s="18"/>
      <c r="F7" s="18"/>
      <c r="G7" s="18"/>
      <c r="H7" s="18"/>
      <c r="I7" s="19"/>
      <c r="J7" s="20"/>
      <c r="K7" s="20"/>
      <c r="L7" s="21" t="s">
        <v>7</v>
      </c>
      <c r="M7" s="21" t="s">
        <v>7</v>
      </c>
      <c r="N7" s="22" t="s">
        <v>11</v>
      </c>
      <c r="O7" s="22"/>
      <c r="P7" s="23"/>
    </row>
    <row r="8" s="7" customFormat="true" ht="21" hidden="false" customHeight="false" outlineLevel="0" collapsed="false">
      <c r="A8" s="9"/>
      <c r="B8" s="9"/>
      <c r="C8" s="9"/>
      <c r="D8" s="9"/>
      <c r="E8" s="24" t="s">
        <v>12</v>
      </c>
      <c r="F8" s="24" t="s">
        <v>13</v>
      </c>
      <c r="G8" s="24" t="s">
        <v>14</v>
      </c>
      <c r="H8" s="24" t="s">
        <v>15</v>
      </c>
      <c r="I8" s="24" t="s">
        <v>16</v>
      </c>
      <c r="J8" s="21" t="s">
        <v>17</v>
      </c>
      <c r="K8" s="21" t="s">
        <v>18</v>
      </c>
      <c r="L8" s="21" t="s">
        <v>19</v>
      </c>
      <c r="M8" s="21" t="s">
        <v>20</v>
      </c>
      <c r="N8" s="22" t="s">
        <v>21</v>
      </c>
      <c r="O8" s="22"/>
      <c r="P8" s="23"/>
    </row>
    <row r="9" s="7" customFormat="true" ht="21" hidden="false" customHeight="false" outlineLevel="0" collapsed="false">
      <c r="A9" s="9"/>
      <c r="B9" s="9"/>
      <c r="C9" s="9"/>
      <c r="D9" s="9"/>
      <c r="E9" s="18" t="s">
        <v>22</v>
      </c>
      <c r="F9" s="24" t="s">
        <v>23</v>
      </c>
      <c r="G9" s="18" t="s">
        <v>24</v>
      </c>
      <c r="H9" s="18" t="s">
        <v>25</v>
      </c>
      <c r="I9" s="18" t="s">
        <v>26</v>
      </c>
      <c r="J9" s="20" t="s">
        <v>27</v>
      </c>
      <c r="K9" s="20" t="s">
        <v>28</v>
      </c>
      <c r="L9" s="20" t="s">
        <v>29</v>
      </c>
      <c r="M9" s="20" t="s">
        <v>30</v>
      </c>
      <c r="N9" s="22" t="s">
        <v>31</v>
      </c>
      <c r="O9" s="22"/>
      <c r="P9" s="23"/>
    </row>
    <row r="10" s="7" customFormat="true" ht="18.75" hidden="false" customHeight="false" outlineLevel="0" collapsed="false">
      <c r="A10" s="9"/>
      <c r="B10" s="9"/>
      <c r="C10" s="9"/>
      <c r="D10" s="9"/>
      <c r="E10" s="15" t="s">
        <v>32</v>
      </c>
      <c r="F10" s="15" t="s">
        <v>33</v>
      </c>
      <c r="G10" s="15"/>
      <c r="H10" s="15" t="s">
        <v>34</v>
      </c>
      <c r="I10" s="15"/>
      <c r="J10" s="15"/>
      <c r="K10" s="15" t="s">
        <v>10</v>
      </c>
      <c r="L10" s="25" t="s">
        <v>35</v>
      </c>
      <c r="M10" s="15" t="s">
        <v>36</v>
      </c>
      <c r="N10" s="26"/>
      <c r="O10" s="27"/>
    </row>
    <row r="11" customFormat="false" ht="3" hidden="false" customHeight="true" outlineLevel="0" collapsed="false">
      <c r="A11" s="28"/>
      <c r="B11" s="28"/>
      <c r="C11" s="28"/>
      <c r="D11" s="28"/>
      <c r="E11" s="29"/>
      <c r="F11" s="29"/>
      <c r="G11" s="29"/>
      <c r="H11" s="29"/>
      <c r="I11" s="29"/>
      <c r="J11" s="29"/>
      <c r="K11" s="29"/>
      <c r="L11" s="29"/>
      <c r="M11" s="29"/>
      <c r="N11" s="30"/>
      <c r="O11" s="31"/>
    </row>
    <row r="12" customFormat="false" ht="24.95" hidden="false" customHeight="true" outlineLevel="0" collapsed="false">
      <c r="A12" s="32"/>
      <c r="B12" s="33" t="s">
        <v>37</v>
      </c>
      <c r="C12" s="33"/>
      <c r="D12" s="33"/>
      <c r="E12" s="34" t="n">
        <f aca="false">SUM(E13:E21)</f>
        <v>8866268.77</v>
      </c>
      <c r="F12" s="34" t="n">
        <f aca="false">SUM(F13:F21)</f>
        <v>697120.79</v>
      </c>
      <c r="G12" s="34" t="n">
        <f aca="false">SUM(G13:G21)</f>
        <v>753384.58</v>
      </c>
      <c r="H12" s="34" t="n">
        <f aca="false">SUM(H13:H21)</f>
        <v>1216251.68</v>
      </c>
      <c r="I12" s="34" t="n">
        <f aca="false">SUM(I13:I21)</f>
        <v>494642.12</v>
      </c>
      <c r="J12" s="34" t="n">
        <f aca="false">SUM(J13:J21)</f>
        <v>35687632</v>
      </c>
      <c r="K12" s="34" t="n">
        <f aca="false">SUM(K13:K21)</f>
        <v>39742328.97</v>
      </c>
      <c r="L12" s="34" t="n">
        <f aca="false">SUM(L13:L21)</f>
        <v>23597131.95</v>
      </c>
      <c r="M12" s="34" t="n">
        <f aca="false">SUM(M13:M21)</f>
        <v>5855434.76</v>
      </c>
      <c r="N12" s="35"/>
      <c r="O12" s="36" t="s">
        <v>38</v>
      </c>
    </row>
    <row r="13" customFormat="false" ht="21" hidden="false" customHeight="false" outlineLevel="0" collapsed="false">
      <c r="A13" s="32"/>
      <c r="B13" s="37" t="s">
        <v>39</v>
      </c>
      <c r="C13" s="38"/>
      <c r="D13" s="39"/>
      <c r="E13" s="40" t="n">
        <v>458886.96</v>
      </c>
      <c r="F13" s="40" t="n">
        <v>269730.14</v>
      </c>
      <c r="G13" s="40" t="n">
        <v>188639.91</v>
      </c>
      <c r="H13" s="41" t="s">
        <v>40</v>
      </c>
      <c r="I13" s="40" t="n">
        <v>190300</v>
      </c>
      <c r="J13" s="40" t="n">
        <v>4203408</v>
      </c>
      <c r="K13" s="40" t="n">
        <v>5639744.09</v>
      </c>
      <c r="L13" s="40" t="n">
        <v>4228012.81</v>
      </c>
      <c r="M13" s="40" t="n">
        <v>906505.2</v>
      </c>
      <c r="N13" s="35"/>
      <c r="O13" s="42" t="s">
        <v>41</v>
      </c>
    </row>
    <row r="14" customFormat="false" ht="21" hidden="false" customHeight="false" outlineLevel="0" collapsed="false">
      <c r="A14" s="32"/>
      <c r="B14" s="37" t="s">
        <v>42</v>
      </c>
      <c r="C14" s="38"/>
      <c r="D14" s="39"/>
      <c r="E14" s="40" t="n">
        <v>20725.07</v>
      </c>
      <c r="F14" s="40" t="n">
        <v>16384.76</v>
      </c>
      <c r="G14" s="40" t="n">
        <v>69240.16</v>
      </c>
      <c r="H14" s="41" t="s">
        <v>40</v>
      </c>
      <c r="I14" s="40" t="n">
        <v>22530</v>
      </c>
      <c r="J14" s="40" t="n">
        <v>3706173</v>
      </c>
      <c r="K14" s="40" t="n">
        <v>2526431</v>
      </c>
      <c r="L14" s="40" t="n">
        <v>1704835.53</v>
      </c>
      <c r="M14" s="40" t="n">
        <v>627859.94</v>
      </c>
      <c r="N14" s="35"/>
      <c r="O14" s="42" t="s">
        <v>43</v>
      </c>
    </row>
    <row r="15" customFormat="false" ht="21" hidden="false" customHeight="false" outlineLevel="0" collapsed="false">
      <c r="A15" s="35"/>
      <c r="B15" s="37" t="s">
        <v>44</v>
      </c>
      <c r="C15" s="37"/>
      <c r="D15" s="43"/>
      <c r="E15" s="40" t="n">
        <v>41370.48</v>
      </c>
      <c r="F15" s="40" t="n">
        <v>19313</v>
      </c>
      <c r="G15" s="40" t="n">
        <v>67242.59</v>
      </c>
      <c r="H15" s="40" t="n">
        <v>441637.34</v>
      </c>
      <c r="I15" s="40" t="n">
        <v>36370.19</v>
      </c>
      <c r="J15" s="40" t="n">
        <v>2999817</v>
      </c>
      <c r="K15" s="40" t="n">
        <v>1377360</v>
      </c>
      <c r="L15" s="40" t="n">
        <v>2164500</v>
      </c>
      <c r="M15" s="40" t="n">
        <v>1342440</v>
      </c>
      <c r="N15" s="35"/>
      <c r="O15" s="42" t="s">
        <v>45</v>
      </c>
    </row>
    <row r="16" customFormat="false" ht="21" hidden="false" customHeight="false" outlineLevel="0" collapsed="false">
      <c r="A16" s="35"/>
      <c r="B16" s="37" t="s">
        <v>46</v>
      </c>
      <c r="C16" s="37"/>
      <c r="D16" s="43"/>
      <c r="E16" s="40" t="n">
        <v>56796.76</v>
      </c>
      <c r="F16" s="40" t="n">
        <v>1590.97</v>
      </c>
      <c r="G16" s="40" t="n">
        <v>67274.9</v>
      </c>
      <c r="H16" s="40" t="n">
        <v>11570</v>
      </c>
      <c r="I16" s="40" t="n">
        <v>37600</v>
      </c>
      <c r="J16" s="40" t="n">
        <v>3833319</v>
      </c>
      <c r="K16" s="40" t="n">
        <v>4348946.71</v>
      </c>
      <c r="L16" s="40" t="n">
        <v>3059543</v>
      </c>
      <c r="M16" s="40" t="n">
        <v>418705.5</v>
      </c>
      <c r="N16" s="35"/>
      <c r="O16" s="42" t="s">
        <v>47</v>
      </c>
    </row>
    <row r="17" customFormat="false" ht="21" hidden="false" customHeight="false" outlineLevel="0" collapsed="false">
      <c r="A17" s="35"/>
      <c r="B17" s="37" t="s">
        <v>48</v>
      </c>
      <c r="C17" s="37"/>
      <c r="D17" s="43"/>
      <c r="E17" s="40" t="n">
        <v>381083.75</v>
      </c>
      <c r="F17" s="40" t="n">
        <v>16591</v>
      </c>
      <c r="G17" s="40" t="n">
        <v>90654.36</v>
      </c>
      <c r="H17" s="40" t="n">
        <v>321407</v>
      </c>
      <c r="I17" s="40" t="n">
        <v>52300.74</v>
      </c>
      <c r="J17" s="40" t="n">
        <v>3348764</v>
      </c>
      <c r="K17" s="40" t="n">
        <v>3928463.41</v>
      </c>
      <c r="L17" s="40" t="n">
        <v>4252450</v>
      </c>
      <c r="M17" s="40" t="n">
        <v>182825.05</v>
      </c>
      <c r="N17" s="35"/>
      <c r="O17" s="42" t="s">
        <v>49</v>
      </c>
    </row>
    <row r="18" customFormat="false" ht="21" hidden="false" customHeight="false" outlineLevel="0" collapsed="false">
      <c r="A18" s="35"/>
      <c r="B18" s="37" t="s">
        <v>50</v>
      </c>
      <c r="C18" s="37"/>
      <c r="D18" s="43"/>
      <c r="E18" s="40" t="n">
        <v>134000</v>
      </c>
      <c r="F18" s="40" t="n">
        <v>23959.18</v>
      </c>
      <c r="G18" s="40" t="n">
        <v>90132.12</v>
      </c>
      <c r="H18" s="41" t="s">
        <v>40</v>
      </c>
      <c r="I18" s="40" t="n">
        <v>59200</v>
      </c>
      <c r="J18" s="40" t="n">
        <v>3941937</v>
      </c>
      <c r="K18" s="40" t="n">
        <v>3154767.35</v>
      </c>
      <c r="L18" s="40" t="n">
        <v>2658716</v>
      </c>
      <c r="M18" s="40" t="n">
        <v>371766.91</v>
      </c>
      <c r="N18" s="35"/>
      <c r="O18" s="42" t="s">
        <v>51</v>
      </c>
    </row>
    <row r="19" customFormat="false" ht="21" hidden="false" customHeight="false" outlineLevel="0" collapsed="false">
      <c r="A19" s="35"/>
      <c r="B19" s="37" t="s">
        <v>52</v>
      </c>
      <c r="C19" s="37"/>
      <c r="D19" s="43"/>
      <c r="E19" s="40" t="n">
        <v>142695.79</v>
      </c>
      <c r="F19" s="40" t="n">
        <v>35486.32</v>
      </c>
      <c r="G19" s="40" t="n">
        <v>44413.79</v>
      </c>
      <c r="H19" s="41" t="s">
        <v>40</v>
      </c>
      <c r="I19" s="40" t="n">
        <v>45071</v>
      </c>
      <c r="J19" s="40" t="n">
        <v>5138865</v>
      </c>
      <c r="K19" s="40" t="n">
        <v>8229763.65</v>
      </c>
      <c r="L19" s="40" t="n">
        <v>1672338.75</v>
      </c>
      <c r="M19" s="40" t="n">
        <v>268272</v>
      </c>
      <c r="N19" s="35"/>
      <c r="O19" s="42" t="s">
        <v>53</v>
      </c>
    </row>
    <row r="20" customFormat="false" ht="21" hidden="false" customHeight="false" outlineLevel="0" collapsed="false">
      <c r="A20" s="35"/>
      <c r="B20" s="37" t="s">
        <v>54</v>
      </c>
      <c r="C20" s="37"/>
      <c r="D20" s="43"/>
      <c r="E20" s="40" t="n">
        <v>7589339.48</v>
      </c>
      <c r="F20" s="40" t="n">
        <v>294752.42</v>
      </c>
      <c r="G20" s="40" t="n">
        <v>68544.16</v>
      </c>
      <c r="H20" s="41" t="s">
        <v>40</v>
      </c>
      <c r="I20" s="40" t="n">
        <v>14900</v>
      </c>
      <c r="J20" s="40" t="n">
        <v>5515532</v>
      </c>
      <c r="K20" s="40" t="n">
        <v>9159492.76</v>
      </c>
      <c r="L20" s="40" t="n">
        <v>1692235.86</v>
      </c>
      <c r="M20" s="40" t="n">
        <v>394620.16</v>
      </c>
      <c r="N20" s="35"/>
      <c r="O20" s="42" t="s">
        <v>55</v>
      </c>
    </row>
    <row r="21" customFormat="false" ht="21" hidden="false" customHeight="false" outlineLevel="0" collapsed="false">
      <c r="A21" s="35"/>
      <c r="B21" s="37" t="s">
        <v>56</v>
      </c>
      <c r="C21" s="37"/>
      <c r="D21" s="43"/>
      <c r="E21" s="40" t="n">
        <v>41370.48</v>
      </c>
      <c r="F21" s="40" t="n">
        <v>19313</v>
      </c>
      <c r="G21" s="40" t="n">
        <v>67242.59</v>
      </c>
      <c r="H21" s="40" t="n">
        <v>441637.34</v>
      </c>
      <c r="I21" s="40" t="n">
        <v>36370.19</v>
      </c>
      <c r="J21" s="40" t="n">
        <v>2999817</v>
      </c>
      <c r="K21" s="40" t="n">
        <v>1377360</v>
      </c>
      <c r="L21" s="40" t="n">
        <v>2164500</v>
      </c>
      <c r="M21" s="40" t="n">
        <v>1342440</v>
      </c>
      <c r="N21" s="35"/>
      <c r="O21" s="42" t="s">
        <v>57</v>
      </c>
    </row>
    <row r="22" customFormat="false" ht="6.75" hidden="false" customHeight="true" outlineLevel="0" collapsed="false">
      <c r="A22" s="44"/>
      <c r="B22" s="44"/>
      <c r="C22" s="44"/>
      <c r="D22" s="45"/>
      <c r="E22" s="46"/>
      <c r="F22" s="46"/>
      <c r="G22" s="46"/>
      <c r="H22" s="46"/>
      <c r="I22" s="46"/>
      <c r="J22" s="46"/>
      <c r="K22" s="46"/>
      <c r="L22" s="46"/>
      <c r="M22" s="46"/>
      <c r="N22" s="44"/>
      <c r="O22" s="44"/>
    </row>
    <row r="23" customFormat="false" ht="3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</row>
    <row r="24" customFormat="false" ht="21" hidden="false" customHeight="false" outlineLevel="0" collapsed="false">
      <c r="B24" s="7"/>
      <c r="C24" s="7"/>
      <c r="D24" s="7"/>
      <c r="E24" s="7"/>
    </row>
    <row r="25" customFormat="false" ht="21" hidden="false" customHeight="false" outlineLevel="0" collapsed="false">
      <c r="B25" s="7"/>
      <c r="C25" s="7"/>
      <c r="D25" s="7"/>
      <c r="E25" s="7"/>
    </row>
    <row r="26" customFormat="false" ht="21" hidden="false" customHeight="false" outlineLevel="0" collapsed="false">
      <c r="B26" s="7"/>
      <c r="C26" s="7"/>
      <c r="D26" s="7"/>
      <c r="E26" s="7"/>
    </row>
    <row r="27" customFormat="false" ht="21" hidden="false" customHeight="false" outlineLevel="0" collapsed="false">
      <c r="B27" s="7"/>
      <c r="C27" s="7"/>
      <c r="D27" s="7"/>
      <c r="E27" s="7"/>
    </row>
    <row r="28" customFormat="false" ht="21" hidden="false" customHeight="false" outlineLevel="0" collapsed="false">
      <c r="B28" s="7"/>
      <c r="C28" s="7"/>
      <c r="D28" s="7"/>
      <c r="E28" s="7"/>
    </row>
    <row r="29" customFormat="false" ht="21" hidden="false" customHeight="false" outlineLevel="0" collapsed="false">
      <c r="A29" s="2"/>
      <c r="B29" s="3" t="s">
        <v>0</v>
      </c>
      <c r="C29" s="4" t="n">
        <v>17.3</v>
      </c>
      <c r="D29" s="3" t="s">
        <v>58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21" hidden="false" customHeight="false" outlineLevel="0" collapsed="false">
      <c r="A30" s="5"/>
      <c r="B30" s="6" t="s">
        <v>2</v>
      </c>
      <c r="C30" s="4" t="n">
        <v>17.3</v>
      </c>
      <c r="D30" s="6" t="s">
        <v>3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21" hidden="false" customHeight="false" outlineLevel="0" collapsed="false">
      <c r="A31" s="7"/>
      <c r="B31" s="7"/>
      <c r="C31" s="7"/>
      <c r="D31" s="8" t="s">
        <v>59</v>
      </c>
      <c r="E31" s="8"/>
      <c r="F31" s="8"/>
      <c r="G31" s="8"/>
      <c r="H31" s="7"/>
      <c r="I31" s="7"/>
      <c r="J31" s="7"/>
      <c r="K31" s="7"/>
      <c r="L31" s="7"/>
      <c r="M31" s="7"/>
      <c r="N31" s="7"/>
      <c r="O31" s="7"/>
    </row>
    <row r="32" customFormat="false" ht="6" hidden="false" customHeight="true" outlineLevel="0" collapsed="false"/>
    <row r="33" customFormat="false" ht="21" hidden="false" customHeight="false" outlineLevel="0" collapsed="false">
      <c r="A33" s="9" t="s">
        <v>5</v>
      </c>
      <c r="B33" s="9"/>
      <c r="C33" s="9"/>
      <c r="D33" s="9"/>
      <c r="E33" s="10" t="s">
        <v>6</v>
      </c>
      <c r="F33" s="10"/>
      <c r="G33" s="10"/>
      <c r="H33" s="10"/>
      <c r="I33" s="10"/>
      <c r="J33" s="10"/>
      <c r="K33" s="11" t="s">
        <v>7</v>
      </c>
      <c r="L33" s="11"/>
      <c r="M33" s="11"/>
      <c r="N33" s="12" t="s">
        <v>8</v>
      </c>
      <c r="O33" s="13"/>
    </row>
    <row r="34" customFormat="false" ht="21" hidden="false" customHeight="false" outlineLevel="0" collapsed="false">
      <c r="A34" s="9"/>
      <c r="B34" s="9"/>
      <c r="C34" s="9"/>
      <c r="D34" s="9"/>
      <c r="E34" s="14" t="s">
        <v>9</v>
      </c>
      <c r="F34" s="14"/>
      <c r="G34" s="14"/>
      <c r="H34" s="14"/>
      <c r="I34" s="14"/>
      <c r="J34" s="14"/>
      <c r="K34" s="15" t="s">
        <v>10</v>
      </c>
      <c r="L34" s="15"/>
      <c r="M34" s="15"/>
      <c r="N34" s="16"/>
      <c r="O34" s="17"/>
    </row>
    <row r="35" customFormat="false" ht="21" hidden="false" customHeight="false" outlineLevel="0" collapsed="false">
      <c r="A35" s="9"/>
      <c r="B35" s="9"/>
      <c r="C35" s="9"/>
      <c r="D35" s="9"/>
      <c r="E35" s="24"/>
      <c r="F35" s="24"/>
      <c r="G35" s="24"/>
      <c r="H35" s="24"/>
      <c r="I35" s="19"/>
      <c r="J35" s="21"/>
      <c r="K35" s="21"/>
      <c r="L35" s="21" t="s">
        <v>7</v>
      </c>
      <c r="M35" s="21" t="s">
        <v>7</v>
      </c>
      <c r="N35" s="22" t="s">
        <v>11</v>
      </c>
      <c r="O35" s="22"/>
    </row>
    <row r="36" customFormat="false" ht="21" hidden="false" customHeight="false" outlineLevel="0" collapsed="false">
      <c r="A36" s="9"/>
      <c r="B36" s="9"/>
      <c r="C36" s="9"/>
      <c r="D36" s="9"/>
      <c r="E36" s="24" t="s">
        <v>12</v>
      </c>
      <c r="F36" s="24" t="s">
        <v>13</v>
      </c>
      <c r="G36" s="24" t="s">
        <v>14</v>
      </c>
      <c r="H36" s="24" t="s">
        <v>15</v>
      </c>
      <c r="I36" s="24" t="s">
        <v>16</v>
      </c>
      <c r="J36" s="21" t="s">
        <v>17</v>
      </c>
      <c r="K36" s="21" t="s">
        <v>18</v>
      </c>
      <c r="L36" s="21" t="s">
        <v>19</v>
      </c>
      <c r="M36" s="21" t="s">
        <v>20</v>
      </c>
      <c r="N36" s="22" t="s">
        <v>21</v>
      </c>
      <c r="O36" s="22"/>
    </row>
    <row r="37" customFormat="false" ht="21" hidden="false" customHeight="false" outlineLevel="0" collapsed="false">
      <c r="A37" s="9"/>
      <c r="B37" s="9"/>
      <c r="C37" s="9"/>
      <c r="D37" s="9"/>
      <c r="E37" s="18" t="s">
        <v>22</v>
      </c>
      <c r="F37" s="24" t="s">
        <v>23</v>
      </c>
      <c r="G37" s="18" t="s">
        <v>24</v>
      </c>
      <c r="H37" s="18" t="s">
        <v>25</v>
      </c>
      <c r="I37" s="18" t="s">
        <v>26</v>
      </c>
      <c r="J37" s="20" t="s">
        <v>27</v>
      </c>
      <c r="K37" s="20" t="s">
        <v>28</v>
      </c>
      <c r="L37" s="20" t="s">
        <v>29</v>
      </c>
      <c r="M37" s="20" t="s">
        <v>30</v>
      </c>
      <c r="N37" s="22" t="s">
        <v>31</v>
      </c>
      <c r="O37" s="22"/>
    </row>
    <row r="38" customFormat="false" ht="21" hidden="false" customHeight="false" outlineLevel="0" collapsed="false">
      <c r="A38" s="9"/>
      <c r="B38" s="9"/>
      <c r="C38" s="9"/>
      <c r="D38" s="9"/>
      <c r="E38" s="15" t="s">
        <v>32</v>
      </c>
      <c r="F38" s="15" t="s">
        <v>33</v>
      </c>
      <c r="G38" s="15"/>
      <c r="H38" s="15" t="s">
        <v>34</v>
      </c>
      <c r="I38" s="15"/>
      <c r="J38" s="15"/>
      <c r="K38" s="15" t="s">
        <v>10</v>
      </c>
      <c r="L38" s="25" t="s">
        <v>35</v>
      </c>
      <c r="M38" s="15" t="s">
        <v>36</v>
      </c>
      <c r="N38" s="26"/>
      <c r="O38" s="27"/>
    </row>
    <row r="39" customFormat="false" ht="3" hidden="false" customHeight="true" outlineLevel="0" collapsed="false">
      <c r="A39" s="28"/>
      <c r="B39" s="28"/>
      <c r="C39" s="28"/>
      <c r="D39" s="28"/>
      <c r="E39" s="29"/>
      <c r="F39" s="29"/>
      <c r="G39" s="29"/>
      <c r="H39" s="29"/>
      <c r="I39" s="29"/>
      <c r="J39" s="29"/>
      <c r="K39" s="29"/>
      <c r="L39" s="29"/>
      <c r="M39" s="29"/>
      <c r="N39" s="30"/>
      <c r="O39" s="31"/>
    </row>
    <row r="40" customFormat="false" ht="24.75" hidden="false" customHeight="true" outlineLevel="0" collapsed="false">
      <c r="A40" s="32"/>
      <c r="B40" s="33" t="s">
        <v>60</v>
      </c>
      <c r="C40" s="33"/>
      <c r="D40" s="33"/>
      <c r="E40" s="47" t="n">
        <f aca="false">SUM(E41:E45)</f>
        <v>26463549.26</v>
      </c>
      <c r="F40" s="47" t="n">
        <f aca="false">SUM(F41:F45)</f>
        <v>365681.26</v>
      </c>
      <c r="G40" s="47" t="n">
        <f aca="false">SUM(G41:G45)</f>
        <v>3620289.66</v>
      </c>
      <c r="H40" s="47" t="n">
        <f aca="false">SUM(H41:H45)</f>
        <v>599059</v>
      </c>
      <c r="I40" s="47" t="n">
        <f aca="false">SUM(I41:I45)</f>
        <v>1592818.33</v>
      </c>
      <c r="J40" s="47" t="n">
        <f aca="false">SUM(J41:J45)</f>
        <v>19101337.93</v>
      </c>
      <c r="K40" s="47" t="n">
        <f aca="false">SUM(K41:K45)</f>
        <v>30508667.76</v>
      </c>
      <c r="L40" s="47" t="n">
        <f aca="false">SUM(L41:L45)</f>
        <v>15087600.36</v>
      </c>
      <c r="M40" s="47" t="n">
        <f aca="false">SUM(M41:M45)</f>
        <v>1737531.24</v>
      </c>
      <c r="N40" s="35"/>
      <c r="O40" s="36" t="s">
        <v>61</v>
      </c>
    </row>
    <row r="41" customFormat="false" ht="21" hidden="false" customHeight="false" outlineLevel="0" collapsed="false">
      <c r="A41" s="32"/>
      <c r="B41" s="37" t="s">
        <v>62</v>
      </c>
      <c r="C41" s="38"/>
      <c r="D41" s="39"/>
      <c r="E41" s="48" t="n">
        <v>9012772.28</v>
      </c>
      <c r="F41" s="48" t="n">
        <v>27652.44</v>
      </c>
      <c r="G41" s="48" t="n">
        <v>53130.11</v>
      </c>
      <c r="H41" s="48" t="n">
        <v>232297</v>
      </c>
      <c r="I41" s="48" t="n">
        <v>116407</v>
      </c>
      <c r="J41" s="48" t="n">
        <v>5637299</v>
      </c>
      <c r="K41" s="48" t="n">
        <v>9518804.66</v>
      </c>
      <c r="L41" s="48" t="n">
        <v>3546048</v>
      </c>
      <c r="M41" s="48" t="n">
        <v>643154.28</v>
      </c>
      <c r="N41" s="35"/>
      <c r="O41" s="42" t="s">
        <v>63</v>
      </c>
    </row>
    <row r="42" customFormat="false" ht="21" hidden="false" customHeight="false" outlineLevel="0" collapsed="false">
      <c r="A42" s="32"/>
      <c r="B42" s="37" t="s">
        <v>64</v>
      </c>
      <c r="C42" s="38"/>
      <c r="D42" s="39"/>
      <c r="E42" s="48" t="n">
        <v>6184384</v>
      </c>
      <c r="F42" s="48" t="n">
        <v>43</v>
      </c>
      <c r="G42" s="48" t="n">
        <v>41981.3</v>
      </c>
      <c r="H42" s="49" t="s">
        <v>40</v>
      </c>
      <c r="I42" s="48" t="n">
        <v>1208508.83</v>
      </c>
      <c r="J42" s="48" t="n">
        <v>2459127</v>
      </c>
      <c r="K42" s="48" t="n">
        <v>7731110.31</v>
      </c>
      <c r="L42" s="48" t="n">
        <v>6579679</v>
      </c>
      <c r="M42" s="48" t="n">
        <v>335525.96</v>
      </c>
      <c r="N42" s="35"/>
      <c r="O42" s="42" t="s">
        <v>65</v>
      </c>
    </row>
    <row r="43" customFormat="false" ht="21" hidden="false" customHeight="false" outlineLevel="0" collapsed="false">
      <c r="A43" s="35"/>
      <c r="B43" s="37" t="s">
        <v>66</v>
      </c>
      <c r="C43" s="37"/>
      <c r="D43" s="43"/>
      <c r="E43" s="48" t="n">
        <v>40565.18</v>
      </c>
      <c r="F43" s="48" t="n">
        <v>6533.8</v>
      </c>
      <c r="G43" s="48" t="n">
        <v>3410288</v>
      </c>
      <c r="H43" s="49" t="s">
        <v>40</v>
      </c>
      <c r="I43" s="48" t="n">
        <v>79068</v>
      </c>
      <c r="J43" s="48" t="n">
        <v>5007873.93</v>
      </c>
      <c r="K43" s="48" t="n">
        <v>4220899.09</v>
      </c>
      <c r="L43" s="48" t="n">
        <v>1660234.72</v>
      </c>
      <c r="M43" s="48" t="n">
        <v>91730</v>
      </c>
      <c r="N43" s="35"/>
      <c r="O43" s="42" t="s">
        <v>67</v>
      </c>
    </row>
    <row r="44" customFormat="false" ht="21" hidden="false" customHeight="false" outlineLevel="0" collapsed="false">
      <c r="A44" s="35"/>
      <c r="B44" s="37" t="s">
        <v>68</v>
      </c>
      <c r="C44" s="37"/>
      <c r="D44" s="43"/>
      <c r="E44" s="48" t="n">
        <v>5504968.48</v>
      </c>
      <c r="F44" s="48" t="n">
        <v>316048.02</v>
      </c>
      <c r="G44" s="48" t="n">
        <v>61064.57</v>
      </c>
      <c r="H44" s="48" t="n">
        <v>126345</v>
      </c>
      <c r="I44" s="48" t="n">
        <v>96700</v>
      </c>
      <c r="J44" s="48" t="n">
        <v>3166135</v>
      </c>
      <c r="K44" s="48" t="n">
        <v>4748752.52</v>
      </c>
      <c r="L44" s="48" t="n">
        <v>2162555</v>
      </c>
      <c r="M44" s="48" t="n">
        <v>121449</v>
      </c>
      <c r="N44" s="35"/>
      <c r="O44" s="42" t="s">
        <v>69</v>
      </c>
    </row>
    <row r="45" customFormat="false" ht="21" hidden="false" customHeight="false" outlineLevel="0" collapsed="false">
      <c r="A45" s="35"/>
      <c r="B45" s="37" t="s">
        <v>70</v>
      </c>
      <c r="C45" s="37"/>
      <c r="D45" s="43"/>
      <c r="E45" s="48" t="n">
        <v>5720859.32</v>
      </c>
      <c r="F45" s="48" t="n">
        <v>15404</v>
      </c>
      <c r="G45" s="48" t="n">
        <v>53825.68</v>
      </c>
      <c r="H45" s="48" t="n">
        <v>240417</v>
      </c>
      <c r="I45" s="48" t="n">
        <v>92134.5</v>
      </c>
      <c r="J45" s="48" t="n">
        <v>2830903</v>
      </c>
      <c r="K45" s="48" t="n">
        <v>4289101.18</v>
      </c>
      <c r="L45" s="48" t="n">
        <v>1139083.64</v>
      </c>
      <c r="M45" s="48" t="n">
        <v>545672</v>
      </c>
      <c r="N45" s="35"/>
      <c r="O45" s="42" t="s">
        <v>71</v>
      </c>
    </row>
    <row r="46" customFormat="false" ht="24.95" hidden="false" customHeight="true" outlineLevel="0" collapsed="false">
      <c r="A46" s="35"/>
      <c r="B46" s="33" t="s">
        <v>72</v>
      </c>
      <c r="C46" s="33"/>
      <c r="D46" s="33"/>
      <c r="E46" s="47" t="n">
        <f aca="false">SUM(E47:E51)</f>
        <v>25939553.41</v>
      </c>
      <c r="F46" s="47" t="n">
        <v>204774.48</v>
      </c>
      <c r="G46" s="47" t="n">
        <f aca="false">SUM(G47:G51)</f>
        <v>347073.69</v>
      </c>
      <c r="H46" s="47" t="n">
        <f aca="false">SUM(H47:H51)</f>
        <v>207642</v>
      </c>
      <c r="I46" s="47" t="n">
        <f aca="false">SUM(I47:I51)</f>
        <v>519322.49</v>
      </c>
      <c r="J46" s="47" t="n">
        <f aca="false">SUM(J47:J51)</f>
        <v>19087198</v>
      </c>
      <c r="K46" s="47" t="n">
        <f aca="false">SUM(K47:K51)</f>
        <v>26353280.37</v>
      </c>
      <c r="L46" s="47" t="n">
        <f aca="false">SUM(L47:L51)</f>
        <v>12144165.2</v>
      </c>
      <c r="M46" s="47" t="n">
        <f aca="false">SUM(M47:M51)</f>
        <v>2686702.65</v>
      </c>
      <c r="N46" s="35"/>
      <c r="O46" s="36" t="s">
        <v>73</v>
      </c>
    </row>
    <row r="47" customFormat="false" ht="21" hidden="false" customHeight="false" outlineLevel="0" collapsed="false">
      <c r="A47" s="35"/>
      <c r="B47" s="37" t="s">
        <v>74</v>
      </c>
      <c r="C47" s="37"/>
      <c r="D47" s="43"/>
      <c r="E47" s="48" t="n">
        <v>7886408.07</v>
      </c>
      <c r="F47" s="48" t="n">
        <v>9402.22</v>
      </c>
      <c r="G47" s="48" t="n">
        <v>83306.75</v>
      </c>
      <c r="H47" s="48" t="n">
        <v>350</v>
      </c>
      <c r="I47" s="48" t="n">
        <v>45200</v>
      </c>
      <c r="J47" s="48" t="n">
        <v>6273996</v>
      </c>
      <c r="K47" s="48" t="n">
        <v>8448904.83</v>
      </c>
      <c r="L47" s="48" t="n">
        <v>2782426</v>
      </c>
      <c r="M47" s="48" t="n">
        <v>256117.7</v>
      </c>
      <c r="N47" s="35"/>
      <c r="O47" s="42" t="s">
        <v>75</v>
      </c>
    </row>
    <row r="48" customFormat="false" ht="21" hidden="false" customHeight="false" outlineLevel="0" collapsed="false">
      <c r="A48" s="35"/>
      <c r="B48" s="37" t="s">
        <v>76</v>
      </c>
      <c r="C48" s="37"/>
      <c r="D48" s="43"/>
      <c r="E48" s="48" t="n">
        <v>5863799.76</v>
      </c>
      <c r="F48" s="48" t="n">
        <v>32.43</v>
      </c>
      <c r="G48" s="48" t="n">
        <v>36328.06</v>
      </c>
      <c r="H48" s="48" t="n">
        <v>18412</v>
      </c>
      <c r="I48" s="48" t="n">
        <v>137980</v>
      </c>
      <c r="J48" s="48" t="n">
        <v>3413772</v>
      </c>
      <c r="K48" s="48" t="n">
        <v>3443857.25</v>
      </c>
      <c r="L48" s="48" t="n">
        <v>867768</v>
      </c>
      <c r="M48" s="48" t="n">
        <v>132701.75</v>
      </c>
      <c r="N48" s="35"/>
      <c r="O48" s="42" t="s">
        <v>77</v>
      </c>
    </row>
    <row r="49" customFormat="false" ht="21" hidden="false" customHeight="false" outlineLevel="0" collapsed="false">
      <c r="A49" s="35"/>
      <c r="B49" s="37" t="s">
        <v>78</v>
      </c>
      <c r="C49" s="37"/>
      <c r="D49" s="43"/>
      <c r="E49" s="48" t="n">
        <v>101497.04</v>
      </c>
      <c r="F49" s="48" t="n">
        <v>182190.78</v>
      </c>
      <c r="G49" s="48" t="n">
        <v>139654.07</v>
      </c>
      <c r="H49" s="48" t="n">
        <v>131936</v>
      </c>
      <c r="I49" s="48" t="n">
        <v>61143</v>
      </c>
      <c r="J49" s="48" t="n">
        <v>3243137</v>
      </c>
      <c r="K49" s="48" t="n">
        <v>5311078.49</v>
      </c>
      <c r="L49" s="48" t="n">
        <v>2701409</v>
      </c>
      <c r="M49" s="48" t="n">
        <v>213733.2</v>
      </c>
      <c r="N49" s="35"/>
      <c r="O49" s="42" t="s">
        <v>79</v>
      </c>
    </row>
    <row r="50" customFormat="false" ht="21" hidden="false" customHeight="false" outlineLevel="0" collapsed="false">
      <c r="A50" s="35"/>
      <c r="B50" s="37" t="s">
        <v>80</v>
      </c>
      <c r="C50" s="37"/>
      <c r="D50" s="50"/>
      <c r="E50" s="48" t="n">
        <v>6217298.28</v>
      </c>
      <c r="F50" s="48" t="n">
        <v>12893.94</v>
      </c>
      <c r="G50" s="48" t="n">
        <v>57442.38</v>
      </c>
      <c r="H50" s="49" t="s">
        <v>40</v>
      </c>
      <c r="I50" s="48" t="n">
        <v>168698.49</v>
      </c>
      <c r="J50" s="48" t="n">
        <v>3148014</v>
      </c>
      <c r="K50" s="48" t="n">
        <v>3878092.51</v>
      </c>
      <c r="L50" s="48" t="n">
        <v>2307244</v>
      </c>
      <c r="M50" s="48" t="n">
        <v>603943</v>
      </c>
      <c r="N50" s="35"/>
      <c r="O50" s="42" t="s">
        <v>81</v>
      </c>
    </row>
    <row r="51" customFormat="false" ht="21" hidden="false" customHeight="true" outlineLevel="0" collapsed="false">
      <c r="A51" s="35"/>
      <c r="B51" s="37" t="s">
        <v>82</v>
      </c>
      <c r="C51" s="37"/>
      <c r="D51" s="50"/>
      <c r="E51" s="48" t="n">
        <v>5870550.26</v>
      </c>
      <c r="F51" s="48" t="n">
        <v>255.11</v>
      </c>
      <c r="G51" s="48" t="n">
        <v>30342.43</v>
      </c>
      <c r="H51" s="48" t="n">
        <v>56944</v>
      </c>
      <c r="I51" s="48" t="n">
        <v>106301</v>
      </c>
      <c r="J51" s="48" t="n">
        <v>3008279</v>
      </c>
      <c r="K51" s="48" t="n">
        <v>5271347.29</v>
      </c>
      <c r="L51" s="48" t="n">
        <v>3485318.2</v>
      </c>
      <c r="M51" s="48" t="n">
        <v>1480207</v>
      </c>
      <c r="N51" s="35"/>
      <c r="O51" s="42" t="s">
        <v>83</v>
      </c>
    </row>
    <row r="52" customFormat="false" ht="3.75" hidden="false" customHeight="true" outlineLevel="0" collapsed="false">
      <c r="A52" s="44"/>
      <c r="B52" s="44"/>
      <c r="C52" s="44"/>
      <c r="D52" s="45"/>
      <c r="E52" s="46"/>
      <c r="F52" s="46"/>
      <c r="G52" s="46"/>
      <c r="H52" s="46"/>
      <c r="I52" s="46"/>
      <c r="J52" s="46"/>
      <c r="K52" s="46"/>
      <c r="L52" s="46"/>
      <c r="M52" s="46"/>
      <c r="N52" s="44"/>
      <c r="O52" s="44"/>
    </row>
    <row r="53" customFormat="false" ht="3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</row>
    <row r="54" customFormat="false" ht="28.5" hidden="false" customHeight="true" outlineLevel="0" collapsed="false">
      <c r="B54" s="7"/>
      <c r="C54" s="7"/>
      <c r="D54" s="7"/>
      <c r="E54" s="7"/>
    </row>
    <row r="55" customFormat="false" ht="28.5" hidden="false" customHeight="true" outlineLevel="0" collapsed="false">
      <c r="B55" s="7"/>
      <c r="C55" s="7"/>
      <c r="D55" s="7"/>
      <c r="E55" s="7"/>
    </row>
    <row r="56" customFormat="false" ht="21" hidden="false" customHeight="false" outlineLevel="0" collapsed="false">
      <c r="A56" s="2"/>
      <c r="B56" s="3" t="s">
        <v>0</v>
      </c>
      <c r="C56" s="4" t="n">
        <v>17.3</v>
      </c>
      <c r="D56" s="3" t="s">
        <v>58</v>
      </c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21" hidden="false" customHeight="false" outlineLevel="0" collapsed="false">
      <c r="A57" s="5"/>
      <c r="B57" s="6" t="s">
        <v>2</v>
      </c>
      <c r="C57" s="4" t="n">
        <v>17.3</v>
      </c>
      <c r="D57" s="6" t="s">
        <v>3</v>
      </c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</row>
    <row r="58" customFormat="false" ht="21" hidden="false" customHeight="false" outlineLevel="0" collapsed="false">
      <c r="A58" s="7"/>
      <c r="B58" s="7"/>
      <c r="C58" s="7"/>
      <c r="D58" s="8" t="s">
        <v>59</v>
      </c>
      <c r="E58" s="8"/>
      <c r="F58" s="8"/>
      <c r="G58" s="8"/>
      <c r="H58" s="7"/>
      <c r="I58" s="7"/>
      <c r="J58" s="7"/>
      <c r="K58" s="7"/>
      <c r="L58" s="7"/>
      <c r="M58" s="7"/>
      <c r="N58" s="7"/>
      <c r="O58" s="7"/>
    </row>
    <row r="59" customFormat="false" ht="6" hidden="false" customHeight="true" outlineLevel="0" collapsed="false"/>
    <row r="60" customFormat="false" ht="21" hidden="false" customHeight="false" outlineLevel="0" collapsed="false">
      <c r="A60" s="9" t="s">
        <v>5</v>
      </c>
      <c r="B60" s="9"/>
      <c r="C60" s="9"/>
      <c r="D60" s="9"/>
      <c r="E60" s="10" t="s">
        <v>6</v>
      </c>
      <c r="F60" s="10"/>
      <c r="G60" s="10"/>
      <c r="H60" s="10"/>
      <c r="I60" s="10"/>
      <c r="J60" s="10"/>
      <c r="K60" s="11" t="s">
        <v>7</v>
      </c>
      <c r="L60" s="11"/>
      <c r="M60" s="11"/>
      <c r="N60" s="12" t="s">
        <v>8</v>
      </c>
      <c r="O60" s="13"/>
    </row>
    <row r="61" customFormat="false" ht="21" hidden="false" customHeight="false" outlineLevel="0" collapsed="false">
      <c r="A61" s="9"/>
      <c r="B61" s="9"/>
      <c r="C61" s="9"/>
      <c r="D61" s="9"/>
      <c r="E61" s="14" t="s">
        <v>9</v>
      </c>
      <c r="F61" s="14"/>
      <c r="G61" s="14"/>
      <c r="H61" s="14"/>
      <c r="I61" s="14"/>
      <c r="J61" s="14"/>
      <c r="K61" s="15" t="s">
        <v>10</v>
      </c>
      <c r="L61" s="15"/>
      <c r="M61" s="15"/>
      <c r="N61" s="16"/>
      <c r="O61" s="17"/>
    </row>
    <row r="62" customFormat="false" ht="21" hidden="false" customHeight="false" outlineLevel="0" collapsed="false">
      <c r="A62" s="9"/>
      <c r="B62" s="9"/>
      <c r="C62" s="9"/>
      <c r="D62" s="9"/>
      <c r="E62" s="24"/>
      <c r="F62" s="24"/>
      <c r="G62" s="24"/>
      <c r="H62" s="24"/>
      <c r="I62" s="19"/>
      <c r="J62" s="21"/>
      <c r="K62" s="21"/>
      <c r="L62" s="21" t="s">
        <v>7</v>
      </c>
      <c r="M62" s="21" t="s">
        <v>7</v>
      </c>
      <c r="N62" s="22" t="s">
        <v>11</v>
      </c>
      <c r="O62" s="22"/>
    </row>
    <row r="63" customFormat="false" ht="21" hidden="false" customHeight="false" outlineLevel="0" collapsed="false">
      <c r="A63" s="9"/>
      <c r="B63" s="9"/>
      <c r="C63" s="9"/>
      <c r="D63" s="9"/>
      <c r="E63" s="24" t="s">
        <v>12</v>
      </c>
      <c r="F63" s="24" t="s">
        <v>13</v>
      </c>
      <c r="G63" s="24" t="s">
        <v>14</v>
      </c>
      <c r="H63" s="24" t="s">
        <v>15</v>
      </c>
      <c r="I63" s="24" t="s">
        <v>16</v>
      </c>
      <c r="J63" s="21" t="s">
        <v>17</v>
      </c>
      <c r="K63" s="21" t="s">
        <v>18</v>
      </c>
      <c r="L63" s="21" t="s">
        <v>19</v>
      </c>
      <c r="M63" s="21" t="s">
        <v>20</v>
      </c>
      <c r="N63" s="22" t="s">
        <v>21</v>
      </c>
      <c r="O63" s="22"/>
    </row>
    <row r="64" customFormat="false" ht="21" hidden="false" customHeight="false" outlineLevel="0" collapsed="false">
      <c r="A64" s="9"/>
      <c r="B64" s="9"/>
      <c r="C64" s="9"/>
      <c r="D64" s="9"/>
      <c r="E64" s="18" t="s">
        <v>22</v>
      </c>
      <c r="F64" s="24" t="s">
        <v>23</v>
      </c>
      <c r="G64" s="18" t="s">
        <v>24</v>
      </c>
      <c r="H64" s="18" t="s">
        <v>25</v>
      </c>
      <c r="I64" s="18" t="s">
        <v>26</v>
      </c>
      <c r="J64" s="20" t="s">
        <v>27</v>
      </c>
      <c r="K64" s="20" t="s">
        <v>28</v>
      </c>
      <c r="L64" s="20" t="s">
        <v>29</v>
      </c>
      <c r="M64" s="20" t="s">
        <v>30</v>
      </c>
      <c r="N64" s="22" t="s">
        <v>31</v>
      </c>
      <c r="O64" s="22"/>
    </row>
    <row r="65" customFormat="false" ht="21" hidden="false" customHeight="false" outlineLevel="0" collapsed="false">
      <c r="A65" s="9"/>
      <c r="B65" s="9"/>
      <c r="C65" s="9"/>
      <c r="D65" s="9"/>
      <c r="E65" s="15" t="s">
        <v>32</v>
      </c>
      <c r="F65" s="15" t="s">
        <v>33</v>
      </c>
      <c r="G65" s="15"/>
      <c r="H65" s="15" t="s">
        <v>34</v>
      </c>
      <c r="I65" s="15"/>
      <c r="J65" s="15"/>
      <c r="K65" s="15" t="s">
        <v>10</v>
      </c>
      <c r="L65" s="25" t="s">
        <v>35</v>
      </c>
      <c r="M65" s="15" t="s">
        <v>36</v>
      </c>
      <c r="N65" s="26"/>
      <c r="O65" s="27"/>
    </row>
    <row r="66" customFormat="false" ht="3" hidden="false" customHeight="true" outlineLevel="0" collapsed="false">
      <c r="A66" s="28"/>
      <c r="B66" s="28"/>
      <c r="C66" s="28"/>
      <c r="D66" s="28"/>
      <c r="E66" s="29"/>
      <c r="F66" s="29"/>
      <c r="G66" s="29"/>
      <c r="H66" s="29"/>
      <c r="I66" s="29"/>
      <c r="J66" s="29"/>
      <c r="K66" s="29"/>
      <c r="L66" s="29"/>
      <c r="M66" s="29"/>
      <c r="N66" s="30"/>
      <c r="O66" s="31"/>
    </row>
    <row r="67" customFormat="false" ht="24.95" hidden="false" customHeight="true" outlineLevel="0" collapsed="false">
      <c r="A67" s="32"/>
      <c r="B67" s="33" t="s">
        <v>84</v>
      </c>
      <c r="C67" s="33"/>
      <c r="D67" s="33"/>
      <c r="E67" s="34" t="n">
        <f aca="false">SUM(E68:E75)</f>
        <v>28113930.56</v>
      </c>
      <c r="F67" s="34" t="n">
        <f aca="false">SUM(F68:F75)</f>
        <v>378621.99</v>
      </c>
      <c r="G67" s="34" t="n">
        <f aca="false">SUM(G68:G75)</f>
        <v>545118.88</v>
      </c>
      <c r="H67" s="34" t="n">
        <f aca="false">SUM(H68:H75)</f>
        <v>721713</v>
      </c>
      <c r="I67" s="34" t="n">
        <f aca="false">SUM(I68:I75)</f>
        <v>974582.94</v>
      </c>
      <c r="J67" s="34" t="n">
        <f aca="false">SUM(J68:J75)</f>
        <v>36934043</v>
      </c>
      <c r="K67" s="34" t="n">
        <f aca="false">SUM(K68:K75)</f>
        <v>53939676.99</v>
      </c>
      <c r="L67" s="34" t="n">
        <f aca="false">SUM(L68:L75)</f>
        <v>20807091.32</v>
      </c>
      <c r="M67" s="34" t="n">
        <f aca="false">SUM(M68:M75)</f>
        <v>3797877.97</v>
      </c>
      <c r="N67" s="35"/>
      <c r="O67" s="36" t="s">
        <v>85</v>
      </c>
    </row>
    <row r="68" customFormat="false" ht="21" hidden="false" customHeight="false" outlineLevel="0" collapsed="false">
      <c r="A68" s="32"/>
      <c r="B68" s="37" t="s">
        <v>86</v>
      </c>
      <c r="C68" s="38"/>
      <c r="D68" s="39"/>
      <c r="E68" s="40" t="n">
        <v>204004.94</v>
      </c>
      <c r="F68" s="40" t="n">
        <v>56646.79</v>
      </c>
      <c r="G68" s="40" t="n">
        <v>17664.23</v>
      </c>
      <c r="H68" s="41" t="s">
        <v>40</v>
      </c>
      <c r="I68" s="40" t="n">
        <v>208691</v>
      </c>
      <c r="J68" s="40" t="n">
        <v>5880066</v>
      </c>
      <c r="K68" s="40" t="n">
        <v>10396938</v>
      </c>
      <c r="L68" s="40" t="n">
        <v>3871581.52</v>
      </c>
      <c r="M68" s="40" t="n">
        <v>702158.4</v>
      </c>
      <c r="N68" s="35"/>
      <c r="O68" s="42" t="s">
        <v>87</v>
      </c>
    </row>
    <row r="69" customFormat="false" ht="21" hidden="false" customHeight="false" outlineLevel="0" collapsed="false">
      <c r="A69" s="32"/>
      <c r="B69" s="37" t="s">
        <v>88</v>
      </c>
      <c r="C69" s="38"/>
      <c r="D69" s="39"/>
      <c r="E69" s="40" t="n">
        <v>182050.09</v>
      </c>
      <c r="F69" s="40" t="n">
        <v>162625.35</v>
      </c>
      <c r="G69" s="40" t="n">
        <v>113431.88</v>
      </c>
      <c r="H69" s="40" t="n">
        <v>339695</v>
      </c>
      <c r="I69" s="40" t="n">
        <v>81806.94</v>
      </c>
      <c r="J69" s="40" t="n">
        <v>5407431</v>
      </c>
      <c r="K69" s="40" t="n">
        <v>7836757.32</v>
      </c>
      <c r="L69" s="40" t="n">
        <v>3777695.24</v>
      </c>
      <c r="M69" s="40" t="n">
        <v>429223.28</v>
      </c>
      <c r="N69" s="35"/>
      <c r="O69" s="42" t="s">
        <v>89</v>
      </c>
    </row>
    <row r="70" customFormat="false" ht="21" hidden="false" customHeight="false" outlineLevel="0" collapsed="false">
      <c r="A70" s="35"/>
      <c r="B70" s="37" t="s">
        <v>90</v>
      </c>
      <c r="C70" s="37"/>
      <c r="D70" s="43"/>
      <c r="E70" s="40" t="n">
        <v>8274292.46</v>
      </c>
      <c r="F70" s="40" t="n">
        <v>5895</v>
      </c>
      <c r="G70" s="40" t="n">
        <v>71470.97</v>
      </c>
      <c r="H70" s="40" t="n">
        <v>194088</v>
      </c>
      <c r="I70" s="40" t="n">
        <v>205520</v>
      </c>
      <c r="J70" s="40" t="n">
        <v>4698174</v>
      </c>
      <c r="K70" s="40" t="n">
        <v>3588249</v>
      </c>
      <c r="L70" s="40" t="n">
        <v>1962800</v>
      </c>
      <c r="M70" s="40" t="n">
        <v>398635</v>
      </c>
      <c r="N70" s="35"/>
      <c r="O70" s="42" t="s">
        <v>91</v>
      </c>
    </row>
    <row r="71" customFormat="false" ht="21" hidden="false" customHeight="false" outlineLevel="0" collapsed="false">
      <c r="A71" s="35"/>
      <c r="B71" s="37" t="s">
        <v>92</v>
      </c>
      <c r="C71" s="37"/>
      <c r="D71" s="43"/>
      <c r="E71" s="40" t="n">
        <v>248507.48</v>
      </c>
      <c r="F71" s="40" t="n">
        <v>114150.57</v>
      </c>
      <c r="G71" s="40" t="n">
        <v>155170.07</v>
      </c>
      <c r="H71" s="41" t="s">
        <v>40</v>
      </c>
      <c r="I71" s="40" t="n">
        <v>88450</v>
      </c>
      <c r="J71" s="40" t="n">
        <v>4566993</v>
      </c>
      <c r="K71" s="40" t="n">
        <v>7250200.82</v>
      </c>
      <c r="L71" s="40" t="n">
        <v>3070445.38</v>
      </c>
      <c r="M71" s="40" t="n">
        <v>271197.63</v>
      </c>
      <c r="N71" s="35"/>
      <c r="O71" s="42" t="s">
        <v>93</v>
      </c>
    </row>
    <row r="72" customFormat="false" ht="21" hidden="false" customHeight="false" outlineLevel="0" collapsed="false">
      <c r="A72" s="35"/>
      <c r="B72" s="37" t="s">
        <v>94</v>
      </c>
      <c r="C72" s="37"/>
      <c r="D72" s="43"/>
      <c r="E72" s="40" t="n">
        <v>7133948.27</v>
      </c>
      <c r="F72" s="40" t="n">
        <v>10520</v>
      </c>
      <c r="G72" s="40" t="n">
        <v>76383.57</v>
      </c>
      <c r="H72" s="40" t="n">
        <v>187930</v>
      </c>
      <c r="I72" s="40" t="n">
        <v>99640</v>
      </c>
      <c r="J72" s="40" t="n">
        <v>3750464</v>
      </c>
      <c r="K72" s="40" t="n">
        <v>6853621.34</v>
      </c>
      <c r="L72" s="40" t="n">
        <v>2933336</v>
      </c>
      <c r="M72" s="40" t="n">
        <v>196342</v>
      </c>
      <c r="N72" s="35"/>
      <c r="O72" s="42" t="s">
        <v>95</v>
      </c>
    </row>
    <row r="73" customFormat="false" ht="21" hidden="false" customHeight="false" outlineLevel="0" collapsed="false">
      <c r="A73" s="35"/>
      <c r="B73" s="37" t="s">
        <v>96</v>
      </c>
      <c r="C73" s="37"/>
      <c r="D73" s="43"/>
      <c r="E73" s="40" t="n">
        <v>5874632.78</v>
      </c>
      <c r="F73" s="40" t="n">
        <v>810</v>
      </c>
      <c r="G73" s="40" t="n">
        <v>46735.59</v>
      </c>
      <c r="H73" s="41" t="s">
        <v>40</v>
      </c>
      <c r="I73" s="40" t="n">
        <v>116078</v>
      </c>
      <c r="J73" s="40" t="n">
        <v>6122817</v>
      </c>
      <c r="K73" s="40" t="n">
        <v>6586636.85</v>
      </c>
      <c r="L73" s="40" t="n">
        <v>1467300</v>
      </c>
      <c r="M73" s="40" t="n">
        <v>1492634</v>
      </c>
      <c r="N73" s="35"/>
      <c r="O73" s="42" t="s">
        <v>97</v>
      </c>
    </row>
    <row r="74" customFormat="false" ht="21" hidden="false" customHeight="false" outlineLevel="0" collapsed="false">
      <c r="A74" s="35"/>
      <c r="B74" s="37" t="s">
        <v>98</v>
      </c>
      <c r="C74" s="37"/>
      <c r="D74" s="43"/>
      <c r="E74" s="40" t="n">
        <v>6149201.01</v>
      </c>
      <c r="F74" s="40" t="n">
        <v>3465.28</v>
      </c>
      <c r="G74" s="40" t="n">
        <v>35885.69</v>
      </c>
      <c r="H74" s="41" t="s">
        <v>40</v>
      </c>
      <c r="I74" s="40" t="n">
        <v>83080</v>
      </c>
      <c r="J74" s="40" t="n">
        <v>2892762</v>
      </c>
      <c r="K74" s="40" t="n">
        <v>5254819.58</v>
      </c>
      <c r="L74" s="40" t="n">
        <v>2216213.18</v>
      </c>
      <c r="M74" s="40" t="n">
        <v>69480</v>
      </c>
      <c r="N74" s="35"/>
      <c r="O74" s="42" t="s">
        <v>99</v>
      </c>
    </row>
    <row r="75" customFormat="false" ht="21" hidden="false" customHeight="false" outlineLevel="0" collapsed="false">
      <c r="A75" s="35"/>
      <c r="B75" s="37" t="s">
        <v>100</v>
      </c>
      <c r="C75" s="37"/>
      <c r="D75" s="43"/>
      <c r="E75" s="40" t="n">
        <v>47293.53</v>
      </c>
      <c r="F75" s="40" t="n">
        <v>24509</v>
      </c>
      <c r="G75" s="40" t="n">
        <v>28376.88</v>
      </c>
      <c r="H75" s="41" t="s">
        <v>40</v>
      </c>
      <c r="I75" s="40" t="n">
        <v>91317</v>
      </c>
      <c r="J75" s="40" t="n">
        <v>3615336</v>
      </c>
      <c r="K75" s="40" t="n">
        <v>6172454.08</v>
      </c>
      <c r="L75" s="40" t="n">
        <v>1507720</v>
      </c>
      <c r="M75" s="40" t="n">
        <v>238207.66</v>
      </c>
      <c r="N75" s="35"/>
      <c r="O75" s="42" t="s">
        <v>101</v>
      </c>
    </row>
    <row r="76" customFormat="false" ht="24.95" hidden="false" customHeight="true" outlineLevel="0" collapsed="false">
      <c r="A76" s="35"/>
      <c r="B76" s="33" t="s">
        <v>102</v>
      </c>
      <c r="C76" s="33"/>
      <c r="D76" s="33"/>
      <c r="E76" s="34" t="n">
        <v>22025483.4</v>
      </c>
      <c r="F76" s="34" t="n">
        <v>821672.97</v>
      </c>
      <c r="G76" s="34" t="n">
        <v>1757037.94</v>
      </c>
      <c r="H76" s="34" t="n">
        <v>660505</v>
      </c>
      <c r="I76" s="34" t="n">
        <v>1089861.68</v>
      </c>
      <c r="J76" s="34" t="n">
        <v>61041924</v>
      </c>
      <c r="K76" s="34" t="n">
        <v>64886170.15</v>
      </c>
      <c r="L76" s="34" t="n">
        <v>34578121.97</v>
      </c>
      <c r="M76" s="34" t="n">
        <v>3223794.5</v>
      </c>
      <c r="N76" s="35"/>
      <c r="O76" s="36" t="s">
        <v>103</v>
      </c>
    </row>
    <row r="77" customFormat="false" ht="21" hidden="false" customHeight="false" outlineLevel="0" collapsed="false">
      <c r="A77" s="35"/>
      <c r="B77" s="37" t="s">
        <v>104</v>
      </c>
      <c r="C77" s="37"/>
      <c r="D77" s="43"/>
      <c r="E77" s="40" t="n">
        <v>7158624.15</v>
      </c>
      <c r="F77" s="40" t="n">
        <v>247264</v>
      </c>
      <c r="G77" s="40" t="n">
        <v>87526.55</v>
      </c>
      <c r="H77" s="41" t="s">
        <v>40</v>
      </c>
      <c r="I77" s="40" t="n">
        <v>93030.1</v>
      </c>
      <c r="J77" s="40" t="n">
        <v>4710935</v>
      </c>
      <c r="K77" s="40" t="n">
        <v>5600455.55</v>
      </c>
      <c r="L77" s="40" t="n">
        <v>3793038</v>
      </c>
      <c r="M77" s="40" t="n">
        <v>268893</v>
      </c>
      <c r="N77" s="35"/>
      <c r="O77" s="42" t="s">
        <v>105</v>
      </c>
    </row>
    <row r="78" customFormat="false" ht="21" hidden="false" customHeight="false" outlineLevel="0" collapsed="false">
      <c r="A78" s="35"/>
      <c r="B78" s="37" t="s">
        <v>106</v>
      </c>
      <c r="C78" s="37"/>
      <c r="D78" s="43"/>
      <c r="E78" s="40" t="n">
        <v>597340.88</v>
      </c>
      <c r="F78" s="40" t="n">
        <v>14713.33</v>
      </c>
      <c r="G78" s="40" t="n">
        <v>139403.97</v>
      </c>
      <c r="H78" s="41" t="s">
        <v>40</v>
      </c>
      <c r="I78" s="40" t="n">
        <v>70780</v>
      </c>
      <c r="J78" s="40" t="n">
        <v>11398096</v>
      </c>
      <c r="K78" s="40" t="n">
        <v>12818597.78</v>
      </c>
      <c r="L78" s="40" t="n">
        <v>4311074</v>
      </c>
      <c r="M78" s="40" t="n">
        <v>176912</v>
      </c>
      <c r="N78" s="35"/>
      <c r="O78" s="42" t="s">
        <v>107</v>
      </c>
    </row>
    <row r="79" customFormat="false" ht="21" hidden="false" customHeight="false" outlineLevel="0" collapsed="false">
      <c r="A79" s="35"/>
      <c r="B79" s="37" t="s">
        <v>108</v>
      </c>
      <c r="C79" s="37"/>
      <c r="D79" s="43"/>
      <c r="E79" s="40" t="n">
        <v>244000.23</v>
      </c>
      <c r="F79" s="40" t="n">
        <v>49771.68</v>
      </c>
      <c r="G79" s="40" t="n">
        <v>556102.96</v>
      </c>
      <c r="H79" s="41" t="s">
        <v>40</v>
      </c>
      <c r="I79" s="40" t="n">
        <v>41400</v>
      </c>
      <c r="J79" s="40" t="n">
        <v>5717248</v>
      </c>
      <c r="K79" s="40" t="n">
        <v>8141999.62</v>
      </c>
      <c r="L79" s="40" t="n">
        <v>2578273</v>
      </c>
      <c r="M79" s="40" t="n">
        <v>1185686</v>
      </c>
      <c r="N79" s="35"/>
      <c r="O79" s="42" t="s">
        <v>109</v>
      </c>
    </row>
    <row r="80" customFormat="false" ht="3" hidden="false" customHeight="true" outlineLevel="0" collapsed="false">
      <c r="A80" s="44"/>
      <c r="B80" s="44"/>
      <c r="C80" s="44"/>
      <c r="D80" s="45"/>
      <c r="E80" s="46"/>
      <c r="F80" s="46"/>
      <c r="G80" s="46"/>
      <c r="H80" s="46"/>
      <c r="I80" s="46"/>
      <c r="J80" s="46"/>
      <c r="K80" s="46"/>
      <c r="L80" s="46"/>
      <c r="M80" s="46"/>
      <c r="N80" s="44"/>
      <c r="O80" s="44"/>
    </row>
    <row r="81" customFormat="false" ht="3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</row>
    <row r="82" customFormat="false" ht="20.25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</row>
    <row r="83" customFormat="false" ht="21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</row>
    <row r="84" customFormat="false" ht="21" hidden="false" customHeight="false" outlineLevel="0" collapsed="false">
      <c r="A84" s="2"/>
      <c r="B84" s="3" t="s">
        <v>0</v>
      </c>
      <c r="C84" s="4" t="n">
        <v>17.3</v>
      </c>
      <c r="D84" s="3" t="s">
        <v>58</v>
      </c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</row>
    <row r="85" customFormat="false" ht="21" hidden="false" customHeight="false" outlineLevel="0" collapsed="false">
      <c r="A85" s="5"/>
      <c r="B85" s="6" t="s">
        <v>2</v>
      </c>
      <c r="C85" s="4" t="n">
        <v>17.3</v>
      </c>
      <c r="D85" s="6" t="s">
        <v>3</v>
      </c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</row>
    <row r="86" customFormat="false" ht="21" hidden="false" customHeight="false" outlineLevel="0" collapsed="false">
      <c r="A86" s="7"/>
      <c r="B86" s="7"/>
      <c r="C86" s="7"/>
      <c r="D86" s="8" t="s">
        <v>59</v>
      </c>
      <c r="E86" s="8"/>
      <c r="F86" s="8"/>
      <c r="G86" s="8"/>
      <c r="H86" s="7"/>
      <c r="I86" s="7"/>
      <c r="J86" s="7"/>
      <c r="K86" s="7"/>
      <c r="L86" s="7"/>
      <c r="M86" s="7"/>
      <c r="N86" s="7"/>
      <c r="O86" s="7"/>
    </row>
    <row r="87" customFormat="false" ht="3.75" hidden="false" customHeight="true" outlineLevel="0" collapsed="false"/>
    <row r="88" customFormat="false" ht="21" hidden="false" customHeight="false" outlineLevel="0" collapsed="false">
      <c r="A88" s="9" t="s">
        <v>5</v>
      </c>
      <c r="B88" s="9"/>
      <c r="C88" s="9"/>
      <c r="D88" s="9"/>
      <c r="E88" s="10" t="s">
        <v>6</v>
      </c>
      <c r="F88" s="10"/>
      <c r="G88" s="10"/>
      <c r="H88" s="10"/>
      <c r="I88" s="10"/>
      <c r="J88" s="10"/>
      <c r="K88" s="11" t="s">
        <v>7</v>
      </c>
      <c r="L88" s="11"/>
      <c r="M88" s="11"/>
      <c r="N88" s="12" t="s">
        <v>8</v>
      </c>
      <c r="O88" s="13"/>
    </row>
    <row r="89" customFormat="false" ht="21" hidden="false" customHeight="false" outlineLevel="0" collapsed="false">
      <c r="A89" s="9"/>
      <c r="B89" s="9"/>
      <c r="C89" s="9"/>
      <c r="D89" s="9"/>
      <c r="E89" s="14" t="s">
        <v>9</v>
      </c>
      <c r="F89" s="14"/>
      <c r="G89" s="14"/>
      <c r="H89" s="14"/>
      <c r="I89" s="14"/>
      <c r="J89" s="14"/>
      <c r="K89" s="15" t="s">
        <v>10</v>
      </c>
      <c r="L89" s="15"/>
      <c r="M89" s="15"/>
      <c r="N89" s="16"/>
      <c r="O89" s="17"/>
    </row>
    <row r="90" customFormat="false" ht="21" hidden="false" customHeight="false" outlineLevel="0" collapsed="false">
      <c r="A90" s="9"/>
      <c r="B90" s="9"/>
      <c r="C90" s="9"/>
      <c r="D90" s="9"/>
      <c r="E90" s="24"/>
      <c r="F90" s="24"/>
      <c r="G90" s="24"/>
      <c r="H90" s="24"/>
      <c r="I90" s="19"/>
      <c r="J90" s="21"/>
      <c r="K90" s="21"/>
      <c r="L90" s="21" t="s">
        <v>7</v>
      </c>
      <c r="M90" s="21" t="s">
        <v>7</v>
      </c>
      <c r="N90" s="22" t="s">
        <v>11</v>
      </c>
      <c r="O90" s="22"/>
    </row>
    <row r="91" customFormat="false" ht="21" hidden="false" customHeight="false" outlineLevel="0" collapsed="false">
      <c r="A91" s="9"/>
      <c r="B91" s="9"/>
      <c r="C91" s="9"/>
      <c r="D91" s="9"/>
      <c r="E91" s="24" t="s">
        <v>12</v>
      </c>
      <c r="F91" s="24" t="s">
        <v>13</v>
      </c>
      <c r="G91" s="24" t="s">
        <v>14</v>
      </c>
      <c r="H91" s="24" t="s">
        <v>15</v>
      </c>
      <c r="I91" s="24" t="s">
        <v>16</v>
      </c>
      <c r="J91" s="21" t="s">
        <v>17</v>
      </c>
      <c r="K91" s="21" t="s">
        <v>18</v>
      </c>
      <c r="L91" s="21" t="s">
        <v>19</v>
      </c>
      <c r="M91" s="21" t="s">
        <v>20</v>
      </c>
      <c r="N91" s="22" t="s">
        <v>21</v>
      </c>
      <c r="O91" s="22"/>
    </row>
    <row r="92" customFormat="false" ht="21" hidden="false" customHeight="false" outlineLevel="0" collapsed="false">
      <c r="A92" s="9"/>
      <c r="B92" s="9"/>
      <c r="C92" s="9"/>
      <c r="D92" s="9"/>
      <c r="E92" s="18" t="s">
        <v>22</v>
      </c>
      <c r="F92" s="24" t="s">
        <v>23</v>
      </c>
      <c r="G92" s="18" t="s">
        <v>24</v>
      </c>
      <c r="H92" s="18" t="s">
        <v>25</v>
      </c>
      <c r="I92" s="18" t="s">
        <v>26</v>
      </c>
      <c r="J92" s="20" t="s">
        <v>27</v>
      </c>
      <c r="K92" s="20" t="s">
        <v>28</v>
      </c>
      <c r="L92" s="20" t="s">
        <v>29</v>
      </c>
      <c r="M92" s="20" t="s">
        <v>30</v>
      </c>
      <c r="N92" s="22" t="s">
        <v>31</v>
      </c>
      <c r="O92" s="22"/>
    </row>
    <row r="93" customFormat="false" ht="21" hidden="false" customHeight="false" outlineLevel="0" collapsed="false">
      <c r="A93" s="9"/>
      <c r="B93" s="9"/>
      <c r="C93" s="9"/>
      <c r="D93" s="9"/>
      <c r="E93" s="15" t="s">
        <v>32</v>
      </c>
      <c r="F93" s="15" t="s">
        <v>33</v>
      </c>
      <c r="G93" s="15"/>
      <c r="H93" s="15" t="s">
        <v>34</v>
      </c>
      <c r="I93" s="15"/>
      <c r="J93" s="15"/>
      <c r="K93" s="15" t="s">
        <v>10</v>
      </c>
      <c r="L93" s="25" t="s">
        <v>35</v>
      </c>
      <c r="M93" s="15" t="s">
        <v>36</v>
      </c>
      <c r="N93" s="26"/>
      <c r="O93" s="27"/>
    </row>
    <row r="94" customFormat="false" ht="3.75" hidden="false" customHeight="true" outlineLevel="0" collapsed="false">
      <c r="A94" s="51"/>
      <c r="B94" s="51"/>
      <c r="C94" s="51"/>
      <c r="D94" s="52"/>
      <c r="E94" s="24"/>
      <c r="F94" s="24"/>
      <c r="G94" s="24"/>
      <c r="H94" s="24"/>
      <c r="I94" s="24"/>
      <c r="J94" s="24"/>
      <c r="K94" s="24"/>
      <c r="L94" s="21"/>
      <c r="M94" s="24"/>
      <c r="N94" s="16"/>
      <c r="O94" s="53"/>
    </row>
    <row r="95" customFormat="false" ht="21.75" hidden="false" customHeight="false" outlineLevel="0" collapsed="false">
      <c r="A95" s="54"/>
      <c r="B95" s="55" t="s">
        <v>110</v>
      </c>
      <c r="C95" s="54"/>
      <c r="D95" s="56"/>
      <c r="E95" s="40" t="n">
        <v>6705230.18</v>
      </c>
      <c r="F95" s="40" t="n">
        <v>6398.8</v>
      </c>
      <c r="G95" s="40" t="n">
        <v>71409.36</v>
      </c>
      <c r="H95" s="40" t="n">
        <v>48615</v>
      </c>
      <c r="I95" s="40" t="n">
        <v>130600</v>
      </c>
      <c r="J95" s="40" t="n">
        <v>6593125</v>
      </c>
      <c r="K95" s="40" t="n">
        <v>6917992.17</v>
      </c>
      <c r="L95" s="40" t="n">
        <v>2187826.13</v>
      </c>
      <c r="M95" s="40" t="n">
        <v>137362</v>
      </c>
      <c r="N95" s="30"/>
      <c r="O95" s="42" t="s">
        <v>111</v>
      </c>
    </row>
    <row r="96" customFormat="false" ht="21" hidden="false" customHeight="false" outlineLevel="0" collapsed="false">
      <c r="A96" s="32"/>
      <c r="B96" s="37" t="s">
        <v>112</v>
      </c>
      <c r="C96" s="38"/>
      <c r="D96" s="39"/>
      <c r="E96" s="40" t="n">
        <v>91228.22</v>
      </c>
      <c r="F96" s="40" t="n">
        <v>215671.7</v>
      </c>
      <c r="G96" s="40" t="n">
        <v>246056.58</v>
      </c>
      <c r="H96" s="40" t="n">
        <v>183782</v>
      </c>
      <c r="I96" s="40" t="n">
        <v>146800</v>
      </c>
      <c r="J96" s="40" t="n">
        <v>4003157</v>
      </c>
      <c r="K96" s="40" t="n">
        <v>8779966.7</v>
      </c>
      <c r="L96" s="40" t="n">
        <v>1776528</v>
      </c>
      <c r="M96" s="40" t="n">
        <v>171448</v>
      </c>
      <c r="N96" s="35"/>
      <c r="O96" s="42" t="s">
        <v>113</v>
      </c>
    </row>
    <row r="97" customFormat="false" ht="21" hidden="false" customHeight="false" outlineLevel="0" collapsed="false">
      <c r="A97" s="32"/>
      <c r="B97" s="37" t="s">
        <v>114</v>
      </c>
      <c r="C97" s="38"/>
      <c r="D97" s="39"/>
      <c r="E97" s="40" t="n">
        <v>70605.8</v>
      </c>
      <c r="F97" s="40" t="n">
        <v>107241.87</v>
      </c>
      <c r="G97" s="40" t="n">
        <v>80979.92</v>
      </c>
      <c r="H97" s="41" t="s">
        <v>40</v>
      </c>
      <c r="I97" s="40" t="n">
        <v>142683.58</v>
      </c>
      <c r="J97" s="40" t="n">
        <v>3775634</v>
      </c>
      <c r="K97" s="40" t="n">
        <v>5548946.34</v>
      </c>
      <c r="L97" s="40" t="n">
        <v>2341500</v>
      </c>
      <c r="M97" s="40" t="n">
        <v>318922</v>
      </c>
      <c r="N97" s="35"/>
      <c r="O97" s="42" t="s">
        <v>115</v>
      </c>
    </row>
    <row r="98" customFormat="false" ht="21" hidden="false" customHeight="false" outlineLevel="0" collapsed="false">
      <c r="A98" s="32"/>
      <c r="B98" s="37" t="s">
        <v>116</v>
      </c>
      <c r="C98" s="38"/>
      <c r="D98" s="39"/>
      <c r="E98" s="40" t="n">
        <v>134706.74</v>
      </c>
      <c r="F98" s="40" t="n">
        <v>49236.26</v>
      </c>
      <c r="G98" s="40" t="n">
        <v>110502.46</v>
      </c>
      <c r="H98" s="40" t="n">
        <v>22585</v>
      </c>
      <c r="I98" s="40" t="n">
        <v>84420</v>
      </c>
      <c r="J98" s="40" t="n">
        <v>4079630</v>
      </c>
      <c r="K98" s="40" t="n">
        <v>5135282.38</v>
      </c>
      <c r="L98" s="40" t="n">
        <v>2398810</v>
      </c>
      <c r="M98" s="40" t="n">
        <v>9648</v>
      </c>
      <c r="N98" s="35"/>
      <c r="O98" s="42" t="s">
        <v>117</v>
      </c>
    </row>
    <row r="99" customFormat="false" ht="21" hidden="false" customHeight="false" outlineLevel="0" collapsed="false">
      <c r="A99" s="35"/>
      <c r="B99" s="37" t="s">
        <v>118</v>
      </c>
      <c r="C99" s="37"/>
      <c r="D99" s="43"/>
      <c r="E99" s="40" t="n">
        <v>131544</v>
      </c>
      <c r="F99" s="40" t="n">
        <v>66438</v>
      </c>
      <c r="G99" s="40" t="n">
        <v>177984.06</v>
      </c>
      <c r="H99" s="40" t="n">
        <v>33</v>
      </c>
      <c r="I99" s="40" t="n">
        <v>48540</v>
      </c>
      <c r="J99" s="40" t="n">
        <v>3066636</v>
      </c>
      <c r="K99" s="40" t="n">
        <v>8514600.62</v>
      </c>
      <c r="L99" s="40" t="n">
        <v>2322459</v>
      </c>
      <c r="M99" s="40" t="n">
        <v>205541</v>
      </c>
      <c r="N99" s="35"/>
      <c r="O99" s="42" t="s">
        <v>119</v>
      </c>
    </row>
    <row r="100" customFormat="false" ht="21" hidden="false" customHeight="false" outlineLevel="0" collapsed="false">
      <c r="A100" s="35"/>
      <c r="B100" s="37" t="s">
        <v>120</v>
      </c>
      <c r="C100" s="37"/>
      <c r="D100" s="43"/>
      <c r="E100" s="40" t="n">
        <v>93365.2</v>
      </c>
      <c r="F100" s="40" t="n">
        <v>8432.73</v>
      </c>
      <c r="G100" s="40" t="n">
        <v>95791.76</v>
      </c>
      <c r="H100" s="41" t="s">
        <v>40</v>
      </c>
      <c r="I100" s="40" t="n">
        <v>54562</v>
      </c>
      <c r="J100" s="40" t="n">
        <v>5726263</v>
      </c>
      <c r="K100" s="40" t="n">
        <v>6382953.34</v>
      </c>
      <c r="L100" s="40" t="n">
        <v>5707700</v>
      </c>
      <c r="M100" s="40" t="n">
        <v>373387.15</v>
      </c>
      <c r="N100" s="35"/>
      <c r="O100" s="42" t="s">
        <v>121</v>
      </c>
    </row>
    <row r="101" customFormat="false" ht="21" hidden="false" customHeight="false" outlineLevel="0" collapsed="false">
      <c r="A101" s="35"/>
      <c r="B101" s="37" t="s">
        <v>122</v>
      </c>
      <c r="C101" s="37"/>
      <c r="D101" s="43"/>
      <c r="E101" s="40" t="n">
        <v>160029.68</v>
      </c>
      <c r="F101" s="40" t="n">
        <v>4743.56</v>
      </c>
      <c r="G101" s="40" t="n">
        <v>60382.85</v>
      </c>
      <c r="H101" s="41" t="s">
        <v>40</v>
      </c>
      <c r="I101" s="40" t="n">
        <v>153640</v>
      </c>
      <c r="J101" s="40" t="n">
        <v>5181497</v>
      </c>
      <c r="K101" s="40" t="n">
        <v>6356933.56</v>
      </c>
      <c r="L101" s="40" t="n">
        <v>3244525</v>
      </c>
      <c r="M101" s="40" t="n">
        <v>171643.5</v>
      </c>
      <c r="N101" s="35"/>
      <c r="O101" s="42" t="s">
        <v>123</v>
      </c>
    </row>
    <row r="102" customFormat="false" ht="21" hidden="false" customHeight="false" outlineLevel="0" collapsed="false">
      <c r="A102" s="35"/>
      <c r="B102" s="37" t="s">
        <v>124</v>
      </c>
      <c r="C102" s="37"/>
      <c r="D102" s="43"/>
      <c r="E102" s="40" t="n">
        <v>6580916.96</v>
      </c>
      <c r="F102" s="40" t="n">
        <v>2889.06</v>
      </c>
      <c r="G102" s="40" t="n">
        <v>91729.58</v>
      </c>
      <c r="H102" s="40" t="n">
        <v>392370</v>
      </c>
      <c r="I102" s="40" t="n">
        <v>69256</v>
      </c>
      <c r="J102" s="40" t="n">
        <v>3304121</v>
      </c>
      <c r="K102" s="57" t="n">
        <v>5130292.89</v>
      </c>
      <c r="L102" s="40" t="n">
        <v>2566488.89</v>
      </c>
      <c r="M102" s="40" t="n">
        <v>115479</v>
      </c>
      <c r="N102" s="35"/>
      <c r="O102" s="42" t="s">
        <v>125</v>
      </c>
    </row>
    <row r="103" customFormat="false" ht="21" hidden="false" customHeight="false" outlineLevel="0" collapsed="false">
      <c r="A103" s="35"/>
      <c r="B103" s="37" t="s">
        <v>126</v>
      </c>
      <c r="C103" s="37"/>
      <c r="D103" s="43"/>
      <c r="E103" s="40" t="n">
        <v>57891.27</v>
      </c>
      <c r="F103" s="40" t="n">
        <v>48871.98</v>
      </c>
      <c r="G103" s="40" t="n">
        <v>39167.89</v>
      </c>
      <c r="H103" s="40" t="n">
        <v>13120</v>
      </c>
      <c r="I103" s="40" t="n">
        <v>54150</v>
      </c>
      <c r="J103" s="40" t="n">
        <v>3485582</v>
      </c>
      <c r="K103" s="57" t="n">
        <v>6518746.57</v>
      </c>
      <c r="L103" s="40" t="n">
        <v>1349900</v>
      </c>
      <c r="M103" s="40" t="n">
        <v>88872.85</v>
      </c>
      <c r="N103" s="35"/>
      <c r="O103" s="58" t="s">
        <v>127</v>
      </c>
    </row>
    <row r="104" customFormat="false" ht="24.95" hidden="false" customHeight="true" outlineLevel="0" collapsed="false">
      <c r="A104" s="35"/>
      <c r="B104" s="33" t="s">
        <v>128</v>
      </c>
      <c r="C104" s="33"/>
      <c r="D104" s="33"/>
      <c r="E104" s="34" t="n">
        <v>30420350.37</v>
      </c>
      <c r="F104" s="34" t="n">
        <v>900753.71</v>
      </c>
      <c r="G104" s="34" t="n">
        <v>431236.53</v>
      </c>
      <c r="H104" s="34" t="n">
        <v>1221386</v>
      </c>
      <c r="I104" s="34" t="n">
        <v>385026.18</v>
      </c>
      <c r="J104" s="34" t="n">
        <v>34351740.97</v>
      </c>
      <c r="K104" s="34" t="n">
        <v>36796031.24</v>
      </c>
      <c r="L104" s="34" t="n">
        <v>13722066</v>
      </c>
      <c r="M104" s="34" t="n">
        <v>2632724.7</v>
      </c>
      <c r="N104" s="35"/>
      <c r="O104" s="36" t="s">
        <v>129</v>
      </c>
    </row>
    <row r="105" customFormat="false" ht="21" hidden="false" customHeight="false" outlineLevel="0" collapsed="false">
      <c r="A105" s="35"/>
      <c r="B105" s="37" t="s">
        <v>130</v>
      </c>
      <c r="C105" s="37"/>
      <c r="D105" s="43"/>
      <c r="E105" s="40" t="n">
        <v>11349683.35</v>
      </c>
      <c r="F105" s="40" t="n">
        <v>513505.71</v>
      </c>
      <c r="G105" s="40" t="n">
        <v>214892</v>
      </c>
      <c r="H105" s="40" t="n">
        <v>222095</v>
      </c>
      <c r="I105" s="40" t="n">
        <v>27300</v>
      </c>
      <c r="J105" s="40" t="n">
        <v>8233608</v>
      </c>
      <c r="K105" s="40" t="n">
        <v>8290450.86</v>
      </c>
      <c r="L105" s="40" t="n">
        <v>4639108</v>
      </c>
      <c r="M105" s="40" t="n">
        <v>351440</v>
      </c>
      <c r="N105" s="35"/>
      <c r="O105" s="42" t="s">
        <v>131</v>
      </c>
    </row>
    <row r="106" customFormat="false" ht="21" hidden="false" customHeight="false" outlineLevel="0" collapsed="false">
      <c r="A106" s="35"/>
      <c r="B106" s="37" t="s">
        <v>132</v>
      </c>
      <c r="C106" s="37"/>
      <c r="D106" s="50"/>
      <c r="E106" s="40" t="n">
        <v>46635.75</v>
      </c>
      <c r="F106" s="40" t="n">
        <v>3075</v>
      </c>
      <c r="G106" s="40" t="n">
        <v>78745.3</v>
      </c>
      <c r="H106" s="40" t="n">
        <v>257440</v>
      </c>
      <c r="I106" s="40" t="n">
        <v>218514</v>
      </c>
      <c r="J106" s="40" t="n">
        <v>6851453.36</v>
      </c>
      <c r="K106" s="40" t="n">
        <v>6244404.79</v>
      </c>
      <c r="L106" s="40" t="n">
        <v>3214216</v>
      </c>
      <c r="M106" s="40" t="n">
        <v>322703</v>
      </c>
      <c r="N106" s="35"/>
      <c r="O106" s="42" t="s">
        <v>133</v>
      </c>
    </row>
    <row r="107" customFormat="false" ht="21" hidden="false" customHeight="false" outlineLevel="0" collapsed="false">
      <c r="A107" s="35"/>
      <c r="B107" s="37" t="s">
        <v>134</v>
      </c>
      <c r="C107" s="37"/>
      <c r="D107" s="50"/>
      <c r="E107" s="40" t="n">
        <v>7446444.87</v>
      </c>
      <c r="F107" s="40" t="n">
        <v>880.27</v>
      </c>
      <c r="G107" s="40" t="n">
        <v>75632.63</v>
      </c>
      <c r="H107" s="41" t="s">
        <v>40</v>
      </c>
      <c r="I107" s="40" t="n">
        <v>15300</v>
      </c>
      <c r="J107" s="40" t="n">
        <v>9485580</v>
      </c>
      <c r="K107" s="40" t="n">
        <v>8204510.28</v>
      </c>
      <c r="L107" s="40" t="n">
        <v>975232</v>
      </c>
      <c r="M107" s="40" t="n">
        <v>1039197</v>
      </c>
      <c r="N107" s="35"/>
      <c r="O107" s="42" t="s">
        <v>135</v>
      </c>
    </row>
    <row r="108" customFormat="false" ht="3.75" hidden="false" customHeight="true" outlineLevel="0" collapsed="false">
      <c r="A108" s="44"/>
      <c r="B108" s="59"/>
      <c r="C108" s="59"/>
      <c r="D108" s="60"/>
      <c r="E108" s="61"/>
      <c r="F108" s="61"/>
      <c r="G108" s="61"/>
      <c r="H108" s="61"/>
      <c r="I108" s="61"/>
      <c r="J108" s="61"/>
      <c r="K108" s="61"/>
      <c r="L108" s="61"/>
      <c r="M108" s="61"/>
      <c r="N108" s="44"/>
      <c r="O108" s="62"/>
    </row>
    <row r="109" customFormat="false" ht="21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</row>
    <row r="110" customFormat="false" ht="21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</row>
    <row r="111" customFormat="false" ht="21" hidden="false" customHeight="false" outlineLevel="0" collapsed="false">
      <c r="A111" s="2"/>
      <c r="B111" s="3" t="s">
        <v>0</v>
      </c>
      <c r="C111" s="4" t="n">
        <v>17.3</v>
      </c>
      <c r="D111" s="3" t="s">
        <v>58</v>
      </c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</row>
    <row r="112" customFormat="false" ht="21" hidden="false" customHeight="false" outlineLevel="0" collapsed="false">
      <c r="A112" s="5"/>
      <c r="B112" s="6" t="s">
        <v>2</v>
      </c>
      <c r="C112" s="4" t="n">
        <v>17.3</v>
      </c>
      <c r="D112" s="6" t="s">
        <v>3</v>
      </c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</row>
    <row r="113" customFormat="false" ht="21" hidden="false" customHeight="false" outlineLevel="0" collapsed="false">
      <c r="A113" s="7"/>
      <c r="B113" s="7"/>
      <c r="C113" s="7"/>
      <c r="D113" s="8" t="s">
        <v>59</v>
      </c>
      <c r="E113" s="8"/>
      <c r="F113" s="8"/>
      <c r="G113" s="8"/>
      <c r="H113" s="7"/>
      <c r="I113" s="7"/>
      <c r="J113" s="7"/>
      <c r="K113" s="7"/>
      <c r="L113" s="7"/>
      <c r="M113" s="7"/>
      <c r="N113" s="7"/>
      <c r="O113" s="7"/>
    </row>
    <row r="114" customFormat="false" ht="3" hidden="false" customHeight="true" outlineLevel="0" collapsed="false"/>
    <row r="115" customFormat="false" ht="21" hidden="false" customHeight="false" outlineLevel="0" collapsed="false">
      <c r="A115" s="9" t="s">
        <v>5</v>
      </c>
      <c r="B115" s="9"/>
      <c r="C115" s="9"/>
      <c r="D115" s="9"/>
      <c r="E115" s="10" t="s">
        <v>6</v>
      </c>
      <c r="F115" s="10"/>
      <c r="G115" s="10"/>
      <c r="H115" s="10"/>
      <c r="I115" s="10"/>
      <c r="J115" s="10"/>
      <c r="K115" s="11" t="s">
        <v>7</v>
      </c>
      <c r="L115" s="11"/>
      <c r="M115" s="11"/>
      <c r="N115" s="12" t="s">
        <v>8</v>
      </c>
      <c r="O115" s="13"/>
    </row>
    <row r="116" customFormat="false" ht="21" hidden="false" customHeight="false" outlineLevel="0" collapsed="false">
      <c r="A116" s="9"/>
      <c r="B116" s="9"/>
      <c r="C116" s="9"/>
      <c r="D116" s="9"/>
      <c r="E116" s="14" t="s">
        <v>9</v>
      </c>
      <c r="F116" s="14"/>
      <c r="G116" s="14"/>
      <c r="H116" s="14"/>
      <c r="I116" s="14"/>
      <c r="J116" s="14"/>
      <c r="K116" s="15" t="s">
        <v>10</v>
      </c>
      <c r="L116" s="15"/>
      <c r="M116" s="15"/>
      <c r="N116" s="16"/>
      <c r="O116" s="17"/>
    </row>
    <row r="117" customFormat="false" ht="21" hidden="false" customHeight="false" outlineLevel="0" collapsed="false">
      <c r="A117" s="9"/>
      <c r="B117" s="9"/>
      <c r="C117" s="9"/>
      <c r="D117" s="9"/>
      <c r="E117" s="24"/>
      <c r="F117" s="24"/>
      <c r="G117" s="24"/>
      <c r="H117" s="24"/>
      <c r="I117" s="19"/>
      <c r="J117" s="21"/>
      <c r="K117" s="21"/>
      <c r="L117" s="21" t="s">
        <v>7</v>
      </c>
      <c r="M117" s="21" t="s">
        <v>7</v>
      </c>
      <c r="N117" s="22" t="s">
        <v>11</v>
      </c>
      <c r="O117" s="22"/>
    </row>
    <row r="118" customFormat="false" ht="21" hidden="false" customHeight="false" outlineLevel="0" collapsed="false">
      <c r="A118" s="9"/>
      <c r="B118" s="9"/>
      <c r="C118" s="9"/>
      <c r="D118" s="9"/>
      <c r="E118" s="24" t="s">
        <v>12</v>
      </c>
      <c r="F118" s="24" t="s">
        <v>13</v>
      </c>
      <c r="G118" s="24" t="s">
        <v>14</v>
      </c>
      <c r="H118" s="24" t="s">
        <v>15</v>
      </c>
      <c r="I118" s="24" t="s">
        <v>16</v>
      </c>
      <c r="J118" s="21" t="s">
        <v>17</v>
      </c>
      <c r="K118" s="21" t="s">
        <v>18</v>
      </c>
      <c r="L118" s="21" t="s">
        <v>19</v>
      </c>
      <c r="M118" s="21" t="s">
        <v>20</v>
      </c>
      <c r="N118" s="22" t="s">
        <v>21</v>
      </c>
      <c r="O118" s="22"/>
    </row>
    <row r="119" customFormat="false" ht="21" hidden="false" customHeight="false" outlineLevel="0" collapsed="false">
      <c r="A119" s="9"/>
      <c r="B119" s="9"/>
      <c r="C119" s="9"/>
      <c r="D119" s="9"/>
      <c r="E119" s="18" t="s">
        <v>22</v>
      </c>
      <c r="F119" s="24" t="s">
        <v>23</v>
      </c>
      <c r="G119" s="18" t="s">
        <v>24</v>
      </c>
      <c r="H119" s="18" t="s">
        <v>25</v>
      </c>
      <c r="I119" s="18" t="s">
        <v>26</v>
      </c>
      <c r="J119" s="20" t="s">
        <v>27</v>
      </c>
      <c r="K119" s="20" t="s">
        <v>28</v>
      </c>
      <c r="L119" s="20" t="s">
        <v>29</v>
      </c>
      <c r="M119" s="20" t="s">
        <v>30</v>
      </c>
      <c r="N119" s="22" t="s">
        <v>31</v>
      </c>
      <c r="O119" s="22"/>
    </row>
    <row r="120" customFormat="false" ht="21" hidden="false" customHeight="false" outlineLevel="0" collapsed="false">
      <c r="A120" s="9"/>
      <c r="B120" s="9"/>
      <c r="C120" s="9"/>
      <c r="D120" s="9"/>
      <c r="E120" s="15" t="s">
        <v>32</v>
      </c>
      <c r="F120" s="15" t="s">
        <v>33</v>
      </c>
      <c r="G120" s="15"/>
      <c r="H120" s="15" t="s">
        <v>34</v>
      </c>
      <c r="I120" s="15"/>
      <c r="J120" s="15"/>
      <c r="K120" s="15" t="s">
        <v>10</v>
      </c>
      <c r="L120" s="25" t="s">
        <v>35</v>
      </c>
      <c r="M120" s="15" t="s">
        <v>36</v>
      </c>
      <c r="N120" s="26"/>
      <c r="O120" s="27"/>
    </row>
    <row r="121" customFormat="false" ht="3.75" hidden="false" customHeight="true" outlineLevel="0" collapsed="false">
      <c r="A121" s="28"/>
      <c r="B121" s="28"/>
      <c r="C121" s="28"/>
      <c r="D121" s="28"/>
      <c r="E121" s="29"/>
      <c r="F121" s="29"/>
      <c r="G121" s="29"/>
      <c r="H121" s="29"/>
      <c r="I121" s="29"/>
      <c r="J121" s="29"/>
      <c r="K121" s="29"/>
      <c r="L121" s="29"/>
      <c r="M121" s="29"/>
      <c r="N121" s="30"/>
      <c r="O121" s="31"/>
    </row>
    <row r="122" customFormat="false" ht="21" hidden="false" customHeight="false" outlineLevel="0" collapsed="false">
      <c r="A122" s="32"/>
      <c r="B122" s="37" t="s">
        <v>136</v>
      </c>
      <c r="C122" s="37"/>
      <c r="D122" s="43"/>
      <c r="E122" s="40" t="n">
        <v>6241282.12</v>
      </c>
      <c r="F122" s="40" t="n">
        <v>210739.77</v>
      </c>
      <c r="G122" s="40" t="n">
        <v>33816.25</v>
      </c>
      <c r="H122" s="40" t="n">
        <v>483540</v>
      </c>
      <c r="I122" s="40" t="n">
        <v>83500</v>
      </c>
      <c r="J122" s="40" t="n">
        <v>3557623</v>
      </c>
      <c r="K122" s="40" t="n">
        <v>6354739.8</v>
      </c>
      <c r="L122" s="40" t="n">
        <v>3663760</v>
      </c>
      <c r="M122" s="40" t="n">
        <v>291672.7</v>
      </c>
      <c r="N122" s="35"/>
      <c r="O122" s="42" t="s">
        <v>137</v>
      </c>
    </row>
    <row r="123" customFormat="false" ht="21" hidden="false" customHeight="false" outlineLevel="0" collapsed="false">
      <c r="A123" s="32"/>
      <c r="B123" s="37" t="s">
        <v>138</v>
      </c>
      <c r="C123" s="38"/>
      <c r="D123" s="39"/>
      <c r="E123" s="40" t="n">
        <v>5336304.28</v>
      </c>
      <c r="F123" s="40" t="n">
        <v>172552.96</v>
      </c>
      <c r="G123" s="40" t="n">
        <v>28150.35</v>
      </c>
      <c r="H123" s="40" t="n">
        <v>258311</v>
      </c>
      <c r="I123" s="40" t="n">
        <v>40412.18</v>
      </c>
      <c r="J123" s="40" t="n">
        <v>6223476.61</v>
      </c>
      <c r="K123" s="40" t="n">
        <v>7701925.81</v>
      </c>
      <c r="L123" s="40" t="n">
        <v>1229750</v>
      </c>
      <c r="M123" s="40" t="n">
        <v>627712</v>
      </c>
      <c r="N123" s="35"/>
      <c r="O123" s="42" t="s">
        <v>139</v>
      </c>
    </row>
    <row r="124" customFormat="false" ht="24.95" hidden="false" customHeight="true" outlineLevel="0" collapsed="false">
      <c r="A124" s="32"/>
      <c r="B124" s="33" t="s">
        <v>140</v>
      </c>
      <c r="C124" s="33"/>
      <c r="D124" s="33"/>
      <c r="E124" s="34" t="n">
        <f aca="false">SUM(E125:E130)</f>
        <v>21945090.43</v>
      </c>
      <c r="F124" s="34" t="n">
        <f aca="false">SUM(F125:F130)</f>
        <v>736437.83</v>
      </c>
      <c r="G124" s="34" t="n">
        <f aca="false">SUM(G125:G130)</f>
        <v>501996.07</v>
      </c>
      <c r="H124" s="34" t="n">
        <f aca="false">SUM(H125:H130)</f>
        <v>71095</v>
      </c>
      <c r="I124" s="34" t="n">
        <f aca="false">SUM(I125:I130)</f>
        <v>1785903.61</v>
      </c>
      <c r="J124" s="34" t="n">
        <f aca="false">SUM(J125:J130)</f>
        <v>46597673</v>
      </c>
      <c r="K124" s="34" t="n">
        <f aca="false">SUM(K125:K130)</f>
        <v>51463587.58</v>
      </c>
      <c r="L124" s="34" t="n">
        <f aca="false">SUM(L125:L130)</f>
        <v>28952066.21</v>
      </c>
      <c r="M124" s="34" t="n">
        <f aca="false">SUM(M125:M130)</f>
        <v>4488587.16</v>
      </c>
      <c r="N124" s="35"/>
      <c r="O124" s="36" t="s">
        <v>141</v>
      </c>
    </row>
    <row r="125" customFormat="false" ht="21" hidden="false" customHeight="false" outlineLevel="0" collapsed="false">
      <c r="A125" s="35"/>
      <c r="B125" s="37" t="s">
        <v>142</v>
      </c>
      <c r="C125" s="37"/>
      <c r="D125" s="43"/>
      <c r="E125" s="40" t="n">
        <v>409321.51</v>
      </c>
      <c r="F125" s="40" t="n">
        <v>404073.73</v>
      </c>
      <c r="G125" s="40" t="n">
        <v>32718.89</v>
      </c>
      <c r="H125" s="41" t="s">
        <v>40</v>
      </c>
      <c r="I125" s="40" t="n">
        <v>26212.61</v>
      </c>
      <c r="J125" s="40" t="n">
        <v>6863558</v>
      </c>
      <c r="K125" s="40" t="n">
        <v>8553225.58</v>
      </c>
      <c r="L125" s="40" t="n">
        <v>4711965</v>
      </c>
      <c r="M125" s="40" t="n">
        <v>2837938.66</v>
      </c>
      <c r="N125" s="35"/>
      <c r="O125" s="42" t="s">
        <v>143</v>
      </c>
    </row>
    <row r="126" customFormat="false" ht="21" hidden="false" customHeight="false" outlineLevel="0" collapsed="false">
      <c r="A126" s="35"/>
      <c r="B126" s="37" t="s">
        <v>144</v>
      </c>
      <c r="C126" s="37"/>
      <c r="D126" s="43"/>
      <c r="E126" s="40" t="n">
        <v>198158.47</v>
      </c>
      <c r="F126" s="40" t="n">
        <v>52591</v>
      </c>
      <c r="G126" s="40" t="n">
        <v>60855.7</v>
      </c>
      <c r="H126" s="41" t="s">
        <v>40</v>
      </c>
      <c r="I126" s="40" t="n">
        <v>62780</v>
      </c>
      <c r="J126" s="40" t="n">
        <v>9697868</v>
      </c>
      <c r="K126" s="40" t="n">
        <v>7535740.93</v>
      </c>
      <c r="L126" s="40" t="n">
        <v>1069600</v>
      </c>
      <c r="M126" s="40" t="n">
        <v>460236</v>
      </c>
      <c r="N126" s="35"/>
      <c r="O126" s="42" t="s">
        <v>145</v>
      </c>
    </row>
    <row r="127" customFormat="false" ht="21" hidden="false" customHeight="false" outlineLevel="0" collapsed="false">
      <c r="A127" s="35"/>
      <c r="B127" s="37" t="s">
        <v>146</v>
      </c>
      <c r="C127" s="37"/>
      <c r="D127" s="43"/>
      <c r="E127" s="40" t="n">
        <v>96040.32</v>
      </c>
      <c r="F127" s="40" t="n">
        <v>10112</v>
      </c>
      <c r="G127" s="40" t="n">
        <v>185969.12</v>
      </c>
      <c r="H127" s="41" t="s">
        <v>40</v>
      </c>
      <c r="I127" s="40" t="n">
        <v>117200</v>
      </c>
      <c r="J127" s="40" t="n">
        <v>11087877</v>
      </c>
      <c r="K127" s="40" t="n">
        <v>5840796.92</v>
      </c>
      <c r="L127" s="40" t="n">
        <v>7285583</v>
      </c>
      <c r="M127" s="40" t="n">
        <v>376092.5</v>
      </c>
      <c r="N127" s="35"/>
      <c r="O127" s="42" t="s">
        <v>147</v>
      </c>
    </row>
    <row r="128" customFormat="false" ht="21" hidden="false" customHeight="false" outlineLevel="0" collapsed="false">
      <c r="A128" s="35"/>
      <c r="B128" s="37" t="s">
        <v>148</v>
      </c>
      <c r="C128" s="37"/>
      <c r="D128" s="43"/>
      <c r="E128" s="40" t="n">
        <v>12183820.12</v>
      </c>
      <c r="F128" s="40" t="n">
        <v>158898.41</v>
      </c>
      <c r="G128" s="40" t="n">
        <v>161923.46</v>
      </c>
      <c r="H128" s="40" t="n">
        <v>71095</v>
      </c>
      <c r="I128" s="40" t="n">
        <v>143457</v>
      </c>
      <c r="J128" s="40" t="n">
        <v>7743005</v>
      </c>
      <c r="K128" s="40" t="n">
        <v>7928741.48</v>
      </c>
      <c r="L128" s="40" t="n">
        <v>7056500</v>
      </c>
      <c r="M128" s="41" t="s">
        <v>40</v>
      </c>
      <c r="N128" s="35"/>
      <c r="O128" s="42" t="s">
        <v>149</v>
      </c>
    </row>
    <row r="129" customFormat="false" ht="21" hidden="false" customHeight="false" outlineLevel="0" collapsed="false">
      <c r="A129" s="35"/>
      <c r="B129" s="37" t="s">
        <v>150</v>
      </c>
      <c r="C129" s="37"/>
      <c r="D129" s="43"/>
      <c r="E129" s="40" t="n">
        <v>103708.35</v>
      </c>
      <c r="F129" s="40" t="n">
        <v>105282.69</v>
      </c>
      <c r="G129" s="41" t="s">
        <v>40</v>
      </c>
      <c r="H129" s="41" t="s">
        <v>40</v>
      </c>
      <c r="I129" s="40" t="n">
        <v>1373654</v>
      </c>
      <c r="J129" s="40" t="n">
        <v>5954593</v>
      </c>
      <c r="K129" s="40" t="n">
        <v>9665763.75</v>
      </c>
      <c r="L129" s="40" t="n">
        <v>3908930</v>
      </c>
      <c r="M129" s="40" t="n">
        <v>186223</v>
      </c>
      <c r="N129" s="35"/>
      <c r="O129" s="42" t="s">
        <v>151</v>
      </c>
    </row>
    <row r="130" customFormat="false" ht="21" hidden="false" customHeight="false" outlineLevel="0" collapsed="false">
      <c r="A130" s="35"/>
      <c r="B130" s="37" t="s">
        <v>152</v>
      </c>
      <c r="C130" s="37"/>
      <c r="D130" s="43"/>
      <c r="E130" s="40" t="n">
        <v>8954041.66</v>
      </c>
      <c r="F130" s="40" t="n">
        <v>5480</v>
      </c>
      <c r="G130" s="40" t="n">
        <v>60528.9</v>
      </c>
      <c r="H130" s="41" t="s">
        <v>40</v>
      </c>
      <c r="I130" s="40" t="n">
        <v>62600</v>
      </c>
      <c r="J130" s="40" t="n">
        <v>5250772</v>
      </c>
      <c r="K130" s="40" t="n">
        <v>11939318.92</v>
      </c>
      <c r="L130" s="40" t="n">
        <v>4919488.21</v>
      </c>
      <c r="M130" s="40" t="n">
        <v>628097</v>
      </c>
      <c r="N130" s="35"/>
      <c r="O130" s="42" t="s">
        <v>153</v>
      </c>
    </row>
    <row r="131" customFormat="false" ht="24.95" hidden="false" customHeight="true" outlineLevel="0" collapsed="false">
      <c r="A131" s="35"/>
      <c r="B131" s="33" t="s">
        <v>154</v>
      </c>
      <c r="C131" s="33"/>
      <c r="D131" s="33"/>
      <c r="E131" s="34" t="n">
        <f aca="false">SUM(E132:E134)</f>
        <v>8439400.65</v>
      </c>
      <c r="F131" s="34" t="n">
        <f aca="false">SUM(F132:F134)</f>
        <v>306116.89</v>
      </c>
      <c r="G131" s="34" t="n">
        <f aca="false">SUM(G132:G134)</f>
        <v>250139.52</v>
      </c>
      <c r="H131" s="34" t="n">
        <f aca="false">SUM(H132:H134)</f>
        <v>723099</v>
      </c>
      <c r="I131" s="34" t="n">
        <f aca="false">SUM(I132:I134)</f>
        <v>571507</v>
      </c>
      <c r="J131" s="34" t="n">
        <f aca="false">SUM(J132:J134)</f>
        <v>14312498</v>
      </c>
      <c r="K131" s="34" t="n">
        <f aca="false">SUM(K132:K134)</f>
        <v>21076884.69</v>
      </c>
      <c r="L131" s="34" t="n">
        <f aca="false">SUM(L132:L134)</f>
        <v>5976964</v>
      </c>
      <c r="M131" s="34" t="n">
        <f aca="false">SUM(M132:M134)</f>
        <v>1623440</v>
      </c>
      <c r="N131" s="35"/>
      <c r="O131" s="36" t="s">
        <v>155</v>
      </c>
    </row>
    <row r="132" customFormat="false" ht="21" hidden="false" customHeight="false" outlineLevel="0" collapsed="false">
      <c r="A132" s="35"/>
      <c r="B132" s="37" t="s">
        <v>156</v>
      </c>
      <c r="C132" s="63"/>
      <c r="D132" s="43"/>
      <c r="E132" s="40" t="n">
        <v>8172550.37</v>
      </c>
      <c r="F132" s="40" t="n">
        <v>58867</v>
      </c>
      <c r="G132" s="40" t="n">
        <v>84073.74</v>
      </c>
      <c r="H132" s="40" t="n">
        <v>644312</v>
      </c>
      <c r="I132" s="40" t="n">
        <v>145634</v>
      </c>
      <c r="J132" s="40" t="n">
        <v>4558130</v>
      </c>
      <c r="K132" s="40" t="n">
        <v>7924443.17</v>
      </c>
      <c r="L132" s="40" t="n">
        <v>1312724</v>
      </c>
      <c r="M132" s="40" t="n">
        <v>341505</v>
      </c>
      <c r="N132" s="35"/>
      <c r="O132" s="42" t="s">
        <v>157</v>
      </c>
    </row>
    <row r="133" customFormat="false" ht="21" hidden="false" customHeight="false" outlineLevel="0" collapsed="false">
      <c r="A133" s="35"/>
      <c r="B133" s="37" t="s">
        <v>158</v>
      </c>
      <c r="C133" s="63"/>
      <c r="D133" s="43"/>
      <c r="E133" s="40" t="n">
        <v>179369.77</v>
      </c>
      <c r="F133" s="40" t="n">
        <v>203639.05</v>
      </c>
      <c r="G133" s="40" t="n">
        <v>83440.54</v>
      </c>
      <c r="H133" s="41" t="s">
        <v>40</v>
      </c>
      <c r="I133" s="40" t="n">
        <v>266230</v>
      </c>
      <c r="J133" s="40" t="n">
        <v>5151242</v>
      </c>
      <c r="K133" s="40" t="n">
        <v>7277706.16</v>
      </c>
      <c r="L133" s="40" t="n">
        <v>1289040</v>
      </c>
      <c r="M133" s="40" t="n">
        <v>617269</v>
      </c>
      <c r="N133" s="35"/>
      <c r="O133" s="42" t="s">
        <v>159</v>
      </c>
    </row>
    <row r="134" customFormat="false" ht="21" hidden="false" customHeight="false" outlineLevel="0" collapsed="false">
      <c r="A134" s="35"/>
      <c r="B134" s="37" t="s">
        <v>160</v>
      </c>
      <c r="C134" s="63"/>
      <c r="D134" s="43"/>
      <c r="E134" s="40" t="n">
        <v>87480.51</v>
      </c>
      <c r="F134" s="40" t="n">
        <v>43610.84</v>
      </c>
      <c r="G134" s="40" t="n">
        <v>82625.24</v>
      </c>
      <c r="H134" s="40" t="n">
        <v>78787</v>
      </c>
      <c r="I134" s="40" t="n">
        <v>159643</v>
      </c>
      <c r="J134" s="40" t="n">
        <v>4603126</v>
      </c>
      <c r="K134" s="40" t="n">
        <v>5874735.36</v>
      </c>
      <c r="L134" s="40" t="n">
        <v>3375200</v>
      </c>
      <c r="M134" s="40" t="n">
        <v>664666</v>
      </c>
      <c r="N134" s="35"/>
      <c r="O134" s="42" t="s">
        <v>161</v>
      </c>
    </row>
    <row r="135" customFormat="false" ht="3.75" hidden="false" customHeight="true" outlineLevel="0" collapsed="false">
      <c r="A135" s="44"/>
      <c r="B135" s="44"/>
      <c r="C135" s="44"/>
      <c r="D135" s="45"/>
      <c r="E135" s="46"/>
      <c r="F135" s="46"/>
      <c r="G135" s="46"/>
      <c r="H135" s="46"/>
      <c r="I135" s="46"/>
      <c r="J135" s="46"/>
      <c r="K135" s="46"/>
      <c r="L135" s="46"/>
      <c r="M135" s="46"/>
      <c r="N135" s="44"/>
      <c r="O135" s="44"/>
    </row>
    <row r="136" customFormat="false" ht="3.75" hidden="false" customHeight="tru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</row>
    <row r="137" customFormat="false" ht="21" hidden="false" customHeight="false" outlineLevel="0" collapsed="false">
      <c r="B137" s="64" t="s">
        <v>162</v>
      </c>
      <c r="C137" s="7"/>
      <c r="D137" s="7"/>
      <c r="E137" s="7"/>
    </row>
    <row r="138" customFormat="false" ht="21" hidden="false" customHeight="false" outlineLevel="0" collapsed="false">
      <c r="B138" s="7" t="s">
        <v>163</v>
      </c>
      <c r="C138" s="7"/>
      <c r="D138" s="7"/>
      <c r="E138" s="7"/>
    </row>
  </sheetData>
  <mergeCells count="52">
    <mergeCell ref="A5:D10"/>
    <mergeCell ref="E5:J5"/>
    <mergeCell ref="K5:M5"/>
    <mergeCell ref="E6:J6"/>
    <mergeCell ref="K6:M6"/>
    <mergeCell ref="N7:O7"/>
    <mergeCell ref="N8:O8"/>
    <mergeCell ref="N9:O9"/>
    <mergeCell ref="A11:D11"/>
    <mergeCell ref="B12:D12"/>
    <mergeCell ref="A33:D38"/>
    <mergeCell ref="E33:J33"/>
    <mergeCell ref="K33:M33"/>
    <mergeCell ref="E34:J34"/>
    <mergeCell ref="K34:M34"/>
    <mergeCell ref="N35:O35"/>
    <mergeCell ref="N36:O36"/>
    <mergeCell ref="N37:O37"/>
    <mergeCell ref="A39:D39"/>
    <mergeCell ref="B40:D40"/>
    <mergeCell ref="B46:D46"/>
    <mergeCell ref="A60:D65"/>
    <mergeCell ref="E60:J60"/>
    <mergeCell ref="K60:M60"/>
    <mergeCell ref="E61:J61"/>
    <mergeCell ref="K61:M61"/>
    <mergeCell ref="N62:O62"/>
    <mergeCell ref="N63:O63"/>
    <mergeCell ref="N64:O64"/>
    <mergeCell ref="A66:D66"/>
    <mergeCell ref="B67:D67"/>
    <mergeCell ref="B76:D76"/>
    <mergeCell ref="A88:D93"/>
    <mergeCell ref="E88:J88"/>
    <mergeCell ref="K88:M88"/>
    <mergeCell ref="E89:J89"/>
    <mergeCell ref="K89:M89"/>
    <mergeCell ref="N90:O90"/>
    <mergeCell ref="N91:O91"/>
    <mergeCell ref="N92:O92"/>
    <mergeCell ref="B104:D104"/>
    <mergeCell ref="A115:D120"/>
    <mergeCell ref="E115:J115"/>
    <mergeCell ref="K115:M115"/>
    <mergeCell ref="E116:J116"/>
    <mergeCell ref="K116:M116"/>
    <mergeCell ref="N117:O117"/>
    <mergeCell ref="N118:O118"/>
    <mergeCell ref="N119:O119"/>
    <mergeCell ref="A121:D121"/>
    <mergeCell ref="B124:D124"/>
    <mergeCell ref="B131:D13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7-03-08T23:45:58Z</cp:lastPrinted>
  <dcterms:modified xsi:type="dcterms:W3CDTF">2007-03-23T22:40:16Z</dcterms:modified>
  <cp:revision>0</cp:revision>
  <dc:subject/>
  <dc:title/>
</cp:coreProperties>
</file>