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94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ภาค และจังหวัด ตามราคาประจำปี จำแนกเป็นรายภาค และ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GROSS REGIONAL AND PROVINCIAL PRODUCT AT CURRENT MARKET PRICES BY REGION AND PROVINCE: 2007</t>
  </si>
  <si>
    <t xml:space="preserve">ภาค จังหวัด</t>
  </si>
  <si>
    <t xml:space="preserve">มูลค่าผลิตภัณฑ์ภาคและจังหวัด</t>
  </si>
  <si>
    <t xml:space="preserve">Region, province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)</t>
    </r>
  </si>
  <si>
    <t xml:space="preserve">รายได้เฉลี่ยต่อหัวต่อปี</t>
  </si>
  <si>
    <t xml:space="preserve">การเรียงลำดับรายได้เฉลี่ยต่อหัวต่อปี</t>
  </si>
  <si>
    <t xml:space="preserve">Gross Regional and Provincial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Per capita GPP rankings</t>
  </si>
  <si>
    <t xml:space="preserve">Product (GRP and GPP)</t>
  </si>
  <si>
    <t xml:space="preserve">Per capita </t>
  </si>
  <si>
    <t xml:space="preserve">ของภาค</t>
  </si>
  <si>
    <t xml:space="preserve">ของประเทศ</t>
  </si>
  <si>
    <t xml:space="preserve">(Million Baht)</t>
  </si>
  <si>
    <t xml:space="preserve">(Baht)</t>
  </si>
  <si>
    <t xml:space="preserve">Of the Region</t>
  </si>
  <si>
    <t xml:space="preserve">Of the Country</t>
  </si>
  <si>
    <t xml:space="preserve">ทั่วราชอาณาจักร</t>
  </si>
  <si>
    <t xml:space="preserve">Whole Kingdom</t>
  </si>
  <si>
    <t xml:space="preserve">กรุงเทพมหานครและปริมณฑล</t>
  </si>
  <si>
    <t xml:space="preserve">Bangkok and Vicinities</t>
  </si>
  <si>
    <t xml:space="preserve">สมุทรสาคร</t>
  </si>
  <si>
    <t xml:space="preserve"> </t>
  </si>
  <si>
    <t xml:space="preserve">Samut Sakhon</t>
  </si>
  <si>
    <t xml:space="preserve">สมุทรปราการ</t>
  </si>
  <si>
    <t xml:space="preserve">Samut Prakan</t>
  </si>
  <si>
    <t xml:space="preserve">กรุงเทพมหานคร</t>
  </si>
  <si>
    <t xml:space="preserve">Bangkok</t>
  </si>
  <si>
    <t xml:space="preserve">ปทุมธานี</t>
  </si>
  <si>
    <t xml:space="preserve">Pathum Thani</t>
  </si>
  <si>
    <t xml:space="preserve">นครปฐม</t>
  </si>
  <si>
    <t xml:space="preserve">Nakhon Pathom</t>
  </si>
  <si>
    <t xml:space="preserve">นนทบุรี</t>
  </si>
  <si>
    <t xml:space="preserve">Nonthaburi</t>
  </si>
  <si>
    <t xml:space="preserve">ภาคกลางส่วนกลาง</t>
  </si>
  <si>
    <t xml:space="preserve">Sub-central Region</t>
  </si>
  <si>
    <t xml:space="preserve">พระนครศรีอยุธยา</t>
  </si>
  <si>
    <t xml:space="preserve">Phra Nakhon Si Ayutthaya</t>
  </si>
  <si>
    <t xml:space="preserve">สระบุรี</t>
  </si>
  <si>
    <t xml:space="preserve">Saraburi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อ่างทอง</t>
  </si>
  <si>
    <t xml:space="preserve">Ang Thong</t>
  </si>
  <si>
    <t xml:space="preserve">ชัยนาท</t>
  </si>
  <si>
    <t xml:space="preserve">Chai Nat</t>
  </si>
  <si>
    <t xml:space="preserve">ภาคตะวันออก</t>
  </si>
  <si>
    <t xml:space="preserve">Eastern Region</t>
  </si>
  <si>
    <t xml:space="preserve">ระยอง</t>
  </si>
  <si>
    <t xml:space="preserve">Rayong</t>
  </si>
  <si>
    <t xml:space="preserve">ชลบุรี</t>
  </si>
  <si>
    <t xml:space="preserve">Chon Buri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r>
      <rPr>
        <b val="true"/>
        <sz val="14"/>
        <rFont val="Noto Sans Devanagari"/>
        <family val="2"/>
      </rPr>
      <t xml:space="preserve">ผลิตภัณฑ์ภาค และจังหวัด ตามราคาประจำปี จำแนกเป็นรายภาค และ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GROSS REGIONAL AND PROVINCIAL PRODUCT AT CURRENT MARKET PRICES BY REGION AND PROVINCE: 2007 (Contd.)</t>
  </si>
  <si>
    <t xml:space="preserve">ตราด</t>
  </si>
  <si>
    <t xml:space="preserve">Trat</t>
  </si>
  <si>
    <t xml:space="preserve">จันทบุรี</t>
  </si>
  <si>
    <t xml:space="preserve">Chantha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ภาคตะวันตก</t>
  </si>
  <si>
    <t xml:space="preserve">Western Region</t>
  </si>
  <si>
    <t xml:space="preserve">ราชบุรี</t>
  </si>
  <si>
    <t xml:space="preserve">Ratchaburi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t xml:space="preserve">กาญจนบุรี</t>
  </si>
  <si>
    <t xml:space="preserve">Kanchanaburi</t>
  </si>
  <si>
    <t xml:space="preserve">สมุทรสงคราม</t>
  </si>
  <si>
    <t xml:space="preserve">Samut Songkhram</t>
  </si>
  <si>
    <t xml:space="preserve">สุพรรณบุรี</t>
  </si>
  <si>
    <t xml:space="preserve">Suphan Buri</t>
  </si>
  <si>
    <t xml:space="preserve">ภาคเหนือ</t>
  </si>
  <si>
    <t xml:space="preserve">Northern  Region</t>
  </si>
  <si>
    <t xml:space="preserve">ลำพูน</t>
  </si>
  <si>
    <t xml:space="preserve">Lamphun</t>
  </si>
  <si>
    <t xml:space="preserve">กำแพงเพชร</t>
  </si>
  <si>
    <t xml:space="preserve">Kamphaeng Phet</t>
  </si>
  <si>
    <t xml:space="preserve">เชียงใหม่</t>
  </si>
  <si>
    <t xml:space="preserve">Chiang Mai</t>
  </si>
  <si>
    <t xml:space="preserve">ตาก</t>
  </si>
  <si>
    <t xml:space="preserve">Tak</t>
  </si>
  <si>
    <t xml:space="preserve">พิษณุโลก</t>
  </si>
  <si>
    <t xml:space="preserve">Phitsanulok</t>
  </si>
  <si>
    <t xml:space="preserve">นครสวรรค์</t>
  </si>
  <si>
    <t xml:space="preserve">Nakhon Sawan</t>
  </si>
  <si>
    <t xml:space="preserve">เพชรบูรณ์</t>
  </si>
  <si>
    <t xml:space="preserve">Phetchab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อุทัยธานี</t>
  </si>
  <si>
    <t xml:space="preserve">Uthai Thani</t>
  </si>
  <si>
    <t xml:space="preserve">พิจิตร</t>
  </si>
  <si>
    <t xml:space="preserve">Phichit</t>
  </si>
  <si>
    <t xml:space="preserve">สุโขทัย</t>
  </si>
  <si>
    <t xml:space="preserve">Sukhothai</t>
  </si>
  <si>
    <t xml:space="preserve">แม่ฮ่องสอน</t>
  </si>
  <si>
    <t xml:space="preserve">Mae Hong Son</t>
  </si>
  <si>
    <t xml:space="preserve">เชียงราย</t>
  </si>
  <si>
    <t xml:space="preserve">Chiang Rai</t>
  </si>
  <si>
    <t xml:space="preserve">พะเยา</t>
  </si>
  <si>
    <t xml:space="preserve">Phayao</t>
  </si>
  <si>
    <t xml:space="preserve">น่าน</t>
  </si>
  <si>
    <t xml:space="preserve">Nan</t>
  </si>
  <si>
    <t xml:space="preserve">แพร่</t>
  </si>
  <si>
    <t xml:space="preserve">Phrae</t>
  </si>
  <si>
    <t xml:space="preserve">ภาคตะวันออกเฉียงเหนือ</t>
  </si>
  <si>
    <t xml:space="preserve">Northeastern  Region</t>
  </si>
  <si>
    <t xml:space="preserve">ขอนแก่น</t>
  </si>
  <si>
    <t xml:space="preserve">Khon Kaen</t>
  </si>
  <si>
    <t xml:space="preserve">นครราชสีมา</t>
  </si>
  <si>
    <t xml:space="preserve">Nakhon Ratchasima</t>
  </si>
  <si>
    <t xml:space="preserve">เลย</t>
  </si>
  <si>
    <t xml:space="preserve">Loei</t>
  </si>
  <si>
    <t xml:space="preserve">อุดรธานี</t>
  </si>
  <si>
    <t xml:space="preserve">Udon Thani</t>
  </si>
  <si>
    <t xml:space="preserve">มุกดาหาร</t>
  </si>
  <si>
    <t xml:space="preserve">Mukdahan</t>
  </si>
  <si>
    <t xml:space="preserve">กาฬสินธุ์</t>
  </si>
  <si>
    <t xml:space="preserve">Kalasin</t>
  </si>
  <si>
    <t xml:space="preserve">อุบลราชธานี</t>
  </si>
  <si>
    <t xml:space="preserve">Ubon Ratchathani</t>
  </si>
  <si>
    <t xml:space="preserve">หนองคาย</t>
  </si>
  <si>
    <t xml:space="preserve">Nong Khai</t>
  </si>
  <si>
    <t xml:space="preserve">ชัยภูมิ</t>
  </si>
  <si>
    <t xml:space="preserve">Chaiyaphum</t>
  </si>
  <si>
    <t xml:space="preserve">ร้อยเอ็ด</t>
  </si>
  <si>
    <t xml:space="preserve">Roi Et</t>
  </si>
  <si>
    <t xml:space="preserve">สกลนคร</t>
  </si>
  <si>
    <t xml:space="preserve">Sakon Nakhon</t>
  </si>
  <si>
    <t xml:space="preserve">มหาสารคาม</t>
  </si>
  <si>
    <t xml:space="preserve">Maha Sarakham</t>
  </si>
  <si>
    <t xml:space="preserve">ศรีสะเกษ</t>
  </si>
  <si>
    <t xml:space="preserve">Si Sa Ket</t>
  </si>
  <si>
    <t xml:space="preserve">ยโสธร</t>
  </si>
  <si>
    <t xml:space="preserve">Yasothon</t>
  </si>
  <si>
    <t xml:space="preserve">บุรีรัมย์</t>
  </si>
  <si>
    <t xml:space="preserve">Buri Ram</t>
  </si>
  <si>
    <t xml:space="preserve">นครพนม</t>
  </si>
  <si>
    <t xml:space="preserve">Nakhon Phanom</t>
  </si>
  <si>
    <t xml:space="preserve">สุรินทร์</t>
  </si>
  <si>
    <t xml:space="preserve">Surin</t>
  </si>
  <si>
    <t xml:space="preserve">อำนาจเจริญ</t>
  </si>
  <si>
    <t xml:space="preserve">Amnat Charoen</t>
  </si>
  <si>
    <t xml:space="preserve">หนองบัวลำภู</t>
  </si>
  <si>
    <t xml:space="preserve">Nong Bua Lam Phu</t>
  </si>
  <si>
    <t xml:space="preserve">ภาคใต้</t>
  </si>
  <si>
    <t xml:space="preserve">Southern Region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สงขลา</t>
  </si>
  <si>
    <t xml:space="preserve">Songkhla</t>
  </si>
  <si>
    <t xml:space="preserve">พังงา</t>
  </si>
  <si>
    <t xml:space="preserve">Phangnga</t>
  </si>
  <si>
    <t xml:space="preserve">กระบี่</t>
  </si>
  <si>
    <t xml:space="preserve">Krabi</t>
  </si>
  <si>
    <t xml:space="preserve">สตูล</t>
  </si>
  <si>
    <t xml:space="preserve">Satun</t>
  </si>
  <si>
    <t xml:space="preserve">ตรัง</t>
  </si>
  <si>
    <t xml:space="preserve">Trang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ยะลา</t>
  </si>
  <si>
    <t xml:space="preserve">Yala</t>
  </si>
  <si>
    <t xml:space="preserve">นครศรีธรรมราช</t>
  </si>
  <si>
    <t xml:space="preserve">Nakhon Si Thammarat</t>
  </si>
  <si>
    <t xml:space="preserve">นราธิวาส</t>
  </si>
  <si>
    <t xml:space="preserve">Narathiwat</t>
  </si>
  <si>
    <t xml:space="preserve">พัทลุง</t>
  </si>
  <si>
    <t xml:space="preserve">Phatthalung</t>
  </si>
  <si>
    <t xml:space="preserve">ปัตตานี</t>
  </si>
  <si>
    <t xml:space="preserve">Pattani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:   Office of the National Economic and Social Development Boa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________________________"/>
    <numFmt numFmtId="166" formatCode="#,##0__________________________"/>
    <numFmt numFmtId="167" formatCode="#,##0________________________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Cordia New"/>
      <family val="0"/>
      <charset val="22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27" fillId="0" borderId="1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29" fillId="0" borderId="1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1000</xdr:colOff>
      <xdr:row>28</xdr:row>
      <xdr:rowOff>133200</xdr:rowOff>
    </xdr:from>
    <xdr:to>
      <xdr:col>11</xdr:col>
      <xdr:colOff>639000</xdr:colOff>
      <xdr:row>30</xdr:row>
      <xdr:rowOff>9720</xdr:rowOff>
    </xdr:to>
    <xdr:sp>
      <xdr:nvSpPr>
        <xdr:cNvPr id="0" name="Text Box 2"/>
        <xdr:cNvSpPr/>
      </xdr:nvSpPr>
      <xdr:spPr>
        <a:xfrm>
          <a:off x="15232320" y="6838920"/>
          <a:ext cx="3780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9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8480</xdr:colOff>
      <xdr:row>24</xdr:row>
      <xdr:rowOff>18720</xdr:rowOff>
    </xdr:from>
    <xdr:to>
      <xdr:col>11</xdr:col>
      <xdr:colOff>711000</xdr:colOff>
      <xdr:row>27</xdr:row>
      <xdr:rowOff>238320</xdr:rowOff>
    </xdr:to>
    <xdr:sp>
      <xdr:nvSpPr>
        <xdr:cNvPr id="1" name="Text Box 5"/>
        <xdr:cNvSpPr/>
      </xdr:nvSpPr>
      <xdr:spPr>
        <a:xfrm>
          <a:off x="15319800" y="5771880"/>
          <a:ext cx="36252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1000</xdr:colOff>
      <xdr:row>57</xdr:row>
      <xdr:rowOff>133560</xdr:rowOff>
    </xdr:from>
    <xdr:to>
      <xdr:col>11</xdr:col>
      <xdr:colOff>639000</xdr:colOff>
      <xdr:row>59</xdr:row>
      <xdr:rowOff>9720</xdr:rowOff>
    </xdr:to>
    <xdr:sp>
      <xdr:nvSpPr>
        <xdr:cNvPr id="2" name="Text Box 2"/>
        <xdr:cNvSpPr/>
      </xdr:nvSpPr>
      <xdr:spPr>
        <a:xfrm>
          <a:off x="15232320" y="13525560"/>
          <a:ext cx="3780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9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1000</xdr:colOff>
      <xdr:row>85</xdr:row>
      <xdr:rowOff>133560</xdr:rowOff>
    </xdr:from>
    <xdr:to>
      <xdr:col>11</xdr:col>
      <xdr:colOff>639000</xdr:colOff>
      <xdr:row>87</xdr:row>
      <xdr:rowOff>9720</xdr:rowOff>
    </xdr:to>
    <xdr:sp>
      <xdr:nvSpPr>
        <xdr:cNvPr id="3" name="Text Box 2"/>
        <xdr:cNvSpPr/>
      </xdr:nvSpPr>
      <xdr:spPr>
        <a:xfrm>
          <a:off x="15232320" y="20154960"/>
          <a:ext cx="3780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9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0" activeCellId="0" sqref="G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3.14"/>
    <col collapsed="false" customWidth="true" hidden="false" outlineLevel="0" max="6" min="6" style="2" width="29.71"/>
    <col collapsed="false" customWidth="true" hidden="false" outlineLevel="0" max="7" min="7" style="3" width="24.85"/>
    <col collapsed="false" customWidth="true" hidden="false" outlineLevel="0" max="9" min="8" style="4" width="19.14"/>
    <col collapsed="false" customWidth="true" hidden="false" outlineLevel="0" max="10" min="10" style="1" width="1.85"/>
    <col collapsed="false" customWidth="true" hidden="false" outlineLevel="0" max="11" min="11" style="1" width="23.28"/>
    <col collapsed="false" customWidth="true" hidden="false" outlineLevel="0" max="12" min="12" style="1" width="8.56"/>
    <col collapsed="false" customWidth="false" hidden="false" outlineLevel="0" max="257" min="13" style="5" width="9.14"/>
  </cols>
  <sheetData>
    <row r="1" s="9" customFormat="true" ht="21" hidden="false" customHeight="false" outlineLevel="0" collapsed="false">
      <c r="A1" s="6"/>
      <c r="B1" s="7" t="s">
        <v>0</v>
      </c>
      <c r="C1" s="8" t="n">
        <v>9.3</v>
      </c>
      <c r="D1" s="7" t="s">
        <v>1</v>
      </c>
      <c r="F1" s="10"/>
      <c r="G1" s="11"/>
      <c r="H1" s="12"/>
      <c r="I1" s="12"/>
      <c r="J1" s="6"/>
      <c r="K1" s="1"/>
      <c r="L1" s="1"/>
    </row>
    <row r="2" s="14" customFormat="true" ht="21" hidden="false" customHeight="false" outlineLevel="0" collapsed="false">
      <c r="A2" s="13"/>
      <c r="B2" s="13" t="s">
        <v>2</v>
      </c>
      <c r="C2" s="8" t="n">
        <v>9.3</v>
      </c>
      <c r="D2" s="13" t="s">
        <v>3</v>
      </c>
      <c r="F2" s="15"/>
      <c r="G2" s="16"/>
      <c r="H2" s="17"/>
      <c r="I2" s="17"/>
      <c r="J2" s="13"/>
      <c r="K2" s="18"/>
      <c r="L2" s="18"/>
    </row>
    <row r="3" s="14" customFormat="true" ht="6" hidden="false" customHeight="true" outlineLevel="0" collapsed="false">
      <c r="A3" s="13"/>
      <c r="B3" s="13"/>
      <c r="C3" s="13"/>
      <c r="D3" s="8"/>
      <c r="E3" s="13"/>
      <c r="F3" s="15"/>
      <c r="G3" s="16"/>
      <c r="H3" s="17"/>
      <c r="I3" s="17"/>
      <c r="J3" s="13"/>
      <c r="K3" s="18"/>
      <c r="L3" s="18"/>
    </row>
    <row r="4" s="25" customFormat="true" ht="18" hidden="false" customHeight="false" outlineLevel="0" collapsed="false">
      <c r="A4" s="19" t="s">
        <v>4</v>
      </c>
      <c r="B4" s="19"/>
      <c r="C4" s="19"/>
      <c r="D4" s="19"/>
      <c r="E4" s="19"/>
      <c r="F4" s="20" t="s">
        <v>5</v>
      </c>
      <c r="G4" s="21"/>
      <c r="H4" s="22"/>
      <c r="I4" s="22"/>
      <c r="J4" s="23" t="s">
        <v>6</v>
      </c>
      <c r="K4" s="23"/>
      <c r="L4" s="24"/>
    </row>
    <row r="5" s="25" customFormat="true" ht="18" hidden="false" customHeight="false" outlineLevel="0" collapsed="false">
      <c r="A5" s="19"/>
      <c r="B5" s="19"/>
      <c r="C5" s="19"/>
      <c r="D5" s="19"/>
      <c r="E5" s="19"/>
      <c r="F5" s="26" t="s">
        <v>7</v>
      </c>
      <c r="G5" s="27" t="s">
        <v>8</v>
      </c>
      <c r="H5" s="28" t="s">
        <v>9</v>
      </c>
      <c r="I5" s="28"/>
      <c r="J5" s="23"/>
      <c r="K5" s="23"/>
      <c r="L5" s="24"/>
    </row>
    <row r="6" s="25" customFormat="true" ht="18" hidden="false" customHeight="false" outlineLevel="0" collapsed="false">
      <c r="A6" s="19"/>
      <c r="B6" s="19"/>
      <c r="C6" s="19"/>
      <c r="D6" s="19"/>
      <c r="E6" s="19"/>
      <c r="F6" s="26" t="s">
        <v>10</v>
      </c>
      <c r="G6" s="29" t="s">
        <v>11</v>
      </c>
      <c r="H6" s="30" t="s">
        <v>12</v>
      </c>
      <c r="I6" s="30"/>
      <c r="J6" s="23"/>
      <c r="K6" s="23"/>
      <c r="L6" s="24"/>
    </row>
    <row r="7" s="25" customFormat="true" ht="18" hidden="false" customHeight="false" outlineLevel="0" collapsed="false">
      <c r="A7" s="19"/>
      <c r="B7" s="19"/>
      <c r="C7" s="19"/>
      <c r="D7" s="19"/>
      <c r="E7" s="19"/>
      <c r="F7" s="26" t="s">
        <v>13</v>
      </c>
      <c r="G7" s="29" t="s">
        <v>14</v>
      </c>
      <c r="H7" s="31" t="s">
        <v>15</v>
      </c>
      <c r="I7" s="31" t="s">
        <v>16</v>
      </c>
      <c r="J7" s="23"/>
      <c r="K7" s="23"/>
      <c r="L7" s="24"/>
    </row>
    <row r="8" s="25" customFormat="true" ht="18" hidden="false" customHeight="false" outlineLevel="0" collapsed="false">
      <c r="A8" s="19"/>
      <c r="B8" s="19"/>
      <c r="C8" s="19"/>
      <c r="D8" s="19"/>
      <c r="E8" s="19"/>
      <c r="F8" s="32" t="s">
        <v>17</v>
      </c>
      <c r="G8" s="33" t="s">
        <v>18</v>
      </c>
      <c r="H8" s="34" t="s">
        <v>19</v>
      </c>
      <c r="I8" s="30" t="s">
        <v>20</v>
      </c>
      <c r="J8" s="23"/>
      <c r="K8" s="23"/>
      <c r="L8" s="24"/>
    </row>
    <row r="9" s="41" customFormat="true" ht="24" hidden="false" customHeight="true" outlineLevel="0" collapsed="false">
      <c r="A9" s="35" t="s">
        <v>21</v>
      </c>
      <c r="B9" s="35"/>
      <c r="C9" s="35"/>
      <c r="D9" s="35"/>
      <c r="E9" s="35"/>
      <c r="F9" s="36" t="n">
        <f aca="false">SUM(F10+F17+F24+F42+F49+F75+F103)</f>
        <v>8469060</v>
      </c>
      <c r="G9" s="37" t="n">
        <f aca="false">SUM(G10+G17+G24+G42+G49+G75+G103)</f>
        <v>8731658</v>
      </c>
      <c r="H9" s="38"/>
      <c r="I9" s="39"/>
      <c r="J9" s="40" t="s">
        <v>22</v>
      </c>
      <c r="K9" s="40"/>
      <c r="L9" s="18"/>
    </row>
    <row r="10" s="51" customFormat="true" ht="25.5" hidden="false" customHeight="true" outlineLevel="0" collapsed="false">
      <c r="A10" s="42" t="s">
        <v>23</v>
      </c>
      <c r="B10" s="42"/>
      <c r="C10" s="43"/>
      <c r="D10" s="43"/>
      <c r="E10" s="44"/>
      <c r="F10" s="45" t="n">
        <f aca="false">SUM(F11:F16)</f>
        <v>3599130.8</v>
      </c>
      <c r="G10" s="46" t="n">
        <f aca="false">SUM(G11:G16)</f>
        <v>1894205</v>
      </c>
      <c r="H10" s="47"/>
      <c r="I10" s="48"/>
      <c r="J10" s="49" t="s">
        <v>24</v>
      </c>
      <c r="K10" s="43"/>
      <c r="L10" s="50"/>
    </row>
    <row r="11" s="51" customFormat="true" ht="18.75" hidden="false" customHeight="true" outlineLevel="0" collapsed="false">
      <c r="B11" s="52" t="s">
        <v>25</v>
      </c>
      <c r="C11" s="52"/>
      <c r="D11" s="43"/>
      <c r="E11" s="43"/>
      <c r="F11" s="53" t="n">
        <v>307164.5</v>
      </c>
      <c r="G11" s="54" t="n">
        <v>549621</v>
      </c>
      <c r="H11" s="55" t="n">
        <v>1</v>
      </c>
      <c r="I11" s="56" t="n">
        <v>2</v>
      </c>
      <c r="J11" s="24" t="s">
        <v>26</v>
      </c>
      <c r="K11" s="57" t="s">
        <v>27</v>
      </c>
      <c r="L11" s="50"/>
    </row>
    <row r="12" s="52" customFormat="true" ht="18.75" hidden="false" customHeight="true" outlineLevel="0" collapsed="false">
      <c r="B12" s="52" t="s">
        <v>28</v>
      </c>
      <c r="F12" s="53" t="n">
        <v>646906.6</v>
      </c>
      <c r="G12" s="54" t="n">
        <v>509318</v>
      </c>
      <c r="H12" s="55" t="n">
        <v>2</v>
      </c>
      <c r="I12" s="56" t="n">
        <v>3</v>
      </c>
      <c r="K12" s="24" t="s">
        <v>29</v>
      </c>
      <c r="L12" s="24"/>
    </row>
    <row r="13" s="52" customFormat="true" ht="18.75" hidden="false" customHeight="true" outlineLevel="0" collapsed="false">
      <c r="B13" s="52" t="s">
        <v>30</v>
      </c>
      <c r="F13" s="53" t="n">
        <v>2191810.5</v>
      </c>
      <c r="G13" s="54" t="n">
        <v>320358</v>
      </c>
      <c r="H13" s="55" t="n">
        <v>3</v>
      </c>
      <c r="I13" s="56" t="n">
        <v>6</v>
      </c>
      <c r="K13" s="24" t="s">
        <v>31</v>
      </c>
      <c r="L13" s="24"/>
    </row>
    <row r="14" s="52" customFormat="true" ht="18.75" hidden="false" customHeight="true" outlineLevel="0" collapsed="false">
      <c r="B14" s="52" t="s">
        <v>32</v>
      </c>
      <c r="F14" s="53" t="n">
        <v>200712.2</v>
      </c>
      <c r="G14" s="54" t="n">
        <v>249083</v>
      </c>
      <c r="H14" s="55" t="n">
        <v>4</v>
      </c>
      <c r="I14" s="56" t="n">
        <v>8</v>
      </c>
      <c r="K14" s="24" t="s">
        <v>33</v>
      </c>
      <c r="L14" s="24"/>
    </row>
    <row r="15" s="52" customFormat="true" ht="18.75" hidden="false" customHeight="true" outlineLevel="0" collapsed="false">
      <c r="B15" s="52" t="s">
        <v>34</v>
      </c>
      <c r="F15" s="53" t="n">
        <v>140205.1</v>
      </c>
      <c r="G15" s="54" t="n">
        <v>147866</v>
      </c>
      <c r="H15" s="55" t="n">
        <v>5</v>
      </c>
      <c r="I15" s="56" t="n">
        <v>13</v>
      </c>
      <c r="K15" s="24" t="s">
        <v>35</v>
      </c>
      <c r="L15" s="24"/>
    </row>
    <row r="16" s="52" customFormat="true" ht="18.75" hidden="false" customHeight="true" outlineLevel="0" collapsed="false">
      <c r="B16" s="52" t="s">
        <v>36</v>
      </c>
      <c r="F16" s="53" t="n">
        <v>112331.9</v>
      </c>
      <c r="G16" s="54" t="n">
        <v>117959</v>
      </c>
      <c r="H16" s="55" t="n">
        <v>6</v>
      </c>
      <c r="I16" s="56" t="n">
        <v>17</v>
      </c>
      <c r="K16" s="24" t="s">
        <v>37</v>
      </c>
      <c r="L16" s="24"/>
    </row>
    <row r="17" s="52" customFormat="true" ht="20.25" hidden="false" customHeight="true" outlineLevel="0" collapsed="false">
      <c r="A17" s="58" t="s">
        <v>38</v>
      </c>
      <c r="B17" s="51"/>
      <c r="E17" s="59"/>
      <c r="F17" s="45" t="n">
        <f aca="false">SUM(F18:F23)</f>
        <v>595523.3</v>
      </c>
      <c r="G17" s="46" t="n">
        <f aca="false">SUM(G18:G23)</f>
        <v>972386</v>
      </c>
      <c r="H17" s="60"/>
      <c r="I17" s="61"/>
      <c r="J17" s="50" t="s">
        <v>39</v>
      </c>
      <c r="L17" s="24"/>
    </row>
    <row r="18" s="52" customFormat="true" ht="18.75" hidden="false" customHeight="true" outlineLevel="0" collapsed="false">
      <c r="B18" s="52" t="s">
        <v>40</v>
      </c>
      <c r="F18" s="53" t="n">
        <v>328846.4</v>
      </c>
      <c r="G18" s="54" t="n">
        <v>432080</v>
      </c>
      <c r="H18" s="55" t="n">
        <v>1</v>
      </c>
      <c r="I18" s="56" t="n">
        <v>4</v>
      </c>
      <c r="K18" s="24" t="s">
        <v>41</v>
      </c>
      <c r="L18" s="24"/>
    </row>
    <row r="19" s="52" customFormat="true" ht="18.75" hidden="false" customHeight="true" outlineLevel="0" collapsed="false">
      <c r="B19" s="52" t="s">
        <v>42</v>
      </c>
      <c r="F19" s="53" t="n">
        <v>129274.5</v>
      </c>
      <c r="G19" s="54" t="n">
        <v>214537</v>
      </c>
      <c r="H19" s="55" t="n">
        <v>2</v>
      </c>
      <c r="I19" s="56" t="n">
        <v>10</v>
      </c>
      <c r="K19" s="24" t="s">
        <v>43</v>
      </c>
    </row>
    <row r="20" s="52" customFormat="true" ht="18.75" hidden="false" customHeight="true" outlineLevel="0" collapsed="false">
      <c r="B20" s="52" t="s">
        <v>44</v>
      </c>
      <c r="F20" s="53" t="n">
        <v>70434.1</v>
      </c>
      <c r="G20" s="54" t="n">
        <v>91323</v>
      </c>
      <c r="H20" s="55" t="n">
        <v>3</v>
      </c>
      <c r="I20" s="56" t="n">
        <v>27</v>
      </c>
      <c r="K20" s="24" t="s">
        <v>45</v>
      </c>
    </row>
    <row r="21" s="52" customFormat="true" ht="18.75" hidden="false" customHeight="true" outlineLevel="0" collapsed="false">
      <c r="B21" s="52" t="s">
        <v>46</v>
      </c>
      <c r="F21" s="53" t="n">
        <v>21486.5</v>
      </c>
      <c r="G21" s="54" t="n">
        <v>91307</v>
      </c>
      <c r="H21" s="55" t="n">
        <v>4</v>
      </c>
      <c r="I21" s="56" t="n">
        <v>28</v>
      </c>
      <c r="K21" s="24" t="s">
        <v>47</v>
      </c>
    </row>
    <row r="22" s="52" customFormat="true" ht="18.75" hidden="false" customHeight="true" outlineLevel="0" collapsed="false">
      <c r="B22" s="52" t="s">
        <v>48</v>
      </c>
      <c r="F22" s="53" t="n">
        <v>20105.6</v>
      </c>
      <c r="G22" s="54" t="n">
        <v>73555</v>
      </c>
      <c r="H22" s="55" t="n">
        <v>5</v>
      </c>
      <c r="I22" s="56" t="n">
        <v>35</v>
      </c>
      <c r="K22" s="24" t="s">
        <v>49</v>
      </c>
      <c r="L22" s="24"/>
    </row>
    <row r="23" s="52" customFormat="true" ht="18.75" hidden="false" customHeight="true" outlineLevel="0" collapsed="false">
      <c r="B23" s="52" t="s">
        <v>50</v>
      </c>
      <c r="F23" s="53" t="n">
        <v>25376.2</v>
      </c>
      <c r="G23" s="54" t="n">
        <v>69584</v>
      </c>
      <c r="H23" s="55" t="n">
        <v>6</v>
      </c>
      <c r="I23" s="56" t="n">
        <v>38</v>
      </c>
      <c r="K23" s="24" t="s">
        <v>51</v>
      </c>
      <c r="L23" s="24"/>
    </row>
    <row r="24" s="52" customFormat="true" ht="20.25" hidden="false" customHeight="true" outlineLevel="0" collapsed="false">
      <c r="A24" s="58" t="s">
        <v>52</v>
      </c>
      <c r="B24" s="51"/>
      <c r="C24" s="51"/>
      <c r="E24" s="59"/>
      <c r="F24" s="45" t="n">
        <f aca="false">SUM(F25:F41)</f>
        <v>1389930.8</v>
      </c>
      <c r="G24" s="62" t="n">
        <f aca="false">SUM(G25:G41)</f>
        <v>2081841</v>
      </c>
      <c r="H24" s="60"/>
      <c r="I24" s="61"/>
      <c r="J24" s="50" t="s">
        <v>53</v>
      </c>
      <c r="K24" s="24"/>
      <c r="L24" s="24"/>
    </row>
    <row r="25" s="52" customFormat="true" ht="18.75" hidden="false" customHeight="true" outlineLevel="0" collapsed="false">
      <c r="B25" s="52" t="s">
        <v>54</v>
      </c>
      <c r="E25" s="59"/>
      <c r="F25" s="53" t="n">
        <v>567960.6</v>
      </c>
      <c r="G25" s="54" t="n">
        <v>972306</v>
      </c>
      <c r="H25" s="55" t="n">
        <v>1</v>
      </c>
      <c r="I25" s="56" t="n">
        <v>1</v>
      </c>
      <c r="K25" s="24" t="s">
        <v>55</v>
      </c>
      <c r="L25" s="24"/>
    </row>
    <row r="26" s="52" customFormat="true" ht="18.75" hidden="false" customHeight="true" outlineLevel="0" collapsed="false">
      <c r="B26" s="52" t="s">
        <v>56</v>
      </c>
      <c r="E26" s="59"/>
      <c r="F26" s="53" t="n">
        <v>448276.6</v>
      </c>
      <c r="G26" s="54" t="n">
        <v>383377</v>
      </c>
      <c r="H26" s="55" t="n">
        <v>2</v>
      </c>
      <c r="I26" s="56" t="n">
        <v>5</v>
      </c>
      <c r="K26" s="24" t="s">
        <v>57</v>
      </c>
      <c r="L26" s="24"/>
    </row>
    <row r="27" s="52" customFormat="true" ht="18.75" hidden="false" customHeight="true" outlineLevel="0" collapsed="false">
      <c r="B27" s="52" t="s">
        <v>58</v>
      </c>
      <c r="E27" s="59"/>
      <c r="F27" s="53" t="n">
        <v>194816.5</v>
      </c>
      <c r="G27" s="54" t="n">
        <v>279272</v>
      </c>
      <c r="H27" s="55" t="n">
        <v>3</v>
      </c>
      <c r="I27" s="56" t="n">
        <v>7</v>
      </c>
      <c r="K27" s="24" t="s">
        <v>59</v>
      </c>
      <c r="L27" s="24"/>
    </row>
    <row r="28" s="52" customFormat="true" ht="18.75" hidden="false" customHeight="true" outlineLevel="0" collapsed="false">
      <c r="B28" s="52" t="s">
        <v>60</v>
      </c>
      <c r="E28" s="59"/>
      <c r="F28" s="53" t="n">
        <v>74332.5</v>
      </c>
      <c r="G28" s="54" t="n">
        <v>167722</v>
      </c>
      <c r="H28" s="55" t="n">
        <v>4</v>
      </c>
      <c r="I28" s="56" t="n">
        <v>11</v>
      </c>
      <c r="K28" s="24" t="s">
        <v>61</v>
      </c>
      <c r="L28" s="24"/>
    </row>
    <row r="29" s="9" customFormat="true" ht="21" hidden="false" customHeight="false" outlineLevel="0" collapsed="false">
      <c r="A29" s="6"/>
      <c r="B29" s="7" t="s">
        <v>0</v>
      </c>
      <c r="C29" s="8" t="n">
        <v>9.3</v>
      </c>
      <c r="D29" s="7" t="s">
        <v>62</v>
      </c>
      <c r="F29" s="10"/>
      <c r="G29" s="11"/>
      <c r="H29" s="63"/>
      <c r="I29" s="63"/>
      <c r="J29" s="6"/>
      <c r="K29" s="1"/>
      <c r="L29" s="1"/>
    </row>
    <row r="30" s="14" customFormat="true" ht="21" hidden="false" customHeight="false" outlineLevel="0" collapsed="false">
      <c r="A30" s="13"/>
      <c r="B30" s="13" t="s">
        <v>2</v>
      </c>
      <c r="C30" s="8" t="n">
        <v>9.3</v>
      </c>
      <c r="D30" s="13" t="s">
        <v>63</v>
      </c>
      <c r="F30" s="15"/>
      <c r="G30" s="16"/>
      <c r="H30" s="64"/>
      <c r="I30" s="64"/>
      <c r="J30" s="13"/>
      <c r="K30" s="18"/>
      <c r="L30" s="18"/>
    </row>
    <row r="31" s="14" customFormat="true" ht="6" hidden="false" customHeight="true" outlineLevel="0" collapsed="false">
      <c r="A31" s="13"/>
      <c r="B31" s="13"/>
      <c r="C31" s="13"/>
      <c r="D31" s="8"/>
      <c r="E31" s="13"/>
      <c r="F31" s="15"/>
      <c r="G31" s="16"/>
      <c r="H31" s="64"/>
      <c r="I31" s="64"/>
      <c r="J31" s="13"/>
      <c r="K31" s="18"/>
      <c r="L31" s="18"/>
    </row>
    <row r="32" s="52" customFormat="true" ht="21.75" hidden="false" customHeight="false" outlineLevel="0" collapsed="false">
      <c r="A32" s="19" t="s">
        <v>4</v>
      </c>
      <c r="B32" s="19"/>
      <c r="C32" s="19"/>
      <c r="D32" s="19"/>
      <c r="E32" s="19"/>
      <c r="F32" s="20" t="s">
        <v>5</v>
      </c>
      <c r="G32" s="21"/>
      <c r="H32" s="65"/>
      <c r="I32" s="65"/>
      <c r="J32" s="23" t="s">
        <v>6</v>
      </c>
      <c r="K32" s="23"/>
      <c r="L32" s="24"/>
    </row>
    <row r="33" s="52" customFormat="true" ht="18" hidden="false" customHeight="true" outlineLevel="0" collapsed="false">
      <c r="A33" s="19"/>
      <c r="B33" s="19"/>
      <c r="C33" s="19"/>
      <c r="D33" s="19"/>
      <c r="E33" s="19"/>
      <c r="F33" s="26" t="s">
        <v>7</v>
      </c>
      <c r="G33" s="27" t="s">
        <v>8</v>
      </c>
      <c r="H33" s="66" t="s">
        <v>9</v>
      </c>
      <c r="I33" s="66"/>
      <c r="J33" s="23"/>
      <c r="K33" s="23"/>
      <c r="L33" s="24"/>
    </row>
    <row r="34" s="52" customFormat="true" ht="21.75" hidden="false" customHeight="false" outlineLevel="0" collapsed="false">
      <c r="A34" s="19"/>
      <c r="B34" s="19"/>
      <c r="C34" s="19"/>
      <c r="D34" s="19"/>
      <c r="E34" s="19"/>
      <c r="F34" s="26" t="s">
        <v>10</v>
      </c>
      <c r="G34" s="29" t="s">
        <v>11</v>
      </c>
      <c r="H34" s="67" t="s">
        <v>12</v>
      </c>
      <c r="I34" s="67"/>
      <c r="J34" s="23"/>
      <c r="K34" s="23"/>
      <c r="L34" s="24"/>
    </row>
    <row r="35" s="52" customFormat="true" ht="18" hidden="false" customHeight="false" outlineLevel="0" collapsed="false">
      <c r="A35" s="19"/>
      <c r="B35" s="19"/>
      <c r="C35" s="19"/>
      <c r="D35" s="19"/>
      <c r="E35" s="19"/>
      <c r="F35" s="26" t="s">
        <v>13</v>
      </c>
      <c r="G35" s="29" t="s">
        <v>14</v>
      </c>
      <c r="H35" s="68" t="s">
        <v>15</v>
      </c>
      <c r="I35" s="69" t="s">
        <v>16</v>
      </c>
      <c r="J35" s="23"/>
      <c r="K35" s="23"/>
      <c r="L35" s="24"/>
    </row>
    <row r="36" s="52" customFormat="true" ht="18" hidden="false" customHeight="false" outlineLevel="0" collapsed="false">
      <c r="A36" s="19"/>
      <c r="B36" s="19"/>
      <c r="C36" s="19"/>
      <c r="D36" s="19"/>
      <c r="E36" s="19"/>
      <c r="F36" s="32" t="s">
        <v>17</v>
      </c>
      <c r="G36" s="33" t="s">
        <v>18</v>
      </c>
      <c r="H36" s="70" t="s">
        <v>19</v>
      </c>
      <c r="I36" s="71" t="s">
        <v>20</v>
      </c>
      <c r="J36" s="23"/>
      <c r="K36" s="23"/>
      <c r="L36" s="24"/>
    </row>
    <row r="37" s="52" customFormat="true" ht="3" hidden="false" customHeight="true" outlineLevel="0" collapsed="false">
      <c r="A37" s="72"/>
      <c r="B37" s="72"/>
      <c r="C37" s="72"/>
      <c r="D37" s="72"/>
      <c r="E37" s="73"/>
      <c r="F37" s="26"/>
      <c r="G37" s="27"/>
      <c r="H37" s="69"/>
      <c r="I37" s="74"/>
      <c r="J37" s="75"/>
      <c r="K37" s="72"/>
      <c r="L37" s="24"/>
    </row>
    <row r="38" s="52" customFormat="true" ht="18.75" hidden="false" customHeight="true" outlineLevel="0" collapsed="false">
      <c r="B38" s="52" t="s">
        <v>64</v>
      </c>
      <c r="E38" s="59"/>
      <c r="F38" s="53" t="n">
        <v>21472.9</v>
      </c>
      <c r="G38" s="54" t="n">
        <v>89601</v>
      </c>
      <c r="H38" s="76" t="n">
        <v>5</v>
      </c>
      <c r="I38" s="77" t="n">
        <v>29</v>
      </c>
      <c r="K38" s="24" t="s">
        <v>65</v>
      </c>
      <c r="L38" s="24"/>
    </row>
    <row r="39" s="52" customFormat="true" ht="18.75" hidden="false" customHeight="true" outlineLevel="0" collapsed="false">
      <c r="B39" s="52" t="s">
        <v>66</v>
      </c>
      <c r="E39" s="59"/>
      <c r="F39" s="53" t="n">
        <v>38125.5</v>
      </c>
      <c r="G39" s="54" t="n">
        <v>72392</v>
      </c>
      <c r="H39" s="76" t="n">
        <v>6</v>
      </c>
      <c r="I39" s="77" t="n">
        <v>36</v>
      </c>
      <c r="K39" s="24" t="s">
        <v>67</v>
      </c>
      <c r="L39" s="24"/>
    </row>
    <row r="40" s="52" customFormat="true" ht="18.75" hidden="false" customHeight="true" outlineLevel="0" collapsed="false">
      <c r="B40" s="52" t="s">
        <v>68</v>
      </c>
      <c r="E40" s="59"/>
      <c r="F40" s="53" t="n">
        <v>16353</v>
      </c>
      <c r="G40" s="54" t="n">
        <v>63413</v>
      </c>
      <c r="H40" s="76" t="n">
        <v>7</v>
      </c>
      <c r="I40" s="77" t="n">
        <v>43</v>
      </c>
      <c r="K40" s="24" t="s">
        <v>69</v>
      </c>
      <c r="L40" s="24"/>
    </row>
    <row r="41" s="52" customFormat="true" ht="18.75" hidden="false" customHeight="true" outlineLevel="0" collapsed="false">
      <c r="B41" s="52" t="s">
        <v>70</v>
      </c>
      <c r="E41" s="59"/>
      <c r="F41" s="53" t="n">
        <v>28593.2</v>
      </c>
      <c r="G41" s="54" t="n">
        <v>53758</v>
      </c>
      <c r="H41" s="76" t="n">
        <v>8</v>
      </c>
      <c r="I41" s="77" t="n">
        <v>52</v>
      </c>
      <c r="K41" s="24" t="s">
        <v>71</v>
      </c>
      <c r="L41" s="24"/>
    </row>
    <row r="42" s="52" customFormat="true" ht="20.25" hidden="false" customHeight="true" outlineLevel="0" collapsed="false">
      <c r="A42" s="58" t="s">
        <v>72</v>
      </c>
      <c r="B42" s="51"/>
      <c r="E42" s="59"/>
      <c r="F42" s="45" t="n">
        <f aca="false">SUM(F43:F48)</f>
        <v>357529.5</v>
      </c>
      <c r="G42" s="62" t="n">
        <f aca="false">SUM(G43:G48)</f>
        <v>592029</v>
      </c>
      <c r="H42" s="78"/>
      <c r="I42" s="79"/>
      <c r="J42" s="51" t="s">
        <v>73</v>
      </c>
      <c r="K42" s="50"/>
      <c r="L42" s="24"/>
    </row>
    <row r="43" s="52" customFormat="true" ht="18.75" hidden="false" customHeight="true" outlineLevel="0" collapsed="false">
      <c r="B43" s="52" t="s">
        <v>74</v>
      </c>
      <c r="E43" s="59"/>
      <c r="F43" s="53" t="n">
        <v>105955.2</v>
      </c>
      <c r="G43" s="54" t="n">
        <v>128358</v>
      </c>
      <c r="H43" s="76" t="n">
        <v>1</v>
      </c>
      <c r="I43" s="77" t="n">
        <v>14</v>
      </c>
      <c r="K43" s="24" t="s">
        <v>75</v>
      </c>
      <c r="L43" s="24"/>
    </row>
    <row r="44" s="52" customFormat="true" ht="18.75" hidden="false" customHeight="true" outlineLevel="0" collapsed="false">
      <c r="B44" s="52" t="s">
        <v>76</v>
      </c>
      <c r="E44" s="59"/>
      <c r="F44" s="53" t="n">
        <v>53240.7</v>
      </c>
      <c r="G44" s="54" t="n">
        <v>117131</v>
      </c>
      <c r="H44" s="76" t="n">
        <v>2</v>
      </c>
      <c r="I44" s="77" t="n">
        <v>18</v>
      </c>
      <c r="K44" s="24" t="s">
        <v>77</v>
      </c>
      <c r="L44" s="24"/>
    </row>
    <row r="45" s="52" customFormat="true" ht="18.75" hidden="false" customHeight="true" outlineLevel="0" collapsed="false">
      <c r="B45" s="52" t="s">
        <v>78</v>
      </c>
      <c r="E45" s="59"/>
      <c r="F45" s="53" t="n">
        <v>55215.2</v>
      </c>
      <c r="G45" s="54" t="n">
        <v>116395</v>
      </c>
      <c r="H45" s="76" t="n">
        <v>3</v>
      </c>
      <c r="I45" s="77" t="n">
        <v>19</v>
      </c>
      <c r="K45" s="24" t="s">
        <v>79</v>
      </c>
      <c r="L45" s="24"/>
    </row>
    <row r="46" s="52" customFormat="true" ht="18.75" hidden="false" customHeight="true" outlineLevel="0" collapsed="false">
      <c r="B46" s="52" t="s">
        <v>80</v>
      </c>
      <c r="E46" s="59"/>
      <c r="F46" s="53" t="n">
        <v>69025.1</v>
      </c>
      <c r="G46" s="54" t="n">
        <v>89178</v>
      </c>
      <c r="H46" s="76" t="n">
        <v>4</v>
      </c>
      <c r="I46" s="77" t="n">
        <v>30</v>
      </c>
      <c r="K46" s="24" t="s">
        <v>81</v>
      </c>
      <c r="L46" s="24"/>
    </row>
    <row r="47" s="52" customFormat="true" ht="18.75" hidden="false" customHeight="true" outlineLevel="0" collapsed="false">
      <c r="B47" s="52" t="s">
        <v>82</v>
      </c>
      <c r="E47" s="59"/>
      <c r="F47" s="53" t="n">
        <v>15747.6</v>
      </c>
      <c r="G47" s="54" t="n">
        <v>74994</v>
      </c>
      <c r="H47" s="76" t="n">
        <v>5</v>
      </c>
      <c r="I47" s="77" t="n">
        <v>33</v>
      </c>
      <c r="K47" s="24" t="s">
        <v>83</v>
      </c>
      <c r="L47" s="24"/>
    </row>
    <row r="48" s="52" customFormat="true" ht="18.75" hidden="false" customHeight="true" outlineLevel="0" collapsed="false">
      <c r="B48" s="52" t="s">
        <v>84</v>
      </c>
      <c r="E48" s="59"/>
      <c r="F48" s="53" t="n">
        <v>58345.7</v>
      </c>
      <c r="G48" s="54" t="n">
        <v>65973</v>
      </c>
      <c r="H48" s="76" t="n">
        <v>6</v>
      </c>
      <c r="I48" s="77" t="n">
        <v>40</v>
      </c>
      <c r="K48" s="24" t="s">
        <v>85</v>
      </c>
      <c r="L48" s="24"/>
    </row>
    <row r="49" s="52" customFormat="true" ht="20.25" hidden="false" customHeight="true" outlineLevel="0" collapsed="false">
      <c r="A49" s="42" t="s">
        <v>86</v>
      </c>
      <c r="B49" s="42"/>
      <c r="C49" s="43"/>
      <c r="D49" s="43"/>
      <c r="E49" s="44"/>
      <c r="F49" s="45" t="n">
        <f aca="false">SUM(F50:F74)</f>
        <v>763009.9</v>
      </c>
      <c r="G49" s="62" t="n">
        <f aca="false">SUM(G50:G74)</f>
        <v>1070160</v>
      </c>
      <c r="H49" s="78"/>
      <c r="I49" s="77"/>
      <c r="J49" s="49" t="s">
        <v>87</v>
      </c>
      <c r="K49" s="80"/>
      <c r="L49" s="24"/>
    </row>
    <row r="50" s="52" customFormat="true" ht="18.75" hidden="false" customHeight="true" outlineLevel="0" collapsed="false">
      <c r="B50" s="52" t="s">
        <v>88</v>
      </c>
      <c r="E50" s="59"/>
      <c r="F50" s="53" t="n">
        <v>65100.6</v>
      </c>
      <c r="G50" s="54" t="n">
        <v>150471</v>
      </c>
      <c r="H50" s="76" t="n">
        <v>1</v>
      </c>
      <c r="I50" s="77" t="n">
        <v>12</v>
      </c>
      <c r="K50" s="24" t="s">
        <v>89</v>
      </c>
      <c r="L50" s="24"/>
    </row>
    <row r="51" s="52" customFormat="true" ht="18.75" hidden="false" customHeight="true" outlineLevel="0" collapsed="false">
      <c r="B51" s="52" t="s">
        <v>90</v>
      </c>
      <c r="E51" s="59"/>
      <c r="F51" s="53" t="n">
        <v>70780.2</v>
      </c>
      <c r="G51" s="54" t="n">
        <v>99677</v>
      </c>
      <c r="H51" s="76" t="n">
        <v>2</v>
      </c>
      <c r="I51" s="77" t="n">
        <v>22</v>
      </c>
      <c r="K51" s="24" t="s">
        <v>91</v>
      </c>
      <c r="L51" s="24"/>
    </row>
    <row r="52" s="52" customFormat="true" ht="18.75" hidden="false" customHeight="true" outlineLevel="0" collapsed="false">
      <c r="B52" s="52" t="s">
        <v>92</v>
      </c>
      <c r="E52" s="59"/>
      <c r="F52" s="53" t="n">
        <v>120972.3</v>
      </c>
      <c r="G52" s="54" t="n">
        <v>76388</v>
      </c>
      <c r="H52" s="76" t="n">
        <v>3</v>
      </c>
      <c r="I52" s="77" t="n">
        <v>32</v>
      </c>
      <c r="K52" s="24" t="s">
        <v>93</v>
      </c>
      <c r="L52" s="24"/>
    </row>
    <row r="53" s="52" customFormat="true" ht="18.75" hidden="false" customHeight="true" outlineLevel="0" collapsed="false">
      <c r="B53" s="52" t="s">
        <v>94</v>
      </c>
      <c r="E53" s="59"/>
      <c r="F53" s="53" t="n">
        <v>36190</v>
      </c>
      <c r="G53" s="54" t="n">
        <v>69601</v>
      </c>
      <c r="H53" s="76" t="n">
        <v>4</v>
      </c>
      <c r="I53" s="77" t="n">
        <v>37</v>
      </c>
      <c r="K53" s="24" t="s">
        <v>95</v>
      </c>
      <c r="L53" s="24"/>
    </row>
    <row r="54" s="52" customFormat="true" ht="18.75" hidden="false" customHeight="true" outlineLevel="0" collapsed="false">
      <c r="B54" s="52" t="s">
        <v>96</v>
      </c>
      <c r="E54" s="59"/>
      <c r="F54" s="53" t="n">
        <v>54304.2</v>
      </c>
      <c r="G54" s="54" t="n">
        <v>64793</v>
      </c>
      <c r="H54" s="76" t="n">
        <v>5</v>
      </c>
      <c r="I54" s="77" t="n">
        <v>41</v>
      </c>
      <c r="K54" s="24" t="s">
        <v>97</v>
      </c>
      <c r="L54" s="24"/>
    </row>
    <row r="55" s="52" customFormat="true" ht="18.75" hidden="false" customHeight="true" outlineLevel="0" collapsed="false">
      <c r="B55" s="52" t="s">
        <v>98</v>
      </c>
      <c r="E55" s="59"/>
      <c r="F55" s="53" t="n">
        <v>73047.8</v>
      </c>
      <c r="G55" s="54" t="n">
        <v>63943</v>
      </c>
      <c r="H55" s="76" t="n">
        <v>6</v>
      </c>
      <c r="I55" s="77" t="n">
        <v>42</v>
      </c>
      <c r="K55" s="24" t="s">
        <v>99</v>
      </c>
      <c r="L55" s="24"/>
    </row>
    <row r="56" s="52" customFormat="true" ht="18.75" hidden="false" customHeight="true" outlineLevel="0" collapsed="false">
      <c r="B56" s="52" t="s">
        <v>100</v>
      </c>
      <c r="E56" s="59"/>
      <c r="F56" s="53" t="n">
        <v>62923.3</v>
      </c>
      <c r="G56" s="54" t="n">
        <v>61497</v>
      </c>
      <c r="H56" s="76" t="n">
        <v>7</v>
      </c>
      <c r="I56" s="77" t="n">
        <v>45</v>
      </c>
      <c r="K56" s="24" t="s">
        <v>101</v>
      </c>
      <c r="L56" s="24"/>
    </row>
    <row r="57" s="52" customFormat="true" ht="18.75" hidden="false" customHeight="true" outlineLevel="0" collapsed="false">
      <c r="B57" s="52" t="s">
        <v>102</v>
      </c>
      <c r="E57" s="59"/>
      <c r="F57" s="53" t="n">
        <v>46870.3</v>
      </c>
      <c r="G57" s="54" t="n">
        <v>57517</v>
      </c>
      <c r="H57" s="76" t="n">
        <v>8</v>
      </c>
      <c r="I57" s="77" t="n">
        <v>48</v>
      </c>
      <c r="K57" s="24" t="s">
        <v>103</v>
      </c>
      <c r="L57" s="24"/>
    </row>
    <row r="58" s="9" customFormat="true" ht="21" hidden="false" customHeight="false" outlineLevel="0" collapsed="false">
      <c r="A58" s="6"/>
      <c r="B58" s="7" t="s">
        <v>0</v>
      </c>
      <c r="C58" s="8" t="n">
        <v>9.3</v>
      </c>
      <c r="D58" s="7" t="s">
        <v>62</v>
      </c>
      <c r="F58" s="10"/>
      <c r="G58" s="11"/>
      <c r="H58" s="63"/>
      <c r="I58" s="63"/>
      <c r="J58" s="6"/>
      <c r="K58" s="1"/>
      <c r="L58" s="1"/>
    </row>
    <row r="59" s="14" customFormat="true" ht="21" hidden="false" customHeight="false" outlineLevel="0" collapsed="false">
      <c r="A59" s="13"/>
      <c r="B59" s="13" t="s">
        <v>2</v>
      </c>
      <c r="C59" s="8" t="n">
        <v>9.3</v>
      </c>
      <c r="D59" s="13" t="s">
        <v>63</v>
      </c>
      <c r="F59" s="15"/>
      <c r="G59" s="16"/>
      <c r="H59" s="64"/>
      <c r="I59" s="64"/>
      <c r="J59" s="13"/>
      <c r="K59" s="18"/>
      <c r="L59" s="18"/>
    </row>
    <row r="60" s="14" customFormat="true" ht="6" hidden="false" customHeight="true" outlineLevel="0" collapsed="false">
      <c r="A60" s="13"/>
      <c r="B60" s="13"/>
      <c r="C60" s="13"/>
      <c r="D60" s="8"/>
      <c r="E60" s="13"/>
      <c r="F60" s="15"/>
      <c r="G60" s="16"/>
      <c r="H60" s="64"/>
      <c r="I60" s="64"/>
      <c r="J60" s="13"/>
      <c r="K60" s="18"/>
      <c r="L60" s="18"/>
    </row>
    <row r="61" s="52" customFormat="true" ht="21.75" hidden="false" customHeight="false" outlineLevel="0" collapsed="false">
      <c r="A61" s="19" t="s">
        <v>4</v>
      </c>
      <c r="B61" s="19"/>
      <c r="C61" s="19"/>
      <c r="D61" s="19"/>
      <c r="E61" s="19"/>
      <c r="F61" s="20" t="s">
        <v>5</v>
      </c>
      <c r="G61" s="21"/>
      <c r="H61" s="65"/>
      <c r="I61" s="65"/>
      <c r="J61" s="23" t="s">
        <v>6</v>
      </c>
      <c r="K61" s="23"/>
      <c r="L61" s="24"/>
    </row>
    <row r="62" s="52" customFormat="true" ht="18" hidden="false" customHeight="true" outlineLevel="0" collapsed="false">
      <c r="A62" s="19"/>
      <c r="B62" s="19"/>
      <c r="C62" s="19"/>
      <c r="D62" s="19"/>
      <c r="E62" s="19"/>
      <c r="F62" s="26" t="s">
        <v>7</v>
      </c>
      <c r="G62" s="27" t="s">
        <v>8</v>
      </c>
      <c r="H62" s="66" t="s">
        <v>9</v>
      </c>
      <c r="I62" s="66"/>
      <c r="J62" s="23"/>
      <c r="K62" s="23"/>
      <c r="L62" s="24"/>
    </row>
    <row r="63" s="52" customFormat="true" ht="21.75" hidden="false" customHeight="false" outlineLevel="0" collapsed="false">
      <c r="A63" s="19"/>
      <c r="B63" s="19"/>
      <c r="C63" s="19"/>
      <c r="D63" s="19"/>
      <c r="E63" s="19"/>
      <c r="F63" s="26" t="s">
        <v>10</v>
      </c>
      <c r="G63" s="29" t="s">
        <v>11</v>
      </c>
      <c r="H63" s="67" t="s">
        <v>12</v>
      </c>
      <c r="I63" s="67"/>
      <c r="J63" s="23"/>
      <c r="K63" s="23"/>
      <c r="L63" s="24"/>
    </row>
    <row r="64" s="52" customFormat="true" ht="18" hidden="false" customHeight="false" outlineLevel="0" collapsed="false">
      <c r="A64" s="19"/>
      <c r="B64" s="19"/>
      <c r="C64" s="19"/>
      <c r="D64" s="19"/>
      <c r="E64" s="19"/>
      <c r="F64" s="26" t="s">
        <v>13</v>
      </c>
      <c r="G64" s="29" t="s">
        <v>14</v>
      </c>
      <c r="H64" s="68" t="s">
        <v>15</v>
      </c>
      <c r="I64" s="69" t="s">
        <v>16</v>
      </c>
      <c r="J64" s="23"/>
      <c r="K64" s="23"/>
      <c r="L64" s="24"/>
    </row>
    <row r="65" s="52" customFormat="true" ht="18" hidden="false" customHeight="false" outlineLevel="0" collapsed="false">
      <c r="A65" s="19"/>
      <c r="B65" s="19"/>
      <c r="C65" s="19"/>
      <c r="D65" s="19"/>
      <c r="E65" s="19"/>
      <c r="F65" s="32" t="s">
        <v>17</v>
      </c>
      <c r="G65" s="33" t="s">
        <v>18</v>
      </c>
      <c r="H65" s="70" t="s">
        <v>19</v>
      </c>
      <c r="I65" s="71" t="s">
        <v>20</v>
      </c>
      <c r="J65" s="23"/>
      <c r="K65" s="23"/>
      <c r="L65" s="24"/>
    </row>
    <row r="66" s="52" customFormat="true" ht="18.75" hidden="false" customHeight="true" outlineLevel="0" collapsed="false">
      <c r="B66" s="52" t="s">
        <v>104</v>
      </c>
      <c r="E66" s="59"/>
      <c r="F66" s="53" t="n">
        <v>27253.2</v>
      </c>
      <c r="G66" s="54" t="n">
        <v>56052</v>
      </c>
      <c r="H66" s="76" t="n">
        <v>9</v>
      </c>
      <c r="I66" s="77" t="n">
        <v>48</v>
      </c>
      <c r="K66" s="24" t="s">
        <v>105</v>
      </c>
      <c r="L66" s="24"/>
    </row>
    <row r="67" s="52" customFormat="true" ht="18.75" hidden="false" customHeight="true" outlineLevel="0" collapsed="false">
      <c r="B67" s="52" t="s">
        <v>106</v>
      </c>
      <c r="E67" s="59"/>
      <c r="F67" s="53" t="n">
        <v>17323.2</v>
      </c>
      <c r="G67" s="54" t="n">
        <v>54598</v>
      </c>
      <c r="H67" s="76"/>
      <c r="I67" s="77" t="n">
        <v>50</v>
      </c>
      <c r="K67" s="24" t="s">
        <v>107</v>
      </c>
      <c r="L67" s="24"/>
    </row>
    <row r="68" s="52" customFormat="true" ht="18.75" hidden="false" customHeight="true" outlineLevel="0" collapsed="false">
      <c r="B68" s="52" t="s">
        <v>108</v>
      </c>
      <c r="E68" s="59"/>
      <c r="F68" s="53" t="n">
        <v>29474.9</v>
      </c>
      <c r="G68" s="54" t="n">
        <v>49570</v>
      </c>
      <c r="H68" s="76" t="n">
        <v>10</v>
      </c>
      <c r="I68" s="76" t="n">
        <v>54</v>
      </c>
      <c r="K68" s="24" t="s">
        <v>109</v>
      </c>
      <c r="L68" s="24"/>
    </row>
    <row r="69" s="52" customFormat="true" ht="18.75" hidden="false" customHeight="true" outlineLevel="0" collapsed="false">
      <c r="B69" s="52" t="s">
        <v>110</v>
      </c>
      <c r="E69" s="59"/>
      <c r="F69" s="53" t="n">
        <v>28896.6</v>
      </c>
      <c r="G69" s="54" t="n">
        <v>46361</v>
      </c>
      <c r="H69" s="76" t="n">
        <v>11</v>
      </c>
      <c r="I69" s="76" t="n">
        <v>55</v>
      </c>
      <c r="K69" s="24" t="s">
        <v>111</v>
      </c>
      <c r="L69" s="24"/>
    </row>
    <row r="70" s="52" customFormat="true" ht="18.75" hidden="false" customHeight="true" outlineLevel="0" collapsed="false">
      <c r="B70" s="52" t="s">
        <v>112</v>
      </c>
      <c r="E70" s="59"/>
      <c r="F70" s="53" t="n">
        <v>10142</v>
      </c>
      <c r="G70" s="54" t="n">
        <v>44511</v>
      </c>
      <c r="H70" s="76" t="n">
        <v>12</v>
      </c>
      <c r="I70" s="76" t="n">
        <v>56</v>
      </c>
      <c r="K70" s="24" t="s">
        <v>113</v>
      </c>
      <c r="L70" s="24"/>
    </row>
    <row r="71" s="52" customFormat="true" ht="18.75" hidden="false" customHeight="true" outlineLevel="0" collapsed="false">
      <c r="B71" s="52" t="s">
        <v>114</v>
      </c>
      <c r="E71" s="59"/>
      <c r="F71" s="53" t="n">
        <v>53156.9</v>
      </c>
      <c r="G71" s="54" t="n">
        <v>44505</v>
      </c>
      <c r="H71" s="76" t="n">
        <v>13</v>
      </c>
      <c r="I71" s="76" t="n">
        <v>57</v>
      </c>
      <c r="K71" s="24" t="s">
        <v>115</v>
      </c>
      <c r="L71" s="24"/>
    </row>
    <row r="72" s="52" customFormat="true" ht="18.75" hidden="false" customHeight="true" outlineLevel="0" collapsed="false">
      <c r="B72" s="52" t="s">
        <v>116</v>
      </c>
      <c r="E72" s="59"/>
      <c r="F72" s="53" t="n">
        <v>23279</v>
      </c>
      <c r="G72" s="54" t="n">
        <v>43960</v>
      </c>
      <c r="H72" s="76" t="n">
        <v>14</v>
      </c>
      <c r="I72" s="76" t="n">
        <v>58</v>
      </c>
      <c r="K72" s="24" t="s">
        <v>117</v>
      </c>
      <c r="L72" s="24"/>
    </row>
    <row r="73" s="52" customFormat="true" ht="18.75" hidden="false" customHeight="true" outlineLevel="0" collapsed="false">
      <c r="B73" s="52" t="s">
        <v>118</v>
      </c>
      <c r="E73" s="59"/>
      <c r="F73" s="53" t="n">
        <v>21259.4</v>
      </c>
      <c r="G73" s="54" t="n">
        <v>43861</v>
      </c>
      <c r="H73" s="76" t="n">
        <v>15</v>
      </c>
      <c r="I73" s="76" t="n">
        <v>59</v>
      </c>
      <c r="K73" s="24" t="s">
        <v>119</v>
      </c>
      <c r="L73" s="24"/>
    </row>
    <row r="74" s="52" customFormat="true" ht="18.75" hidden="false" customHeight="true" outlineLevel="0" collapsed="false">
      <c r="B74" s="52" t="s">
        <v>120</v>
      </c>
      <c r="E74" s="59"/>
      <c r="F74" s="53" t="n">
        <v>22036</v>
      </c>
      <c r="G74" s="54" t="n">
        <v>42855</v>
      </c>
      <c r="H74" s="76" t="n">
        <v>16</v>
      </c>
      <c r="I74" s="76" t="n">
        <v>61</v>
      </c>
      <c r="K74" s="24" t="s">
        <v>121</v>
      </c>
      <c r="L74" s="24"/>
    </row>
    <row r="75" s="52" customFormat="true" ht="20.25" hidden="false" customHeight="true" outlineLevel="0" collapsed="false">
      <c r="A75" s="42" t="s">
        <v>122</v>
      </c>
      <c r="B75" s="42"/>
      <c r="C75" s="43"/>
      <c r="D75" s="43"/>
      <c r="E75" s="44"/>
      <c r="F75" s="45" t="n">
        <f aca="false">SUM(F76:F102)</f>
        <v>904611.1</v>
      </c>
      <c r="G75" s="62" t="n">
        <f aca="false">SUM(G76:G102)</f>
        <v>717625</v>
      </c>
      <c r="H75" s="78"/>
      <c r="I75" s="79"/>
      <c r="J75" s="51" t="s">
        <v>123</v>
      </c>
      <c r="K75" s="42"/>
      <c r="L75" s="81"/>
    </row>
    <row r="76" s="52" customFormat="true" ht="18.75" hidden="false" customHeight="true" outlineLevel="0" collapsed="false">
      <c r="B76" s="52" t="s">
        <v>124</v>
      </c>
      <c r="E76" s="59"/>
      <c r="F76" s="53" t="n">
        <v>126790.6</v>
      </c>
      <c r="G76" s="54" t="n">
        <v>67943</v>
      </c>
      <c r="H76" s="76" t="n">
        <v>1</v>
      </c>
      <c r="I76" s="77" t="n">
        <v>39</v>
      </c>
      <c r="K76" s="24" t="s">
        <v>125</v>
      </c>
      <c r="L76" s="24"/>
    </row>
    <row r="77" s="52" customFormat="true" ht="18.75" hidden="false" customHeight="true" outlineLevel="0" collapsed="false">
      <c r="B77" s="52" t="s">
        <v>126</v>
      </c>
      <c r="E77" s="59"/>
      <c r="F77" s="53" t="n">
        <v>149798.1</v>
      </c>
      <c r="G77" s="54" t="n">
        <v>54014</v>
      </c>
      <c r="H77" s="76" t="n">
        <v>2</v>
      </c>
      <c r="I77" s="77" t="n">
        <v>51</v>
      </c>
      <c r="K77" s="24" t="s">
        <v>127</v>
      </c>
      <c r="L77" s="24"/>
    </row>
    <row r="78" s="52" customFormat="true" ht="18.75" hidden="false" customHeight="true" outlineLevel="0" collapsed="false">
      <c r="B78" s="52" t="s">
        <v>128</v>
      </c>
      <c r="E78" s="59"/>
      <c r="F78" s="53" t="n">
        <v>33941.9</v>
      </c>
      <c r="G78" s="54" t="n">
        <v>51992</v>
      </c>
      <c r="H78" s="76" t="n">
        <v>3</v>
      </c>
      <c r="I78" s="77" t="n">
        <v>53</v>
      </c>
      <c r="K78" s="24" t="s">
        <v>129</v>
      </c>
      <c r="L78" s="24"/>
    </row>
    <row r="79" s="52" customFormat="true" ht="18.75" hidden="false" customHeight="true" outlineLevel="0" collapsed="false">
      <c r="B79" s="52" t="s">
        <v>130</v>
      </c>
      <c r="E79" s="59"/>
      <c r="F79" s="53" t="n">
        <v>69643.8</v>
      </c>
      <c r="G79" s="54" t="n">
        <v>43533</v>
      </c>
      <c r="H79" s="76" t="n">
        <v>4</v>
      </c>
      <c r="I79" s="77" t="n">
        <v>60</v>
      </c>
      <c r="K79" s="24" t="s">
        <v>131</v>
      </c>
      <c r="L79" s="24"/>
    </row>
    <row r="80" s="52" customFormat="true" ht="18.75" hidden="false" customHeight="true" outlineLevel="0" collapsed="false">
      <c r="B80" s="52" t="s">
        <v>132</v>
      </c>
      <c r="E80" s="59"/>
      <c r="F80" s="53" t="n">
        <v>12639.2</v>
      </c>
      <c r="G80" s="54" t="n">
        <v>37426</v>
      </c>
      <c r="H80" s="76" t="n">
        <v>5</v>
      </c>
      <c r="I80" s="77" t="n">
        <v>62</v>
      </c>
      <c r="K80" s="24" t="s">
        <v>133</v>
      </c>
      <c r="L80" s="24"/>
    </row>
    <row r="81" s="52" customFormat="true" ht="18.75" hidden="false" customHeight="true" outlineLevel="0" collapsed="false">
      <c r="B81" s="52" t="s">
        <v>134</v>
      </c>
      <c r="E81" s="59"/>
      <c r="F81" s="53" t="n">
        <v>37017.2</v>
      </c>
      <c r="G81" s="54" t="n">
        <v>37203</v>
      </c>
      <c r="H81" s="76" t="n">
        <v>6</v>
      </c>
      <c r="I81" s="77" t="n">
        <v>63</v>
      </c>
      <c r="K81" s="24" t="s">
        <v>135</v>
      </c>
      <c r="L81" s="24"/>
    </row>
    <row r="82" s="52" customFormat="true" ht="18.75" hidden="false" customHeight="true" outlineLevel="0" collapsed="false">
      <c r="B82" s="52" t="s">
        <v>136</v>
      </c>
      <c r="E82" s="59"/>
      <c r="F82" s="53" t="n">
        <v>66720.4</v>
      </c>
      <c r="G82" s="54" t="n">
        <v>36317</v>
      </c>
      <c r="H82" s="76" t="n">
        <v>7</v>
      </c>
      <c r="I82" s="77" t="n">
        <v>64</v>
      </c>
      <c r="K82" s="24" t="s">
        <v>137</v>
      </c>
      <c r="L82" s="24"/>
    </row>
    <row r="83" s="52" customFormat="true" ht="18.75" hidden="false" customHeight="true" outlineLevel="0" collapsed="false">
      <c r="B83" s="52" t="s">
        <v>138</v>
      </c>
      <c r="E83" s="59"/>
      <c r="F83" s="53" t="n">
        <v>34285.1</v>
      </c>
      <c r="G83" s="54" t="n">
        <v>35800</v>
      </c>
      <c r="H83" s="76" t="n">
        <v>8</v>
      </c>
      <c r="I83" s="77" t="n">
        <v>65</v>
      </c>
      <c r="K83" s="24" t="s">
        <v>139</v>
      </c>
      <c r="L83" s="24"/>
    </row>
    <row r="84" s="52" customFormat="true" ht="18.75" hidden="false" customHeight="true" outlineLevel="0" collapsed="false">
      <c r="B84" s="82" t="s">
        <v>140</v>
      </c>
      <c r="C84" s="82"/>
      <c r="D84" s="82"/>
      <c r="E84" s="82"/>
      <c r="F84" s="53" t="n">
        <v>41735.4</v>
      </c>
      <c r="G84" s="54" t="n">
        <v>35288</v>
      </c>
      <c r="H84" s="76" t="n">
        <v>9</v>
      </c>
      <c r="I84" s="77" t="n">
        <v>66</v>
      </c>
      <c r="K84" s="24" t="s">
        <v>141</v>
      </c>
      <c r="L84" s="82"/>
    </row>
    <row r="85" s="52" customFormat="true" ht="18.75" hidden="false" customHeight="true" outlineLevel="0" collapsed="false">
      <c r="B85" s="52" t="s">
        <v>142</v>
      </c>
      <c r="E85" s="59"/>
      <c r="F85" s="53" t="n">
        <v>46512</v>
      </c>
      <c r="G85" s="54" t="n">
        <v>34597</v>
      </c>
      <c r="H85" s="76" t="n">
        <v>10</v>
      </c>
      <c r="I85" s="77" t="n">
        <v>67</v>
      </c>
      <c r="K85" s="24" t="s">
        <v>143</v>
      </c>
      <c r="L85" s="82"/>
    </row>
    <row r="86" s="9" customFormat="true" ht="21" hidden="false" customHeight="false" outlineLevel="0" collapsed="false">
      <c r="A86" s="6"/>
      <c r="B86" s="7" t="s">
        <v>0</v>
      </c>
      <c r="C86" s="8" t="n">
        <v>9.3</v>
      </c>
      <c r="D86" s="7" t="s">
        <v>62</v>
      </c>
      <c r="F86" s="10"/>
      <c r="G86" s="11"/>
      <c r="H86" s="63"/>
      <c r="I86" s="63"/>
      <c r="J86" s="6"/>
      <c r="K86" s="1"/>
      <c r="L86" s="1"/>
    </row>
    <row r="87" s="14" customFormat="true" ht="21" hidden="false" customHeight="false" outlineLevel="0" collapsed="false">
      <c r="A87" s="13"/>
      <c r="B87" s="13" t="s">
        <v>2</v>
      </c>
      <c r="C87" s="8" t="n">
        <v>9.3</v>
      </c>
      <c r="D87" s="13" t="s">
        <v>63</v>
      </c>
      <c r="F87" s="15"/>
      <c r="G87" s="16"/>
      <c r="H87" s="64"/>
      <c r="I87" s="64"/>
      <c r="J87" s="13"/>
      <c r="K87" s="18"/>
      <c r="L87" s="18"/>
    </row>
    <row r="88" s="14" customFormat="true" ht="6" hidden="false" customHeight="true" outlineLevel="0" collapsed="false">
      <c r="A88" s="13"/>
      <c r="B88" s="13"/>
      <c r="C88" s="13"/>
      <c r="D88" s="8"/>
      <c r="E88" s="13"/>
      <c r="F88" s="15"/>
      <c r="G88" s="16"/>
      <c r="H88" s="64"/>
      <c r="I88" s="64"/>
      <c r="J88" s="13"/>
      <c r="K88" s="18"/>
      <c r="L88" s="18"/>
    </row>
    <row r="89" s="52" customFormat="true" ht="21.75" hidden="false" customHeight="false" outlineLevel="0" collapsed="false">
      <c r="A89" s="19" t="s">
        <v>4</v>
      </c>
      <c r="B89" s="19"/>
      <c r="C89" s="19"/>
      <c r="D89" s="19"/>
      <c r="E89" s="19"/>
      <c r="F89" s="20" t="s">
        <v>5</v>
      </c>
      <c r="G89" s="21"/>
      <c r="H89" s="74"/>
      <c r="I89" s="74"/>
      <c r="J89" s="23" t="s">
        <v>6</v>
      </c>
      <c r="K89" s="23"/>
      <c r="L89" s="82"/>
    </row>
    <row r="90" s="52" customFormat="true" ht="18" hidden="false" customHeight="true" outlineLevel="0" collapsed="false">
      <c r="A90" s="19"/>
      <c r="B90" s="19"/>
      <c r="C90" s="19"/>
      <c r="D90" s="19"/>
      <c r="E90" s="19"/>
      <c r="F90" s="26" t="s">
        <v>7</v>
      </c>
      <c r="G90" s="27" t="s">
        <v>8</v>
      </c>
      <c r="H90" s="66" t="s">
        <v>9</v>
      </c>
      <c r="I90" s="66"/>
      <c r="J90" s="23"/>
      <c r="K90" s="23"/>
      <c r="L90" s="82"/>
    </row>
    <row r="91" s="52" customFormat="true" ht="21.75" hidden="false" customHeight="false" outlineLevel="0" collapsed="false">
      <c r="A91" s="19"/>
      <c r="B91" s="19"/>
      <c r="C91" s="19"/>
      <c r="D91" s="19"/>
      <c r="E91" s="19"/>
      <c r="F91" s="26" t="s">
        <v>10</v>
      </c>
      <c r="G91" s="29" t="s">
        <v>11</v>
      </c>
      <c r="H91" s="67" t="s">
        <v>12</v>
      </c>
      <c r="I91" s="67"/>
      <c r="J91" s="23"/>
      <c r="K91" s="23"/>
      <c r="L91" s="82"/>
    </row>
    <row r="92" s="52" customFormat="true" ht="18" hidden="false" customHeight="false" outlineLevel="0" collapsed="false">
      <c r="A92" s="19"/>
      <c r="B92" s="19"/>
      <c r="C92" s="19"/>
      <c r="D92" s="19"/>
      <c r="E92" s="19"/>
      <c r="F92" s="26" t="s">
        <v>13</v>
      </c>
      <c r="G92" s="29" t="s">
        <v>14</v>
      </c>
      <c r="H92" s="68" t="s">
        <v>15</v>
      </c>
      <c r="I92" s="69" t="s">
        <v>16</v>
      </c>
      <c r="J92" s="23"/>
      <c r="K92" s="23"/>
      <c r="L92" s="82"/>
    </row>
    <row r="93" s="52" customFormat="true" ht="18" hidden="false" customHeight="false" outlineLevel="0" collapsed="false">
      <c r="A93" s="19"/>
      <c r="B93" s="19"/>
      <c r="C93" s="19"/>
      <c r="D93" s="19"/>
      <c r="E93" s="19"/>
      <c r="F93" s="32" t="s">
        <v>17</v>
      </c>
      <c r="G93" s="33" t="s">
        <v>18</v>
      </c>
      <c r="H93" s="70" t="s">
        <v>19</v>
      </c>
      <c r="I93" s="71" t="s">
        <v>20</v>
      </c>
      <c r="J93" s="23"/>
      <c r="K93" s="23"/>
      <c r="L93" s="82"/>
    </row>
    <row r="94" s="52" customFormat="true" ht="18.75" hidden="false" customHeight="true" outlineLevel="0" collapsed="false">
      <c r="B94" s="52" t="s">
        <v>144</v>
      </c>
      <c r="E94" s="59"/>
      <c r="F94" s="53" t="n">
        <v>38930.3</v>
      </c>
      <c r="G94" s="54" t="n">
        <v>34346</v>
      </c>
      <c r="H94" s="76" t="n">
        <v>11</v>
      </c>
      <c r="I94" s="77" t="n">
        <v>68</v>
      </c>
      <c r="K94" s="24" t="s">
        <v>145</v>
      </c>
      <c r="L94" s="82"/>
    </row>
    <row r="95" s="52" customFormat="true" ht="18.75" hidden="false" customHeight="true" outlineLevel="0" collapsed="false">
      <c r="B95" s="52" t="s">
        <v>146</v>
      </c>
      <c r="E95" s="59"/>
      <c r="F95" s="53" t="n">
        <v>33075.2</v>
      </c>
      <c r="G95" s="54" t="n">
        <v>32533</v>
      </c>
      <c r="H95" s="76" t="n">
        <v>12</v>
      </c>
      <c r="I95" s="77" t="n">
        <v>69</v>
      </c>
      <c r="K95" s="24" t="s">
        <v>147</v>
      </c>
      <c r="L95" s="82"/>
    </row>
    <row r="96" s="52" customFormat="true" ht="18.75" hidden="false" customHeight="true" outlineLevel="0" collapsed="false">
      <c r="B96" s="52" t="s">
        <v>148</v>
      </c>
      <c r="E96" s="59"/>
      <c r="F96" s="53" t="n">
        <v>49254</v>
      </c>
      <c r="G96" s="54" t="n">
        <v>32517</v>
      </c>
      <c r="H96" s="76" t="n">
        <v>13</v>
      </c>
      <c r="I96" s="77" t="n">
        <v>70</v>
      </c>
      <c r="K96" s="24" t="s">
        <v>149</v>
      </c>
      <c r="L96" s="82"/>
    </row>
    <row r="97" s="52" customFormat="true" ht="18.75" hidden="false" customHeight="true" outlineLevel="0" collapsed="false">
      <c r="B97" s="52" t="s">
        <v>150</v>
      </c>
      <c r="E97" s="59"/>
      <c r="F97" s="53" t="n">
        <v>19633.3</v>
      </c>
      <c r="G97" s="54" t="n">
        <v>32243</v>
      </c>
      <c r="H97" s="76" t="n">
        <v>14</v>
      </c>
      <c r="I97" s="77" t="n">
        <v>71</v>
      </c>
      <c r="K97" s="24" t="s">
        <v>151</v>
      </c>
      <c r="L97" s="82"/>
    </row>
    <row r="98" s="52" customFormat="true" ht="18.75" hidden="false" customHeight="true" outlineLevel="0" collapsed="false">
      <c r="B98" s="52" t="s">
        <v>152</v>
      </c>
      <c r="E98" s="59"/>
      <c r="F98" s="53" t="n">
        <v>51093.8</v>
      </c>
      <c r="G98" s="54" t="n">
        <v>31497</v>
      </c>
      <c r="H98" s="76" t="n">
        <v>15</v>
      </c>
      <c r="I98" s="77" t="n">
        <v>72</v>
      </c>
      <c r="K98" s="24" t="s">
        <v>153</v>
      </c>
      <c r="L98" s="82"/>
    </row>
    <row r="99" s="52" customFormat="true" ht="18.75" hidden="false" customHeight="true" outlineLevel="0" collapsed="false">
      <c r="B99" s="52" t="s">
        <v>154</v>
      </c>
      <c r="E99" s="59"/>
      <c r="F99" s="53" t="n">
        <v>23229.1</v>
      </c>
      <c r="G99" s="54" t="n">
        <v>31468</v>
      </c>
      <c r="H99" s="76" t="n">
        <v>16</v>
      </c>
      <c r="I99" s="77" t="n">
        <v>73</v>
      </c>
      <c r="K99" s="24" t="s">
        <v>155</v>
      </c>
      <c r="L99" s="82"/>
    </row>
    <row r="100" s="52" customFormat="true" ht="18.75" hidden="false" customHeight="true" outlineLevel="0" collapsed="false">
      <c r="B100" s="52" t="s">
        <v>156</v>
      </c>
      <c r="E100" s="59"/>
      <c r="F100" s="53" t="n">
        <v>43600.9</v>
      </c>
      <c r="G100" s="54" t="n">
        <v>30645</v>
      </c>
      <c r="H100" s="76" t="n">
        <v>17</v>
      </c>
      <c r="I100" s="77" t="n">
        <v>74</v>
      </c>
      <c r="K100" s="24" t="s">
        <v>157</v>
      </c>
      <c r="L100" s="82"/>
    </row>
    <row r="101" s="52" customFormat="true" ht="18.75" hidden="false" customHeight="true" outlineLevel="0" collapsed="false">
      <c r="B101" s="52" t="s">
        <v>158</v>
      </c>
      <c r="E101" s="59"/>
      <c r="F101" s="53" t="n">
        <v>11566.5</v>
      </c>
      <c r="G101" s="54" t="n">
        <v>29474</v>
      </c>
      <c r="H101" s="76" t="n">
        <v>18</v>
      </c>
      <c r="I101" s="77" t="n">
        <v>75</v>
      </c>
      <c r="K101" s="24" t="s">
        <v>159</v>
      </c>
      <c r="L101" s="82"/>
    </row>
    <row r="102" s="52" customFormat="true" ht="18.75" hidden="false" customHeight="true" outlineLevel="0" collapsed="false">
      <c r="B102" s="52" t="s">
        <v>160</v>
      </c>
      <c r="E102" s="59"/>
      <c r="F102" s="53" t="n">
        <v>15144.3</v>
      </c>
      <c r="G102" s="54" t="n">
        <v>28789</v>
      </c>
      <c r="H102" s="76" t="n">
        <v>19</v>
      </c>
      <c r="I102" s="77" t="n">
        <v>76</v>
      </c>
      <c r="K102" s="24" t="s">
        <v>161</v>
      </c>
      <c r="L102" s="82"/>
    </row>
    <row r="103" s="52" customFormat="true" ht="20.25" hidden="false" customHeight="true" outlineLevel="0" collapsed="false">
      <c r="A103" s="83" t="s">
        <v>162</v>
      </c>
      <c r="B103" s="80"/>
      <c r="C103" s="81"/>
      <c r="D103" s="81"/>
      <c r="E103" s="44"/>
      <c r="F103" s="45" t="n">
        <f aca="false">SUM(F104:F125)</f>
        <v>859324.6</v>
      </c>
      <c r="G103" s="62" t="n">
        <f aca="false">SUM(G104:G125)</f>
        <v>1403412</v>
      </c>
      <c r="H103" s="76"/>
      <c r="I103" s="77"/>
      <c r="J103" s="84" t="s">
        <v>163</v>
      </c>
      <c r="L103" s="81"/>
    </row>
    <row r="104" s="52" customFormat="true" ht="18.75" hidden="false" customHeight="true" outlineLevel="0" collapsed="false">
      <c r="B104" s="82" t="s">
        <v>164</v>
      </c>
      <c r="C104" s="82"/>
      <c r="D104" s="82"/>
      <c r="E104" s="82"/>
      <c r="F104" s="53" t="n">
        <v>62055.2</v>
      </c>
      <c r="G104" s="54" t="n">
        <v>214621</v>
      </c>
      <c r="H104" s="76" t="n">
        <v>1</v>
      </c>
      <c r="I104" s="77" t="n">
        <v>9</v>
      </c>
      <c r="K104" s="24" t="s">
        <v>165</v>
      </c>
      <c r="L104" s="82"/>
    </row>
    <row r="105" s="52" customFormat="true" ht="18.75" hidden="false" customHeight="true" outlineLevel="0" collapsed="false">
      <c r="B105" s="82" t="s">
        <v>166</v>
      </c>
      <c r="C105" s="82"/>
      <c r="D105" s="82"/>
      <c r="E105" s="82"/>
      <c r="F105" s="53" t="n">
        <v>122398.1</v>
      </c>
      <c r="G105" s="54" t="n">
        <v>125651</v>
      </c>
      <c r="H105" s="76" t="n">
        <v>2</v>
      </c>
      <c r="I105" s="77" t="n">
        <v>15</v>
      </c>
      <c r="K105" s="24" t="s">
        <v>167</v>
      </c>
      <c r="L105" s="82"/>
    </row>
    <row r="106" s="52" customFormat="true" ht="18.75" hidden="false" customHeight="true" outlineLevel="0" collapsed="false">
      <c r="B106" s="82" t="s">
        <v>168</v>
      </c>
      <c r="C106" s="82"/>
      <c r="D106" s="82"/>
      <c r="E106" s="82"/>
      <c r="F106" s="53" t="n">
        <v>168610.5</v>
      </c>
      <c r="G106" s="54" t="n">
        <v>119620</v>
      </c>
      <c r="H106" s="76" t="n">
        <v>3</v>
      </c>
      <c r="I106" s="77" t="n">
        <v>16</v>
      </c>
      <c r="K106" s="24" t="s">
        <v>169</v>
      </c>
      <c r="L106" s="82"/>
    </row>
    <row r="107" s="52" customFormat="true" ht="18.75" hidden="false" customHeight="true" outlineLevel="0" collapsed="false">
      <c r="B107" s="82" t="s">
        <v>170</v>
      </c>
      <c r="C107" s="82"/>
      <c r="D107" s="82"/>
      <c r="E107" s="82"/>
      <c r="F107" s="53" t="n">
        <v>29828.1</v>
      </c>
      <c r="G107" s="54" t="n">
        <v>114988</v>
      </c>
      <c r="H107" s="76" t="n">
        <v>4</v>
      </c>
      <c r="I107" s="77" t="n">
        <v>20</v>
      </c>
      <c r="K107" s="24" t="s">
        <v>171</v>
      </c>
      <c r="L107" s="82"/>
    </row>
    <row r="108" s="52" customFormat="true" ht="18.75" hidden="false" customHeight="true" outlineLevel="0" collapsed="false">
      <c r="B108" s="82" t="s">
        <v>172</v>
      </c>
      <c r="C108" s="82"/>
      <c r="D108" s="82"/>
      <c r="E108" s="82"/>
      <c r="F108" s="53" t="n">
        <v>41342.6</v>
      </c>
      <c r="G108" s="54" t="n">
        <v>108629</v>
      </c>
      <c r="H108" s="76" t="n">
        <v>5</v>
      </c>
      <c r="I108" s="77" t="n">
        <v>21</v>
      </c>
      <c r="K108" s="24" t="s">
        <v>173</v>
      </c>
      <c r="L108" s="82"/>
    </row>
    <row r="109" s="52" customFormat="true" ht="18.75" hidden="false" customHeight="true" outlineLevel="0" collapsed="false">
      <c r="B109" s="82" t="s">
        <v>174</v>
      </c>
      <c r="C109" s="82"/>
      <c r="D109" s="82"/>
      <c r="E109" s="82"/>
      <c r="F109" s="53" t="n">
        <v>27217.2</v>
      </c>
      <c r="G109" s="54" t="n">
        <v>97164</v>
      </c>
      <c r="H109" s="76" t="n">
        <v>6</v>
      </c>
      <c r="I109" s="77" t="n">
        <v>23</v>
      </c>
      <c r="K109" s="24" t="s">
        <v>175</v>
      </c>
      <c r="L109" s="82"/>
    </row>
    <row r="110" s="52" customFormat="true" ht="18.75" hidden="false" customHeight="true" outlineLevel="0" collapsed="false">
      <c r="B110" s="82" t="s">
        <v>176</v>
      </c>
      <c r="C110" s="82"/>
      <c r="D110" s="82"/>
      <c r="E110" s="82"/>
      <c r="F110" s="53" t="n">
        <v>62912.2</v>
      </c>
      <c r="G110" s="54" t="n">
        <v>94863</v>
      </c>
      <c r="H110" s="76" t="n">
        <v>7</v>
      </c>
      <c r="I110" s="77" t="n">
        <v>24</v>
      </c>
      <c r="K110" s="24" t="s">
        <v>177</v>
      </c>
      <c r="L110" s="82"/>
    </row>
    <row r="111" s="52" customFormat="true" ht="18.75" hidden="false" customHeight="true" outlineLevel="0" collapsed="false">
      <c r="B111" s="82" t="s">
        <v>178</v>
      </c>
      <c r="C111" s="82"/>
      <c r="D111" s="82"/>
      <c r="E111" s="82"/>
      <c r="F111" s="53" t="n">
        <v>17308.7</v>
      </c>
      <c r="G111" s="54" t="n">
        <v>94640</v>
      </c>
      <c r="H111" s="76" t="n">
        <v>8</v>
      </c>
      <c r="I111" s="77" t="n">
        <v>25</v>
      </c>
      <c r="K111" s="24" t="s">
        <v>179</v>
      </c>
      <c r="L111" s="82"/>
    </row>
    <row r="112" s="52" customFormat="true" ht="18.75" hidden="false" customHeight="true" outlineLevel="0" collapsed="false">
      <c r="B112" s="82" t="s">
        <v>180</v>
      </c>
      <c r="C112" s="82"/>
      <c r="D112" s="82"/>
      <c r="E112" s="82"/>
      <c r="F112" s="53" t="n">
        <v>45579.5</v>
      </c>
      <c r="G112" s="54" t="n">
        <v>92192</v>
      </c>
      <c r="H112" s="76" t="n">
        <v>9</v>
      </c>
      <c r="I112" s="77" t="n">
        <v>26</v>
      </c>
      <c r="K112" s="24" t="s">
        <v>181</v>
      </c>
      <c r="L112" s="82"/>
    </row>
    <row r="113" s="52" customFormat="true" ht="18.75" hidden="false" customHeight="true" outlineLevel="0" collapsed="false">
      <c r="B113" s="82" t="s">
        <v>182</v>
      </c>
      <c r="C113" s="82"/>
      <c r="D113" s="82"/>
      <c r="E113" s="82"/>
      <c r="F113" s="53" t="n">
        <v>39198</v>
      </c>
      <c r="G113" s="54" t="n">
        <v>84164</v>
      </c>
      <c r="H113" s="76" t="n">
        <v>10</v>
      </c>
      <c r="I113" s="77" t="n">
        <v>31</v>
      </c>
      <c r="K113" s="24" t="s">
        <v>183</v>
      </c>
      <c r="L113" s="82"/>
    </row>
    <row r="114" s="9" customFormat="true" ht="21" hidden="false" customHeight="false" outlineLevel="0" collapsed="false">
      <c r="A114" s="6"/>
      <c r="B114" s="7" t="s">
        <v>0</v>
      </c>
      <c r="C114" s="8" t="n">
        <v>9.3</v>
      </c>
      <c r="D114" s="7" t="s">
        <v>62</v>
      </c>
      <c r="F114" s="10"/>
      <c r="G114" s="11"/>
      <c r="H114" s="63"/>
      <c r="I114" s="63"/>
      <c r="J114" s="6"/>
      <c r="K114" s="1"/>
      <c r="L114" s="1"/>
    </row>
    <row r="115" s="14" customFormat="true" ht="21" hidden="false" customHeight="false" outlineLevel="0" collapsed="false">
      <c r="A115" s="13"/>
      <c r="B115" s="13" t="s">
        <v>2</v>
      </c>
      <c r="C115" s="8" t="n">
        <v>9.3</v>
      </c>
      <c r="D115" s="13" t="s">
        <v>63</v>
      </c>
      <c r="F115" s="15"/>
      <c r="G115" s="16"/>
      <c r="H115" s="64"/>
      <c r="I115" s="64"/>
      <c r="J115" s="13"/>
      <c r="K115" s="18"/>
      <c r="L115" s="18"/>
    </row>
    <row r="116" s="14" customFormat="true" ht="6" hidden="false" customHeight="true" outlineLevel="0" collapsed="false">
      <c r="A116" s="13"/>
      <c r="B116" s="13"/>
      <c r="C116" s="13"/>
      <c r="D116" s="8"/>
      <c r="E116" s="13"/>
      <c r="F116" s="15"/>
      <c r="G116" s="16"/>
      <c r="H116" s="64"/>
      <c r="I116" s="64"/>
      <c r="J116" s="13"/>
      <c r="K116" s="18"/>
      <c r="L116" s="18"/>
    </row>
    <row r="117" s="52" customFormat="true" ht="21.75" hidden="false" customHeight="false" outlineLevel="0" collapsed="false">
      <c r="A117" s="19" t="s">
        <v>4</v>
      </c>
      <c r="B117" s="19"/>
      <c r="C117" s="19"/>
      <c r="D117" s="19"/>
      <c r="E117" s="19"/>
      <c r="F117" s="20" t="s">
        <v>5</v>
      </c>
      <c r="G117" s="21"/>
      <c r="H117" s="74"/>
      <c r="I117" s="74"/>
      <c r="J117" s="23" t="s">
        <v>6</v>
      </c>
      <c r="K117" s="23"/>
      <c r="L117" s="82"/>
    </row>
    <row r="118" s="52" customFormat="true" ht="18" hidden="false" customHeight="true" outlineLevel="0" collapsed="false">
      <c r="A118" s="19"/>
      <c r="B118" s="19"/>
      <c r="C118" s="19"/>
      <c r="D118" s="19"/>
      <c r="E118" s="19"/>
      <c r="F118" s="26" t="s">
        <v>7</v>
      </c>
      <c r="G118" s="27" t="s">
        <v>8</v>
      </c>
      <c r="H118" s="66" t="s">
        <v>9</v>
      </c>
      <c r="I118" s="66"/>
      <c r="J118" s="23"/>
      <c r="K118" s="23"/>
      <c r="L118" s="82"/>
    </row>
    <row r="119" s="52" customFormat="true" ht="21.75" hidden="false" customHeight="false" outlineLevel="0" collapsed="false">
      <c r="A119" s="19"/>
      <c r="B119" s="19"/>
      <c r="C119" s="19"/>
      <c r="D119" s="19"/>
      <c r="E119" s="19"/>
      <c r="F119" s="26" t="s">
        <v>10</v>
      </c>
      <c r="G119" s="29" t="s">
        <v>11</v>
      </c>
      <c r="H119" s="67" t="s">
        <v>12</v>
      </c>
      <c r="I119" s="67"/>
      <c r="J119" s="23"/>
      <c r="K119" s="23"/>
      <c r="L119" s="82"/>
    </row>
    <row r="120" s="52" customFormat="true" ht="18" hidden="false" customHeight="false" outlineLevel="0" collapsed="false">
      <c r="A120" s="19"/>
      <c r="B120" s="19"/>
      <c r="C120" s="19"/>
      <c r="D120" s="19"/>
      <c r="E120" s="19"/>
      <c r="F120" s="26" t="s">
        <v>13</v>
      </c>
      <c r="G120" s="29" t="s">
        <v>14</v>
      </c>
      <c r="H120" s="68" t="s">
        <v>15</v>
      </c>
      <c r="I120" s="69" t="s">
        <v>16</v>
      </c>
      <c r="J120" s="23"/>
      <c r="K120" s="23"/>
      <c r="L120" s="82"/>
    </row>
    <row r="121" s="52" customFormat="true" ht="18" hidden="false" customHeight="false" outlineLevel="0" collapsed="false">
      <c r="A121" s="19"/>
      <c r="B121" s="19"/>
      <c r="C121" s="19"/>
      <c r="D121" s="19"/>
      <c r="E121" s="19"/>
      <c r="F121" s="32" t="s">
        <v>17</v>
      </c>
      <c r="G121" s="33" t="s">
        <v>18</v>
      </c>
      <c r="H121" s="70" t="s">
        <v>19</v>
      </c>
      <c r="I121" s="71" t="s">
        <v>20</v>
      </c>
      <c r="J121" s="23"/>
      <c r="K121" s="23"/>
      <c r="L121" s="82"/>
    </row>
    <row r="122" s="52" customFormat="true" ht="18.75" hidden="false" customHeight="true" outlineLevel="0" collapsed="false">
      <c r="B122" s="82" t="s">
        <v>184</v>
      </c>
      <c r="C122" s="82"/>
      <c r="D122" s="82"/>
      <c r="E122" s="82"/>
      <c r="F122" s="53" t="n">
        <v>123614</v>
      </c>
      <c r="G122" s="54" t="n">
        <v>73960</v>
      </c>
      <c r="H122" s="76" t="n">
        <v>11</v>
      </c>
      <c r="I122" s="77" t="n">
        <v>34</v>
      </c>
      <c r="K122" s="24" t="s">
        <v>185</v>
      </c>
      <c r="L122" s="82"/>
    </row>
    <row r="123" s="52" customFormat="true" ht="18.75" hidden="false" customHeight="true" outlineLevel="0" collapsed="false">
      <c r="B123" s="82" t="s">
        <v>186</v>
      </c>
      <c r="C123" s="82"/>
      <c r="D123" s="82"/>
      <c r="E123" s="82"/>
      <c r="F123" s="53" t="n">
        <v>46467.7</v>
      </c>
      <c r="G123" s="54" t="n">
        <v>62625</v>
      </c>
      <c r="H123" s="76" t="n">
        <v>12</v>
      </c>
      <c r="I123" s="77" t="n">
        <v>44</v>
      </c>
      <c r="K123" s="24" t="s">
        <v>187</v>
      </c>
      <c r="L123" s="82"/>
    </row>
    <row r="124" s="52" customFormat="true" ht="18.75" hidden="false" customHeight="true" outlineLevel="0" collapsed="false">
      <c r="B124" s="82" t="s">
        <v>188</v>
      </c>
      <c r="C124" s="82"/>
      <c r="D124" s="82"/>
      <c r="E124" s="82"/>
      <c r="F124" s="53" t="n">
        <v>33259</v>
      </c>
      <c r="G124" s="54" t="n">
        <v>60677</v>
      </c>
      <c r="H124" s="76" t="n">
        <v>13</v>
      </c>
      <c r="I124" s="77" t="n">
        <v>46</v>
      </c>
      <c r="K124" s="24" t="s">
        <v>189</v>
      </c>
      <c r="L124" s="82"/>
    </row>
    <row r="125" s="52" customFormat="true" ht="18.75" hidden="false" customHeight="true" outlineLevel="0" collapsed="false">
      <c r="B125" s="82" t="s">
        <v>190</v>
      </c>
      <c r="C125" s="82"/>
      <c r="D125" s="82"/>
      <c r="E125" s="82"/>
      <c r="F125" s="53" t="n">
        <v>39533.8</v>
      </c>
      <c r="G125" s="54" t="n">
        <v>59618</v>
      </c>
      <c r="H125" s="76" t="n">
        <v>14</v>
      </c>
      <c r="I125" s="77" t="n">
        <v>47</v>
      </c>
      <c r="K125" s="24" t="s">
        <v>191</v>
      </c>
      <c r="L125" s="82"/>
    </row>
    <row r="126" s="52" customFormat="true" ht="6" hidden="false" customHeight="true" outlineLevel="0" collapsed="false">
      <c r="B126" s="82"/>
      <c r="C126" s="82"/>
      <c r="D126" s="82"/>
      <c r="E126" s="82"/>
      <c r="F126" s="85"/>
      <c r="G126" s="86"/>
      <c r="H126" s="87"/>
      <c r="I126" s="87"/>
      <c r="K126" s="82"/>
      <c r="L126" s="82"/>
    </row>
    <row r="127" s="41" customFormat="true" ht="3" hidden="false" customHeight="true" outlineLevel="0" collapsed="false">
      <c r="A127" s="88"/>
      <c r="B127" s="88"/>
      <c r="C127" s="88"/>
      <c r="D127" s="88"/>
      <c r="E127" s="88"/>
      <c r="F127" s="89"/>
      <c r="G127" s="90"/>
      <c r="H127" s="91"/>
      <c r="I127" s="91"/>
      <c r="J127" s="88"/>
      <c r="K127" s="88"/>
      <c r="L127" s="18"/>
    </row>
    <row r="128" s="52" customFormat="true" ht="18.75" hidden="false" customHeight="true" outlineLevel="0" collapsed="false">
      <c r="A128" s="82"/>
      <c r="B128" s="82" t="s">
        <v>192</v>
      </c>
      <c r="D128" s="82"/>
      <c r="E128" s="82"/>
      <c r="F128" s="92"/>
      <c r="G128" s="93"/>
      <c r="H128" s="94"/>
      <c r="I128" s="94"/>
      <c r="J128" s="82"/>
      <c r="K128" s="82"/>
      <c r="L128" s="82"/>
    </row>
    <row r="129" s="52" customFormat="true" ht="18.75" hidden="false" customHeight="true" outlineLevel="0" collapsed="false">
      <c r="A129" s="82"/>
      <c r="B129" s="24" t="s">
        <v>193</v>
      </c>
      <c r="D129" s="82"/>
      <c r="E129" s="82"/>
      <c r="F129" s="92"/>
      <c r="G129" s="93"/>
      <c r="H129" s="94"/>
      <c r="I129" s="94"/>
      <c r="J129" s="82"/>
      <c r="K129" s="82"/>
      <c r="L129" s="82"/>
    </row>
  </sheetData>
  <mergeCells count="27">
    <mergeCell ref="A4:E8"/>
    <mergeCell ref="H4:I4"/>
    <mergeCell ref="J4:K8"/>
    <mergeCell ref="H5:I5"/>
    <mergeCell ref="H6:I6"/>
    <mergeCell ref="A9:E9"/>
    <mergeCell ref="J9:K9"/>
    <mergeCell ref="A32:E36"/>
    <mergeCell ref="H32:I32"/>
    <mergeCell ref="J32:K36"/>
    <mergeCell ref="H33:I33"/>
    <mergeCell ref="H34:I34"/>
    <mergeCell ref="A61:E65"/>
    <mergeCell ref="H61:I61"/>
    <mergeCell ref="J61:K65"/>
    <mergeCell ref="H62:I62"/>
    <mergeCell ref="H63:I63"/>
    <mergeCell ref="A89:E93"/>
    <mergeCell ref="H89:I89"/>
    <mergeCell ref="J89:K93"/>
    <mergeCell ref="H90:I90"/>
    <mergeCell ref="H91:I91"/>
    <mergeCell ref="A117:E121"/>
    <mergeCell ref="H117:I117"/>
    <mergeCell ref="J117:K121"/>
    <mergeCell ref="H118:I118"/>
    <mergeCell ref="H119:I119"/>
  </mergeCells>
  <printOptions headings="false" gridLines="false" gridLinesSet="true" horizontalCentered="false" verticalCentered="false"/>
  <pageMargins left="0.590277777777778" right="0.590277777777778" top="0.90555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8-10-10T04:47:47Z</cp:lastPrinted>
  <dcterms:modified xsi:type="dcterms:W3CDTF">2008-10-24T07:10:55Z</dcterms:modified>
  <cp:revision>0</cp:revision>
  <dc:subject/>
  <dc:title/>
</cp:coreProperties>
</file>