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1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61">
  <si>
    <t xml:space="preserve">ตาราง</t>
  </si>
  <si>
    <r>
      <rPr>
        <b val="true"/>
        <sz val="14"/>
        <rFont val="Noto Sans Devanagari"/>
        <family val="2"/>
      </rPr>
      <t xml:space="preserve">ปริมาณฝนเป็นรายเดือ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- 2548</t>
    </r>
  </si>
  <si>
    <t xml:space="preserve">TABLE</t>
  </si>
  <si>
    <t xml:space="preserve">MONTHLY RAINFALL DATA: 2004 - 2005</t>
  </si>
  <si>
    <t xml:space="preserve">เดือน</t>
  </si>
  <si>
    <t xml:space="preserve">2547  (2004 )</t>
  </si>
  <si>
    <t xml:space="preserve">2548  (2005 )</t>
  </si>
  <si>
    <t xml:space="preserve">Monthly</t>
  </si>
  <si>
    <t xml:space="preserve">จำนวนวัน </t>
  </si>
  <si>
    <t xml:space="preserve">ปริมาณฝน</t>
  </si>
  <si>
    <t xml:space="preserve">  วันที่ปริมาณ  </t>
  </si>
  <si>
    <t xml:space="preserve">จำนวนวัน</t>
  </si>
  <si>
    <t xml:space="preserve">ที่ฝนตก</t>
  </si>
  <si>
    <t xml:space="preserve">สูงสุด</t>
  </si>
  <si>
    <t xml:space="preserve">ฝนสูงที่สุด</t>
  </si>
  <si>
    <t xml:space="preserve">Rainfall</t>
  </si>
  <si>
    <t xml:space="preserve">No. of rainy</t>
  </si>
  <si>
    <t xml:space="preserve">Daily maximum</t>
  </si>
  <si>
    <t xml:space="preserve">Date of daily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ิลลิเมตร </t>
    </r>
    <r>
      <rPr>
        <sz val="13"/>
        <rFont val="AngsanaUPC"/>
        <family val="1"/>
        <charset val="222"/>
      </rPr>
      <t xml:space="preserve">mm.)</t>
    </r>
  </si>
  <si>
    <t xml:space="preserve">day</t>
  </si>
  <si>
    <t xml:space="preserve">highest</t>
  </si>
  <si>
    <t xml:space="preserve">สถานีตรวจอากาศมุกดาหาร</t>
  </si>
  <si>
    <t xml:space="preserve">Mukdahan  Meteorological station</t>
  </si>
  <si>
    <t xml:space="preserve">ทั้งปี</t>
  </si>
  <si>
    <r>
      <rPr>
        <b val="true"/>
        <sz val="14"/>
        <rFont val="AngsanaUPC"/>
        <family val="1"/>
        <charset val="222"/>
      </rPr>
      <t xml:space="preserve">28 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t xml:space="preserve">Annual</t>
  </si>
  <si>
    <t xml:space="preserve">มกราคม</t>
  </si>
  <si>
    <t xml:space="preserve">-</t>
  </si>
  <si>
    <t xml:space="preserve"> January</t>
  </si>
  <si>
    <t xml:space="preserve">กุมภาพันธ์</t>
  </si>
  <si>
    <t xml:space="preserve"> February</t>
  </si>
  <si>
    <t xml:space="preserve">มีนาคม</t>
  </si>
  <si>
    <t xml:space="preserve"> March</t>
  </si>
  <si>
    <t xml:space="preserve">เมษายน</t>
  </si>
  <si>
    <t xml:space="preserve"> April</t>
  </si>
  <si>
    <t xml:space="preserve">พฤษภาคม</t>
  </si>
  <si>
    <t xml:space="preserve"> May</t>
  </si>
  <si>
    <t xml:space="preserve">มิถุนายน</t>
  </si>
  <si>
    <t xml:space="preserve"> June</t>
  </si>
  <si>
    <t xml:space="preserve">กรกฎาคม</t>
  </si>
  <si>
    <t xml:space="preserve"> July</t>
  </si>
  <si>
    <t xml:space="preserve">สิงหาคม</t>
  </si>
  <si>
    <t xml:space="preserve"> August</t>
  </si>
  <si>
    <t xml:space="preserve">กันยายน</t>
  </si>
  <si>
    <t xml:space="preserve"> September</t>
  </si>
  <si>
    <t xml:space="preserve">ตุลาคม</t>
  </si>
  <si>
    <t xml:space="preserve"> October</t>
  </si>
  <si>
    <t xml:space="preserve">พฤศจิกายน</t>
  </si>
  <si>
    <t xml:space="preserve"> November</t>
  </si>
  <si>
    <t xml:space="preserve">ธันวาคม</t>
  </si>
  <si>
    <t xml:space="preserve"> December</t>
  </si>
  <si>
    <r>
      <rPr>
        <b val="true"/>
        <sz val="14"/>
        <rFont val="Noto Sans Devanagari"/>
        <family val="2"/>
      </rPr>
      <t xml:space="preserve">ปริมาณฝนเป็นรายเดือ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9- 2550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MONTHLY RAINFALL DATA:  2006 - 2007 (Contd.)</t>
  </si>
  <si>
    <t xml:space="preserve">2549  (2006 )</t>
  </si>
  <si>
    <t xml:space="preserve">2550 (2007 )</t>
  </si>
  <si>
    <r>
      <rPr>
        <b val="true"/>
        <sz val="14"/>
        <rFont val="AngsanaUPC"/>
        <family val="1"/>
        <charset val="222"/>
      </rPr>
      <t xml:space="preserve">3  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  49</t>
    </r>
  </si>
  <si>
    <r>
      <rPr>
        <b val="true"/>
        <sz val="14"/>
        <rFont val="AngsanaUPC"/>
        <family val="1"/>
        <charset val="222"/>
      </rPr>
      <t xml:space="preserve">3  </t>
    </r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t xml:space="preserve">21,22</t>
  </si>
  <si>
    <r>
      <rPr>
        <sz val="14"/>
        <rFont val="Noto Sans Devanagari"/>
        <family val="2"/>
      </rPr>
      <t xml:space="preserve">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ถานีตรวจอากาศจังหวัดมุกดาหาร</t>
    </r>
  </si>
  <si>
    <t xml:space="preserve">Source:  Mukdahan Meteorological Station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_-* #,##0.00_-;\-* #,##0.00_-;_-* \-??_-;_-@_-"/>
    <numFmt numFmtId="167" formatCode="[$-409]d\-mmm"/>
    <numFmt numFmtId="168" formatCode="@"/>
    <numFmt numFmtId="169" formatCode="#,##0.0"/>
    <numFmt numFmtId="170" formatCode="#,##0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22"/>
    </font>
    <font>
      <sz val="11"/>
      <color rgb="FFFFFFFF"/>
      <name val="Calibri"/>
      <family val="2"/>
      <charset val="222"/>
    </font>
    <font>
      <b val="true"/>
      <sz val="11"/>
      <color rgb="FFFF9900"/>
      <name val="Calibri"/>
      <family val="2"/>
      <charset val="222"/>
    </font>
    <font>
      <i val="true"/>
      <sz val="11"/>
      <color rgb="FF808080"/>
      <name val="Calibri"/>
      <family val="2"/>
      <charset val="222"/>
    </font>
    <font>
      <sz val="11"/>
      <color rgb="FFFF0000"/>
      <name val="Calibri"/>
      <family val="2"/>
      <charset val="222"/>
    </font>
    <font>
      <b val="true"/>
      <sz val="18"/>
      <color rgb="FF003366"/>
      <name val="Cambria"/>
      <family val="2"/>
      <charset val="222"/>
    </font>
    <font>
      <sz val="11"/>
      <color rgb="FF008000"/>
      <name val="Calibri"/>
      <family val="2"/>
      <charset val="222"/>
    </font>
    <font>
      <sz val="11"/>
      <color rgb="FF993300"/>
      <name val="Calibri"/>
      <family val="2"/>
      <charset val="222"/>
    </font>
    <font>
      <sz val="11"/>
      <color rgb="FF333399"/>
      <name val="Calibri"/>
      <family val="2"/>
      <charset val="222"/>
    </font>
    <font>
      <b val="true"/>
      <sz val="11"/>
      <color rgb="FF000000"/>
      <name val="Calibri"/>
      <family val="2"/>
      <charset val="222"/>
    </font>
    <font>
      <b val="true"/>
      <sz val="15"/>
      <color rgb="FF003366"/>
      <name val="Calibri"/>
      <family val="2"/>
      <charset val="222"/>
    </font>
    <font>
      <b val="true"/>
      <sz val="13"/>
      <color rgb="FF003366"/>
      <name val="Calibri"/>
      <family val="2"/>
      <charset val="222"/>
    </font>
    <font>
      <b val="true"/>
      <sz val="11"/>
      <color rgb="FF003366"/>
      <name val="Calibri"/>
      <family val="2"/>
      <charset val="222"/>
    </font>
    <font>
      <b val="true"/>
      <sz val="11"/>
      <color rgb="FFFFFFFF"/>
      <name val="Calibri"/>
      <family val="2"/>
      <charset val="222"/>
    </font>
    <font>
      <sz val="11"/>
      <color rgb="FFFF9900"/>
      <name val="Calibri"/>
      <family val="2"/>
      <charset val="222"/>
    </font>
    <font>
      <sz val="11"/>
      <color rgb="FF800080"/>
      <name val="Calibri"/>
      <family val="2"/>
      <charset val="222"/>
    </font>
    <font>
      <b val="true"/>
      <sz val="11"/>
      <color rgb="FF333333"/>
      <name val="Calibri"/>
      <family val="2"/>
      <charset val="222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Cordia New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9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24" fillId="0" borderId="18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4" fillId="0" borderId="19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66" fontId="24" fillId="0" borderId="14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8" fontId="24" fillId="0" borderId="14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2" fillId="0" borderId="18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9" fontId="24" fillId="0" borderId="19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0" fontId="24" fillId="0" borderId="19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8" fontId="24" fillId="0" borderId="19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22" fillId="0" borderId="19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22" fillId="0" borderId="14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4" activeCellId="0" sqref="R4:U4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42"/>
    <col collapsed="false" customWidth="true" hidden="false" outlineLevel="0" max="4" min="3" style="1" width="4.28"/>
    <col collapsed="false" customWidth="true" hidden="false" outlineLevel="0" max="5" min="5" style="1" width="8.85"/>
    <col collapsed="false" customWidth="true" hidden="false" outlineLevel="0" max="6" min="6" style="1" width="11.56"/>
    <col collapsed="false" customWidth="true" hidden="false" outlineLevel="0" max="7" min="7" style="1" width="0.56"/>
    <col collapsed="false" customWidth="true" hidden="false" outlineLevel="0" max="8" min="8" style="1" width="10.71"/>
    <col collapsed="false" customWidth="true" hidden="false" outlineLevel="0" max="9" min="9" style="1" width="0.42"/>
    <col collapsed="false" customWidth="true" hidden="false" outlineLevel="0" max="10" min="10" style="1" width="11.56"/>
    <col collapsed="false" customWidth="true" hidden="false" outlineLevel="0" max="11" min="11" style="1" width="0.71"/>
    <col collapsed="false" customWidth="true" hidden="false" outlineLevel="0" max="12" min="12" style="1" width="10.99"/>
    <col collapsed="false" customWidth="true" hidden="false" outlineLevel="0" max="13" min="13" style="1" width="0.56"/>
    <col collapsed="false" customWidth="true" hidden="true" outlineLevel="0" max="16" min="14" style="1" width="8.79"/>
    <col collapsed="false" customWidth="false" hidden="true" outlineLevel="0" max="17" min="17" style="1" width="9.14"/>
    <col collapsed="false" customWidth="true" hidden="false" outlineLevel="0" max="18" min="18" style="1" width="11.71"/>
    <col collapsed="false" customWidth="true" hidden="false" outlineLevel="0" max="19" min="19" style="1" width="10.42"/>
    <col collapsed="false" customWidth="true" hidden="false" outlineLevel="0" max="20" min="20" style="1" width="12.99"/>
    <col collapsed="false" customWidth="true" hidden="false" outlineLevel="0" max="21" min="21" style="1" width="10.71"/>
    <col collapsed="false" customWidth="true" hidden="true" outlineLevel="0" max="22" min="22" style="1" width="0.14"/>
    <col collapsed="false" customWidth="true" hidden="false" outlineLevel="0" max="23" min="23" style="1" width="24.99"/>
    <col collapsed="false" customWidth="true" hidden="false" outlineLevel="0" max="24" min="24" style="1" width="5.85"/>
    <col collapsed="false" customWidth="false" hidden="false" outlineLevel="0" max="257" min="25" style="1" width="9.14"/>
  </cols>
  <sheetData>
    <row r="1" s="2" customFormat="true" ht="21" hidden="false" customHeight="false" outlineLevel="0" collapsed="false">
      <c r="B1" s="3" t="s">
        <v>0</v>
      </c>
      <c r="D1" s="4" t="n">
        <v>21.3</v>
      </c>
      <c r="E1" s="3" t="s">
        <v>1</v>
      </c>
    </row>
    <row r="2" s="2" customFormat="true" ht="21" hidden="false" customHeight="false" outlineLevel="0" collapsed="false">
      <c r="B2" s="5" t="s">
        <v>2</v>
      </c>
      <c r="D2" s="4" t="n">
        <v>21.3</v>
      </c>
      <c r="E2" s="5" t="s">
        <v>3</v>
      </c>
    </row>
    <row r="3" customFormat="false" ht="6" hidden="false" customHeight="true" outlineLevel="0" collapsed="false">
      <c r="B3" s="6"/>
      <c r="D3" s="7"/>
      <c r="E3" s="6"/>
    </row>
    <row r="4" s="13" customFormat="true" ht="22.5" hidden="false" customHeight="true" outlineLevel="0" collapsed="false">
      <c r="A4" s="8" t="s">
        <v>4</v>
      </c>
      <c r="B4" s="8"/>
      <c r="C4" s="8"/>
      <c r="D4" s="8"/>
      <c r="E4" s="8"/>
      <c r="F4" s="9" t="s">
        <v>5</v>
      </c>
      <c r="G4" s="9"/>
      <c r="H4" s="9"/>
      <c r="I4" s="9"/>
      <c r="J4" s="9"/>
      <c r="K4" s="9"/>
      <c r="L4" s="9"/>
      <c r="M4" s="9"/>
      <c r="N4" s="10"/>
      <c r="O4" s="10"/>
      <c r="P4" s="10"/>
      <c r="Q4" s="10"/>
      <c r="R4" s="11" t="s">
        <v>6</v>
      </c>
      <c r="S4" s="11"/>
      <c r="T4" s="11"/>
      <c r="U4" s="11"/>
      <c r="V4" s="12"/>
      <c r="W4" s="9" t="s">
        <v>7</v>
      </c>
    </row>
    <row r="5" s="13" customFormat="true" ht="21.75" hidden="false" customHeight="true" outlineLevel="0" collapsed="false">
      <c r="A5" s="8"/>
      <c r="B5" s="8"/>
      <c r="C5" s="8"/>
      <c r="D5" s="8"/>
      <c r="E5" s="8"/>
      <c r="F5" s="14"/>
      <c r="G5" s="14"/>
      <c r="H5" s="15" t="s">
        <v>8</v>
      </c>
      <c r="I5" s="15"/>
      <c r="J5" s="15" t="s">
        <v>9</v>
      </c>
      <c r="K5" s="15"/>
      <c r="L5" s="16" t="s">
        <v>10</v>
      </c>
      <c r="M5" s="16"/>
      <c r="R5" s="14"/>
      <c r="S5" s="17" t="s">
        <v>11</v>
      </c>
      <c r="T5" s="15" t="s">
        <v>9</v>
      </c>
      <c r="U5" s="16" t="s">
        <v>10</v>
      </c>
      <c r="V5" s="16"/>
      <c r="W5" s="9"/>
    </row>
    <row r="6" s="13" customFormat="true" ht="18.75" hidden="false" customHeight="false" outlineLevel="0" collapsed="false">
      <c r="A6" s="8"/>
      <c r="B6" s="8"/>
      <c r="C6" s="8"/>
      <c r="D6" s="8"/>
      <c r="E6" s="8"/>
      <c r="F6" s="18" t="s">
        <v>9</v>
      </c>
      <c r="G6" s="18"/>
      <c r="H6" s="18" t="s">
        <v>12</v>
      </c>
      <c r="I6" s="18"/>
      <c r="J6" s="18" t="s">
        <v>13</v>
      </c>
      <c r="K6" s="18"/>
      <c r="L6" s="16" t="s">
        <v>14</v>
      </c>
      <c r="M6" s="16"/>
      <c r="R6" s="18" t="s">
        <v>9</v>
      </c>
      <c r="S6" s="19" t="s">
        <v>12</v>
      </c>
      <c r="T6" s="18" t="s">
        <v>13</v>
      </c>
      <c r="U6" s="16" t="s">
        <v>14</v>
      </c>
      <c r="V6" s="16"/>
      <c r="W6" s="9"/>
    </row>
    <row r="7" s="13" customFormat="true" ht="18.75" hidden="false" customHeight="false" outlineLevel="0" collapsed="false">
      <c r="A7" s="8"/>
      <c r="B7" s="8"/>
      <c r="C7" s="8"/>
      <c r="D7" s="8"/>
      <c r="E7" s="8"/>
      <c r="F7" s="20" t="s">
        <v>15</v>
      </c>
      <c r="G7" s="20"/>
      <c r="H7" s="20" t="s">
        <v>16</v>
      </c>
      <c r="I7" s="20"/>
      <c r="J7" s="20" t="s">
        <v>17</v>
      </c>
      <c r="K7" s="20"/>
      <c r="L7" s="21" t="s">
        <v>18</v>
      </c>
      <c r="M7" s="21"/>
      <c r="R7" s="20" t="s">
        <v>15</v>
      </c>
      <c r="S7" s="10" t="s">
        <v>16</v>
      </c>
      <c r="T7" s="20" t="s">
        <v>17</v>
      </c>
      <c r="U7" s="21" t="s">
        <v>18</v>
      </c>
      <c r="V7" s="21"/>
      <c r="W7" s="9"/>
    </row>
    <row r="8" s="13" customFormat="true" ht="18.75" hidden="false" customHeight="false" outlineLevel="0" collapsed="false">
      <c r="A8" s="8"/>
      <c r="B8" s="8"/>
      <c r="C8" s="8"/>
      <c r="D8" s="8"/>
      <c r="E8" s="8"/>
      <c r="F8" s="22" t="s">
        <v>19</v>
      </c>
      <c r="G8" s="22"/>
      <c r="H8" s="22" t="s">
        <v>20</v>
      </c>
      <c r="I8" s="22"/>
      <c r="J8" s="22" t="s">
        <v>19</v>
      </c>
      <c r="K8" s="22"/>
      <c r="L8" s="23" t="s">
        <v>21</v>
      </c>
      <c r="M8" s="23"/>
      <c r="R8" s="22" t="s">
        <v>19</v>
      </c>
      <c r="S8" s="24" t="s">
        <v>20</v>
      </c>
      <c r="T8" s="22" t="s">
        <v>19</v>
      </c>
      <c r="U8" s="23" t="s">
        <v>21</v>
      </c>
      <c r="V8" s="23"/>
      <c r="W8" s="9"/>
    </row>
    <row r="9" s="30" customFormat="true" ht="3" hidden="false" customHeight="true" outlineLevel="0" collapsed="false">
      <c r="A9" s="25"/>
      <c r="B9" s="25"/>
      <c r="C9" s="25"/>
      <c r="D9" s="25"/>
      <c r="E9" s="26"/>
      <c r="F9" s="27"/>
      <c r="G9" s="28"/>
      <c r="H9" s="27"/>
      <c r="I9" s="28"/>
      <c r="J9" s="27"/>
      <c r="K9" s="28"/>
      <c r="L9" s="29"/>
      <c r="M9" s="26"/>
      <c r="R9" s="18"/>
      <c r="S9" s="19"/>
      <c r="T9" s="18"/>
      <c r="U9" s="29"/>
      <c r="V9" s="25"/>
      <c r="W9" s="31"/>
    </row>
    <row r="10" s="37" customFormat="true" ht="27.75" hidden="false" customHeight="true" outlineLevel="0" collapsed="false">
      <c r="A10" s="32" t="s">
        <v>22</v>
      </c>
      <c r="B10" s="32"/>
      <c r="C10" s="32"/>
      <c r="D10" s="32"/>
      <c r="E10" s="32"/>
      <c r="F10" s="33"/>
      <c r="G10" s="34"/>
      <c r="H10" s="33"/>
      <c r="I10" s="34"/>
      <c r="J10" s="33"/>
      <c r="K10" s="34"/>
      <c r="L10" s="35"/>
      <c r="M10" s="36"/>
      <c r="R10" s="38"/>
      <c r="T10" s="38"/>
      <c r="U10" s="38"/>
      <c r="V10" s="39"/>
      <c r="W10" s="40" t="s">
        <v>23</v>
      </c>
      <c r="X10" s="41"/>
    </row>
    <row r="11" s="2" customFormat="true" ht="23.25" hidden="false" customHeight="true" outlineLevel="0" collapsed="false">
      <c r="A11" s="42" t="s">
        <v>24</v>
      </c>
      <c r="B11" s="42"/>
      <c r="C11" s="42"/>
      <c r="D11" s="42"/>
      <c r="E11" s="42"/>
      <c r="F11" s="43" t="n">
        <v>1516.9</v>
      </c>
      <c r="G11" s="44"/>
      <c r="H11" s="45" t="n">
        <v>125</v>
      </c>
      <c r="I11" s="44"/>
      <c r="J11" s="45" t="n">
        <v>88.7</v>
      </c>
      <c r="K11" s="44"/>
      <c r="L11" s="46" t="n">
        <v>39592</v>
      </c>
      <c r="M11" s="44"/>
      <c r="N11" s="47"/>
      <c r="O11" s="47"/>
      <c r="P11" s="47"/>
      <c r="Q11" s="47"/>
      <c r="R11" s="48" t="n">
        <v>1648.7</v>
      </c>
      <c r="S11" s="49" t="n">
        <v>132</v>
      </c>
      <c r="T11" s="50" t="n">
        <v>73.1</v>
      </c>
      <c r="U11" s="51" t="s">
        <v>25</v>
      </c>
      <c r="V11" s="52" t="s">
        <v>26</v>
      </c>
      <c r="W11" s="52"/>
    </row>
    <row r="12" s="2" customFormat="true" ht="25.5" hidden="false" customHeight="true" outlineLevel="0" collapsed="false">
      <c r="A12" s="53" t="s">
        <v>27</v>
      </c>
      <c r="C12" s="37"/>
      <c r="D12" s="37"/>
      <c r="E12" s="54"/>
      <c r="F12" s="55" t="n">
        <v>7.7</v>
      </c>
      <c r="G12" s="56"/>
      <c r="H12" s="55" t="n">
        <v>3</v>
      </c>
      <c r="I12" s="56"/>
      <c r="J12" s="55" t="n">
        <v>4.7</v>
      </c>
      <c r="K12" s="56"/>
      <c r="L12" s="55" t="n">
        <v>18</v>
      </c>
      <c r="M12" s="56"/>
      <c r="N12" s="57"/>
      <c r="O12" s="57"/>
      <c r="P12" s="57"/>
      <c r="Q12" s="57"/>
      <c r="R12" s="58" t="s">
        <v>28</v>
      </c>
      <c r="S12" s="58" t="s">
        <v>28</v>
      </c>
      <c r="T12" s="58" t="s">
        <v>28</v>
      </c>
      <c r="U12" s="58" t="s">
        <v>28</v>
      </c>
      <c r="W12" s="2" t="s">
        <v>29</v>
      </c>
    </row>
    <row r="13" s="2" customFormat="true" ht="25.5" hidden="false" customHeight="true" outlineLevel="0" collapsed="false">
      <c r="A13" s="53" t="s">
        <v>30</v>
      </c>
      <c r="C13" s="37"/>
      <c r="D13" s="37"/>
      <c r="E13" s="54"/>
      <c r="F13" s="55" t="n">
        <v>64.6</v>
      </c>
      <c r="G13" s="56"/>
      <c r="H13" s="55" t="n">
        <v>7</v>
      </c>
      <c r="I13" s="56"/>
      <c r="J13" s="55" t="n">
        <v>25.1</v>
      </c>
      <c r="K13" s="56"/>
      <c r="L13" s="55" t="n">
        <v>5</v>
      </c>
      <c r="M13" s="56"/>
      <c r="N13" s="57"/>
      <c r="O13" s="57"/>
      <c r="P13" s="57"/>
      <c r="Q13" s="57"/>
      <c r="R13" s="58" t="s">
        <v>28</v>
      </c>
      <c r="S13" s="58" t="s">
        <v>28</v>
      </c>
      <c r="T13" s="58" t="s">
        <v>28</v>
      </c>
      <c r="U13" s="58" t="s">
        <v>28</v>
      </c>
      <c r="W13" s="2" t="s">
        <v>31</v>
      </c>
    </row>
    <row r="14" s="2" customFormat="true" ht="25.5" hidden="false" customHeight="true" outlineLevel="0" collapsed="false">
      <c r="A14" s="53" t="s">
        <v>32</v>
      </c>
      <c r="C14" s="37"/>
      <c r="D14" s="37"/>
      <c r="E14" s="54"/>
      <c r="F14" s="55" t="n">
        <v>90.3</v>
      </c>
      <c r="G14" s="56"/>
      <c r="H14" s="55" t="n">
        <v>6</v>
      </c>
      <c r="I14" s="56"/>
      <c r="J14" s="55" t="n">
        <v>54.9</v>
      </c>
      <c r="K14" s="56"/>
      <c r="L14" s="55" t="n">
        <v>22</v>
      </c>
      <c r="M14" s="56"/>
      <c r="N14" s="57"/>
      <c r="O14" s="57"/>
      <c r="P14" s="57"/>
      <c r="Q14" s="57"/>
      <c r="R14" s="58" t="n">
        <v>88</v>
      </c>
      <c r="S14" s="59" t="n">
        <v>4</v>
      </c>
      <c r="T14" s="58" t="n">
        <v>35.5</v>
      </c>
      <c r="U14" s="58" t="n">
        <v>31</v>
      </c>
      <c r="W14" s="2" t="s">
        <v>33</v>
      </c>
    </row>
    <row r="15" s="2" customFormat="true" ht="25.5" hidden="false" customHeight="true" outlineLevel="0" collapsed="false">
      <c r="A15" s="53" t="s">
        <v>34</v>
      </c>
      <c r="C15" s="37"/>
      <c r="D15" s="37"/>
      <c r="E15" s="54"/>
      <c r="F15" s="55" t="n">
        <v>45.8</v>
      </c>
      <c r="G15" s="56"/>
      <c r="H15" s="55" t="n">
        <v>9</v>
      </c>
      <c r="I15" s="56"/>
      <c r="J15" s="55" t="n">
        <v>13.7</v>
      </c>
      <c r="K15" s="56"/>
      <c r="L15" s="55" t="n">
        <v>22</v>
      </c>
      <c r="M15" s="56"/>
      <c r="N15" s="57"/>
      <c r="O15" s="57"/>
      <c r="P15" s="57"/>
      <c r="Q15" s="57"/>
      <c r="R15" s="58" t="n">
        <v>35.9</v>
      </c>
      <c r="S15" s="59" t="n">
        <v>10</v>
      </c>
      <c r="T15" s="58" t="n">
        <v>24.7</v>
      </c>
      <c r="U15" s="58" t="n">
        <v>25</v>
      </c>
      <c r="W15" s="2" t="s">
        <v>35</v>
      </c>
    </row>
    <row r="16" s="2" customFormat="true" ht="25.5" hidden="false" customHeight="true" outlineLevel="0" collapsed="false">
      <c r="A16" s="53" t="s">
        <v>36</v>
      </c>
      <c r="C16" s="37"/>
      <c r="D16" s="37"/>
      <c r="E16" s="54"/>
      <c r="F16" s="55" t="n">
        <v>341</v>
      </c>
      <c r="G16" s="56"/>
      <c r="H16" s="55" t="n">
        <v>16</v>
      </c>
      <c r="I16" s="56"/>
      <c r="J16" s="55" t="n">
        <v>88.7</v>
      </c>
      <c r="K16" s="56"/>
      <c r="L16" s="55" t="n">
        <v>24</v>
      </c>
      <c r="M16" s="56"/>
      <c r="N16" s="57"/>
      <c r="O16" s="57"/>
      <c r="P16" s="57"/>
      <c r="Q16" s="57"/>
      <c r="R16" s="58" t="n">
        <v>177.3</v>
      </c>
      <c r="S16" s="59" t="n">
        <v>19</v>
      </c>
      <c r="T16" s="58" t="n">
        <v>73.1</v>
      </c>
      <c r="U16" s="58" t="n">
        <v>28</v>
      </c>
      <c r="W16" s="2" t="s">
        <v>37</v>
      </c>
    </row>
    <row r="17" s="2" customFormat="true" ht="25.5" hidden="false" customHeight="true" outlineLevel="0" collapsed="false">
      <c r="A17" s="53" t="s">
        <v>38</v>
      </c>
      <c r="C17" s="37"/>
      <c r="D17" s="37"/>
      <c r="E17" s="54"/>
      <c r="F17" s="55" t="n">
        <v>4</v>
      </c>
      <c r="G17" s="56"/>
      <c r="H17" s="55" t="n">
        <v>13</v>
      </c>
      <c r="I17" s="56"/>
      <c r="J17" s="55" t="n">
        <v>21.6</v>
      </c>
      <c r="K17" s="56"/>
      <c r="L17" s="55" t="n">
        <v>16</v>
      </c>
      <c r="M17" s="56"/>
      <c r="N17" s="57"/>
      <c r="O17" s="57"/>
      <c r="P17" s="57"/>
      <c r="Q17" s="57"/>
      <c r="R17" s="58" t="n">
        <v>155.9</v>
      </c>
      <c r="S17" s="59" t="n">
        <v>19</v>
      </c>
      <c r="T17" s="58" t="n">
        <v>39.6</v>
      </c>
      <c r="U17" s="58" t="n">
        <v>28</v>
      </c>
      <c r="W17" s="2" t="s">
        <v>39</v>
      </c>
    </row>
    <row r="18" s="2" customFormat="true" ht="25.5" hidden="false" customHeight="true" outlineLevel="0" collapsed="false">
      <c r="A18" s="53" t="s">
        <v>40</v>
      </c>
      <c r="C18" s="37"/>
      <c r="D18" s="37"/>
      <c r="E18" s="54"/>
      <c r="F18" s="55" t="n">
        <v>91.3</v>
      </c>
      <c r="G18" s="56"/>
      <c r="H18" s="55" t="n">
        <v>25</v>
      </c>
      <c r="I18" s="56"/>
      <c r="J18" s="55" t="n">
        <v>61</v>
      </c>
      <c r="K18" s="56"/>
      <c r="L18" s="55" t="n">
        <v>2</v>
      </c>
      <c r="M18" s="56"/>
      <c r="N18" s="57"/>
      <c r="O18" s="57"/>
      <c r="P18" s="57"/>
      <c r="Q18" s="57"/>
      <c r="R18" s="58" t="n">
        <v>492.3</v>
      </c>
      <c r="S18" s="59" t="n">
        <v>21</v>
      </c>
      <c r="T18" s="58" t="n">
        <v>73</v>
      </c>
      <c r="U18" s="58" t="n">
        <v>27</v>
      </c>
      <c r="W18" s="2" t="s">
        <v>41</v>
      </c>
    </row>
    <row r="19" s="2" customFormat="true" ht="25.5" hidden="false" customHeight="true" outlineLevel="0" collapsed="false">
      <c r="A19" s="53" t="s">
        <v>42</v>
      </c>
      <c r="C19" s="37"/>
      <c r="D19" s="37"/>
      <c r="E19" s="54"/>
      <c r="F19" s="55" t="n">
        <v>387.5</v>
      </c>
      <c r="G19" s="56"/>
      <c r="H19" s="55" t="n">
        <v>25</v>
      </c>
      <c r="I19" s="56"/>
      <c r="J19" s="55" t="n">
        <v>55.1</v>
      </c>
      <c r="K19" s="56"/>
      <c r="L19" s="55" t="n">
        <v>18</v>
      </c>
      <c r="M19" s="56"/>
      <c r="N19" s="57"/>
      <c r="O19" s="57"/>
      <c r="P19" s="57"/>
      <c r="Q19" s="57"/>
      <c r="R19" s="58" t="n">
        <v>292.3</v>
      </c>
      <c r="S19" s="59" t="n">
        <v>25</v>
      </c>
      <c r="T19" s="58" t="n">
        <v>60.5</v>
      </c>
      <c r="U19" s="58" t="n">
        <v>17</v>
      </c>
      <c r="W19" s="2" t="s">
        <v>43</v>
      </c>
    </row>
    <row r="20" s="2" customFormat="true" ht="25.5" hidden="false" customHeight="true" outlineLevel="0" collapsed="false">
      <c r="A20" s="53" t="s">
        <v>44</v>
      </c>
      <c r="C20" s="37"/>
      <c r="D20" s="37"/>
      <c r="E20" s="54"/>
      <c r="F20" s="55" t="n">
        <v>303.1</v>
      </c>
      <c r="G20" s="56"/>
      <c r="H20" s="55" t="n">
        <v>18</v>
      </c>
      <c r="I20" s="56"/>
      <c r="J20" s="55" t="n">
        <v>28.4</v>
      </c>
      <c r="K20" s="56"/>
      <c r="L20" s="55" t="n">
        <v>18</v>
      </c>
      <c r="M20" s="56"/>
      <c r="N20" s="57"/>
      <c r="O20" s="57"/>
      <c r="P20" s="57"/>
      <c r="Q20" s="57"/>
      <c r="R20" s="58" t="n">
        <v>315.8</v>
      </c>
      <c r="S20" s="59" t="n">
        <v>19</v>
      </c>
      <c r="T20" s="58" t="n">
        <v>53.8</v>
      </c>
      <c r="U20" s="58" t="n">
        <v>18</v>
      </c>
      <c r="W20" s="2" t="s">
        <v>45</v>
      </c>
    </row>
    <row r="21" s="2" customFormat="true" ht="25.5" hidden="false" customHeight="true" outlineLevel="0" collapsed="false">
      <c r="A21" s="53" t="s">
        <v>46</v>
      </c>
      <c r="C21" s="37"/>
      <c r="D21" s="37"/>
      <c r="E21" s="54"/>
      <c r="F21" s="55" t="n">
        <v>183.7</v>
      </c>
      <c r="G21" s="56"/>
      <c r="H21" s="55" t="n">
        <v>2</v>
      </c>
      <c r="I21" s="56"/>
      <c r="J21" s="55" t="n">
        <v>0.4</v>
      </c>
      <c r="K21" s="56"/>
      <c r="L21" s="55" t="n">
        <v>2</v>
      </c>
      <c r="M21" s="56"/>
      <c r="N21" s="57"/>
      <c r="O21" s="57"/>
      <c r="P21" s="57"/>
      <c r="Q21" s="57"/>
      <c r="R21" s="58" t="n">
        <v>16.2</v>
      </c>
      <c r="S21" s="59" t="n">
        <v>8</v>
      </c>
      <c r="T21" s="58" t="n">
        <v>8.1</v>
      </c>
      <c r="U21" s="58" t="n">
        <v>7</v>
      </c>
      <c r="W21" s="2" t="s">
        <v>47</v>
      </c>
    </row>
    <row r="22" s="2" customFormat="true" ht="25.5" hidden="false" customHeight="true" outlineLevel="0" collapsed="false">
      <c r="A22" s="53" t="s">
        <v>48</v>
      </c>
      <c r="C22" s="37"/>
      <c r="D22" s="37"/>
      <c r="E22" s="54"/>
      <c r="F22" s="55" t="n">
        <v>1.1</v>
      </c>
      <c r="G22" s="56"/>
      <c r="H22" s="55" t="n">
        <v>1</v>
      </c>
      <c r="I22" s="56"/>
      <c r="J22" s="55" t="n">
        <v>1.1</v>
      </c>
      <c r="K22" s="56"/>
      <c r="L22" s="55" t="n">
        <v>25</v>
      </c>
      <c r="M22" s="56"/>
      <c r="N22" s="57"/>
      <c r="O22" s="57"/>
      <c r="P22" s="57"/>
      <c r="Q22" s="57"/>
      <c r="R22" s="58" t="n">
        <v>56</v>
      </c>
      <c r="S22" s="59" t="n">
        <v>5</v>
      </c>
      <c r="T22" s="58" t="n">
        <v>36.4</v>
      </c>
      <c r="U22" s="58" t="n">
        <v>13</v>
      </c>
      <c r="W22" s="2" t="s">
        <v>49</v>
      </c>
    </row>
    <row r="23" s="2" customFormat="true" ht="25.5" hidden="false" customHeight="true" outlineLevel="0" collapsed="false">
      <c r="A23" s="53" t="s">
        <v>50</v>
      </c>
      <c r="C23" s="37"/>
      <c r="D23" s="37"/>
      <c r="E23" s="54"/>
      <c r="F23" s="55" t="s">
        <v>28</v>
      </c>
      <c r="G23" s="56"/>
      <c r="H23" s="55" t="s">
        <v>28</v>
      </c>
      <c r="I23" s="56"/>
      <c r="J23" s="55" t="s">
        <v>28</v>
      </c>
      <c r="K23" s="56"/>
      <c r="L23" s="55" t="s">
        <v>28</v>
      </c>
      <c r="M23" s="56"/>
      <c r="N23" s="57"/>
      <c r="O23" s="57"/>
      <c r="P23" s="57"/>
      <c r="Q23" s="57"/>
      <c r="R23" s="58" t="n">
        <v>19</v>
      </c>
      <c r="S23" s="59" t="n">
        <v>2</v>
      </c>
      <c r="T23" s="58" t="n">
        <v>1.9</v>
      </c>
      <c r="U23" s="58" t="n">
        <v>21</v>
      </c>
      <c r="W23" s="37" t="s">
        <v>51</v>
      </c>
    </row>
    <row r="24" s="2" customFormat="true" ht="21" hidden="false" customHeight="false" outlineLevel="0" collapsed="false">
      <c r="B24" s="3" t="s">
        <v>0</v>
      </c>
      <c r="D24" s="4" t="n">
        <v>21.3</v>
      </c>
      <c r="E24" s="3" t="s">
        <v>52</v>
      </c>
    </row>
    <row r="25" s="2" customFormat="true" ht="21" hidden="false" customHeight="false" outlineLevel="0" collapsed="false">
      <c r="B25" s="5" t="s">
        <v>2</v>
      </c>
      <c r="D25" s="4" t="n">
        <v>21.3</v>
      </c>
      <c r="E25" s="5" t="s">
        <v>53</v>
      </c>
    </row>
    <row r="26" customFormat="false" ht="6" hidden="false" customHeight="true" outlineLevel="0" collapsed="false">
      <c r="B26" s="6"/>
      <c r="D26" s="7"/>
      <c r="E26" s="6"/>
    </row>
    <row r="27" s="13" customFormat="true" ht="22.5" hidden="false" customHeight="true" outlineLevel="0" collapsed="false">
      <c r="A27" s="8" t="s">
        <v>4</v>
      </c>
      <c r="B27" s="8"/>
      <c r="C27" s="8"/>
      <c r="D27" s="8"/>
      <c r="E27" s="8"/>
      <c r="F27" s="9" t="s">
        <v>54</v>
      </c>
      <c r="G27" s="9"/>
      <c r="H27" s="9"/>
      <c r="I27" s="9"/>
      <c r="J27" s="9"/>
      <c r="K27" s="9"/>
      <c r="L27" s="9"/>
      <c r="M27" s="9"/>
      <c r="N27" s="10"/>
      <c r="O27" s="10"/>
      <c r="P27" s="10"/>
      <c r="Q27" s="10"/>
      <c r="R27" s="11" t="s">
        <v>55</v>
      </c>
      <c r="S27" s="11"/>
      <c r="T27" s="11"/>
      <c r="U27" s="11"/>
      <c r="V27" s="12"/>
      <c r="W27" s="9" t="s">
        <v>7</v>
      </c>
    </row>
    <row r="28" s="13" customFormat="true" ht="21.75" hidden="false" customHeight="true" outlineLevel="0" collapsed="false">
      <c r="A28" s="8"/>
      <c r="B28" s="8"/>
      <c r="C28" s="8"/>
      <c r="D28" s="8"/>
      <c r="E28" s="8"/>
      <c r="F28" s="15"/>
      <c r="G28" s="15"/>
      <c r="H28" s="15" t="s">
        <v>11</v>
      </c>
      <c r="I28" s="15"/>
      <c r="J28" s="15" t="s">
        <v>9</v>
      </c>
      <c r="K28" s="15"/>
      <c r="L28" s="16" t="s">
        <v>10</v>
      </c>
      <c r="M28" s="16"/>
      <c r="R28" s="15"/>
      <c r="S28" s="17" t="s">
        <v>11</v>
      </c>
      <c r="T28" s="15" t="s">
        <v>9</v>
      </c>
      <c r="U28" s="16" t="s">
        <v>10</v>
      </c>
      <c r="V28" s="16"/>
      <c r="W28" s="9"/>
    </row>
    <row r="29" s="13" customFormat="true" ht="18.75" hidden="false" customHeight="false" outlineLevel="0" collapsed="false">
      <c r="A29" s="8"/>
      <c r="B29" s="8"/>
      <c r="C29" s="8"/>
      <c r="D29" s="8"/>
      <c r="E29" s="8"/>
      <c r="F29" s="18" t="s">
        <v>9</v>
      </c>
      <c r="G29" s="18"/>
      <c r="H29" s="18" t="s">
        <v>12</v>
      </c>
      <c r="I29" s="18"/>
      <c r="J29" s="18" t="s">
        <v>13</v>
      </c>
      <c r="K29" s="18"/>
      <c r="L29" s="16" t="s">
        <v>14</v>
      </c>
      <c r="M29" s="16"/>
      <c r="R29" s="18" t="s">
        <v>9</v>
      </c>
      <c r="S29" s="19" t="s">
        <v>12</v>
      </c>
      <c r="T29" s="18" t="s">
        <v>13</v>
      </c>
      <c r="U29" s="16" t="s">
        <v>14</v>
      </c>
      <c r="V29" s="16"/>
      <c r="W29" s="9"/>
    </row>
    <row r="30" s="13" customFormat="true" ht="18.75" hidden="false" customHeight="false" outlineLevel="0" collapsed="false">
      <c r="A30" s="8"/>
      <c r="B30" s="8"/>
      <c r="C30" s="8"/>
      <c r="D30" s="8"/>
      <c r="E30" s="8"/>
      <c r="F30" s="20" t="s">
        <v>15</v>
      </c>
      <c r="G30" s="20"/>
      <c r="H30" s="20" t="s">
        <v>16</v>
      </c>
      <c r="I30" s="20"/>
      <c r="J30" s="20" t="s">
        <v>17</v>
      </c>
      <c r="K30" s="20"/>
      <c r="L30" s="21" t="s">
        <v>18</v>
      </c>
      <c r="M30" s="21"/>
      <c r="R30" s="20" t="s">
        <v>15</v>
      </c>
      <c r="S30" s="10" t="s">
        <v>16</v>
      </c>
      <c r="T30" s="20" t="s">
        <v>17</v>
      </c>
      <c r="U30" s="21" t="s">
        <v>18</v>
      </c>
      <c r="V30" s="21"/>
      <c r="W30" s="9"/>
    </row>
    <row r="31" s="13" customFormat="true" ht="18.75" hidden="false" customHeight="false" outlineLevel="0" collapsed="false">
      <c r="A31" s="8"/>
      <c r="B31" s="8"/>
      <c r="C31" s="8"/>
      <c r="D31" s="8"/>
      <c r="E31" s="8"/>
      <c r="F31" s="22" t="s">
        <v>19</v>
      </c>
      <c r="G31" s="22"/>
      <c r="H31" s="22" t="s">
        <v>20</v>
      </c>
      <c r="I31" s="22"/>
      <c r="J31" s="22" t="s">
        <v>19</v>
      </c>
      <c r="K31" s="22"/>
      <c r="L31" s="23" t="s">
        <v>21</v>
      </c>
      <c r="M31" s="23"/>
      <c r="R31" s="22" t="s">
        <v>19</v>
      </c>
      <c r="S31" s="24" t="s">
        <v>20</v>
      </c>
      <c r="T31" s="22" t="s">
        <v>19</v>
      </c>
      <c r="U31" s="23" t="s">
        <v>21</v>
      </c>
      <c r="V31" s="23"/>
      <c r="W31" s="9"/>
    </row>
    <row r="32" s="30" customFormat="true" ht="3" hidden="false" customHeight="true" outlineLevel="0" collapsed="false">
      <c r="A32" s="25"/>
      <c r="B32" s="25"/>
      <c r="C32" s="25"/>
      <c r="D32" s="25"/>
      <c r="E32" s="26"/>
      <c r="F32" s="27"/>
      <c r="G32" s="28"/>
      <c r="H32" s="27"/>
      <c r="I32" s="28"/>
      <c r="J32" s="27"/>
      <c r="K32" s="28"/>
      <c r="L32" s="29"/>
      <c r="M32" s="26"/>
      <c r="R32" s="18"/>
      <c r="S32" s="19"/>
      <c r="T32" s="18"/>
      <c r="U32" s="29"/>
      <c r="V32" s="25"/>
      <c r="W32" s="31"/>
    </row>
    <row r="33" s="37" customFormat="true" ht="31.5" hidden="false" customHeight="true" outlineLevel="0" collapsed="false">
      <c r="A33" s="32" t="s">
        <v>22</v>
      </c>
      <c r="B33" s="32"/>
      <c r="C33" s="32"/>
      <c r="D33" s="32"/>
      <c r="E33" s="32"/>
      <c r="F33" s="33"/>
      <c r="G33" s="34"/>
      <c r="H33" s="33"/>
      <c r="I33" s="34"/>
      <c r="J33" s="33"/>
      <c r="K33" s="34"/>
      <c r="L33" s="35"/>
      <c r="M33" s="36"/>
      <c r="R33" s="38"/>
      <c r="T33" s="38"/>
      <c r="U33" s="38"/>
      <c r="V33" s="39"/>
      <c r="W33" s="40" t="s">
        <v>23</v>
      </c>
      <c r="X33" s="41"/>
    </row>
    <row r="34" s="2" customFormat="true" ht="22.5" hidden="false" customHeight="true" outlineLevel="0" collapsed="false">
      <c r="A34" s="42" t="s">
        <v>24</v>
      </c>
      <c r="B34" s="42"/>
      <c r="C34" s="42"/>
      <c r="D34" s="42"/>
      <c r="E34" s="42"/>
      <c r="F34" s="60" t="n">
        <v>1378.6</v>
      </c>
      <c r="G34" s="44"/>
      <c r="H34" s="61" t="n">
        <v>135</v>
      </c>
      <c r="I34" s="44"/>
      <c r="J34" s="45" t="n">
        <v>89</v>
      </c>
      <c r="K34" s="44"/>
      <c r="L34" s="62" t="s">
        <v>56</v>
      </c>
      <c r="M34" s="44"/>
      <c r="N34" s="47"/>
      <c r="O34" s="47"/>
      <c r="P34" s="47"/>
      <c r="Q34" s="47"/>
      <c r="R34" s="45" t="n">
        <v>1300.3</v>
      </c>
      <c r="S34" s="50" t="n">
        <f aca="false">SUM(S35:S46)</f>
        <v>116</v>
      </c>
      <c r="T34" s="50" t="n">
        <v>90.6</v>
      </c>
      <c r="U34" s="51" t="s">
        <v>57</v>
      </c>
      <c r="V34" s="52" t="s">
        <v>26</v>
      </c>
      <c r="W34" s="52"/>
    </row>
    <row r="35" s="2" customFormat="true" ht="21.75" hidden="false" customHeight="true" outlineLevel="0" collapsed="false">
      <c r="A35" s="53" t="s">
        <v>27</v>
      </c>
      <c r="C35" s="37"/>
      <c r="D35" s="37"/>
      <c r="E35" s="54"/>
      <c r="F35" s="55" t="s">
        <v>28</v>
      </c>
      <c r="G35" s="56"/>
      <c r="H35" s="55" t="s">
        <v>28</v>
      </c>
      <c r="I35" s="56"/>
      <c r="J35" s="55" t="s">
        <v>28</v>
      </c>
      <c r="K35" s="56"/>
      <c r="L35" s="55" t="s">
        <v>28</v>
      </c>
      <c r="M35" s="59"/>
      <c r="N35" s="55" t="s">
        <v>28</v>
      </c>
      <c r="O35" s="55" t="s">
        <v>28</v>
      </c>
      <c r="P35" s="55" t="s">
        <v>28</v>
      </c>
      <c r="Q35" s="55" t="s">
        <v>28</v>
      </c>
      <c r="R35" s="55" t="s">
        <v>28</v>
      </c>
      <c r="S35" s="55" t="s">
        <v>28</v>
      </c>
      <c r="T35" s="55" t="s">
        <v>28</v>
      </c>
      <c r="U35" s="58" t="s">
        <v>28</v>
      </c>
      <c r="W35" s="2" t="s">
        <v>29</v>
      </c>
    </row>
    <row r="36" s="2" customFormat="true" ht="21.75" hidden="false" customHeight="true" outlineLevel="0" collapsed="false">
      <c r="A36" s="53" t="s">
        <v>30</v>
      </c>
      <c r="C36" s="37"/>
      <c r="D36" s="37"/>
      <c r="E36" s="54"/>
      <c r="F36" s="55" t="n">
        <v>33.8</v>
      </c>
      <c r="G36" s="56"/>
      <c r="H36" s="55" t="n">
        <v>5</v>
      </c>
      <c r="I36" s="56"/>
      <c r="J36" s="55" t="n">
        <v>15.7</v>
      </c>
      <c r="K36" s="56"/>
      <c r="L36" s="55" t="n">
        <v>17</v>
      </c>
      <c r="M36" s="56"/>
      <c r="N36" s="57"/>
      <c r="O36" s="57"/>
      <c r="P36" s="57"/>
      <c r="Q36" s="57"/>
      <c r="R36" s="63" t="n">
        <v>6.9</v>
      </c>
      <c r="S36" s="64" t="n">
        <v>4</v>
      </c>
      <c r="T36" s="63" t="n">
        <v>3.4</v>
      </c>
      <c r="U36" s="63" t="n">
        <v>25</v>
      </c>
      <c r="W36" s="2" t="s">
        <v>31</v>
      </c>
    </row>
    <row r="37" s="2" customFormat="true" ht="21.75" hidden="false" customHeight="true" outlineLevel="0" collapsed="false">
      <c r="A37" s="53" t="s">
        <v>32</v>
      </c>
      <c r="C37" s="37"/>
      <c r="D37" s="37"/>
      <c r="E37" s="54"/>
      <c r="F37" s="65" t="n">
        <v>37.8</v>
      </c>
      <c r="G37" s="56"/>
      <c r="H37" s="55" t="n">
        <v>3</v>
      </c>
      <c r="I37" s="56"/>
      <c r="J37" s="65" t="n">
        <v>21.9</v>
      </c>
      <c r="K37" s="56"/>
      <c r="L37" s="55" t="n">
        <v>30</v>
      </c>
      <c r="M37" s="56"/>
      <c r="N37" s="57"/>
      <c r="O37" s="57"/>
      <c r="P37" s="57"/>
      <c r="Q37" s="57"/>
      <c r="R37" s="63" t="n">
        <v>43.1</v>
      </c>
      <c r="S37" s="64" t="n">
        <v>7</v>
      </c>
      <c r="T37" s="63" t="n">
        <v>26.4</v>
      </c>
      <c r="U37" s="63" t="n">
        <v>17</v>
      </c>
      <c r="W37" s="2" t="s">
        <v>33</v>
      </c>
    </row>
    <row r="38" s="2" customFormat="true" ht="21.75" hidden="false" customHeight="true" outlineLevel="0" collapsed="false">
      <c r="A38" s="53" t="s">
        <v>34</v>
      </c>
      <c r="C38" s="37"/>
      <c r="D38" s="37"/>
      <c r="E38" s="54"/>
      <c r="F38" s="65" t="n">
        <v>73.6</v>
      </c>
      <c r="G38" s="56"/>
      <c r="H38" s="55" t="n">
        <v>13</v>
      </c>
      <c r="I38" s="56"/>
      <c r="J38" s="65" t="n">
        <v>37.2</v>
      </c>
      <c r="K38" s="56"/>
      <c r="L38" s="55" t="n">
        <v>8</v>
      </c>
      <c r="M38" s="56"/>
      <c r="N38" s="57"/>
      <c r="O38" s="57"/>
      <c r="P38" s="57"/>
      <c r="Q38" s="57"/>
      <c r="R38" s="63" t="n">
        <v>10.7</v>
      </c>
      <c r="S38" s="64" t="n">
        <v>7</v>
      </c>
      <c r="T38" s="63" t="n">
        <v>4.6</v>
      </c>
      <c r="U38" s="63" t="n">
        <v>29</v>
      </c>
      <c r="W38" s="2" t="s">
        <v>35</v>
      </c>
    </row>
    <row r="39" s="2" customFormat="true" ht="21.75" hidden="false" customHeight="true" outlineLevel="0" collapsed="false">
      <c r="A39" s="53" t="s">
        <v>36</v>
      </c>
      <c r="C39" s="37"/>
      <c r="D39" s="37"/>
      <c r="E39" s="54"/>
      <c r="F39" s="65" t="n">
        <v>186.3</v>
      </c>
      <c r="G39" s="56"/>
      <c r="H39" s="55" t="n">
        <v>17</v>
      </c>
      <c r="I39" s="56"/>
      <c r="J39" s="65" t="n">
        <v>61.9</v>
      </c>
      <c r="K39" s="56"/>
      <c r="L39" s="55" t="n">
        <v>30</v>
      </c>
      <c r="M39" s="56"/>
      <c r="N39" s="57"/>
      <c r="O39" s="57"/>
      <c r="P39" s="57"/>
      <c r="Q39" s="57"/>
      <c r="R39" s="63" t="n">
        <v>160.2</v>
      </c>
      <c r="S39" s="64" t="n">
        <v>13</v>
      </c>
      <c r="T39" s="63" t="n">
        <v>37.4</v>
      </c>
      <c r="U39" s="63" t="n">
        <v>31</v>
      </c>
      <c r="W39" s="2" t="s">
        <v>37</v>
      </c>
    </row>
    <row r="40" s="2" customFormat="true" ht="21.75" hidden="false" customHeight="true" outlineLevel="0" collapsed="false">
      <c r="A40" s="53" t="s">
        <v>38</v>
      </c>
      <c r="C40" s="37"/>
      <c r="D40" s="37"/>
      <c r="E40" s="54"/>
      <c r="F40" s="65" t="n">
        <v>123.8</v>
      </c>
      <c r="G40" s="56"/>
      <c r="H40" s="55" t="n">
        <v>13</v>
      </c>
      <c r="I40" s="56"/>
      <c r="J40" s="65" t="n">
        <v>37.6</v>
      </c>
      <c r="K40" s="56"/>
      <c r="L40" s="55" t="n">
        <v>1</v>
      </c>
      <c r="M40" s="56"/>
      <c r="N40" s="57"/>
      <c r="O40" s="57"/>
      <c r="P40" s="57"/>
      <c r="Q40" s="57"/>
      <c r="R40" s="63" t="n">
        <v>190.4</v>
      </c>
      <c r="S40" s="64" t="n">
        <v>15</v>
      </c>
      <c r="T40" s="63" t="n">
        <v>51.6</v>
      </c>
      <c r="U40" s="63" t="n">
        <v>15</v>
      </c>
      <c r="W40" s="2" t="s">
        <v>39</v>
      </c>
    </row>
    <row r="41" s="2" customFormat="true" ht="21.75" hidden="false" customHeight="true" outlineLevel="0" collapsed="false">
      <c r="A41" s="53" t="s">
        <v>40</v>
      </c>
      <c r="C41" s="37"/>
      <c r="D41" s="37"/>
      <c r="E41" s="54"/>
      <c r="F41" s="65" t="n">
        <v>315.8</v>
      </c>
      <c r="G41" s="56"/>
      <c r="H41" s="55" t="n">
        <v>27</v>
      </c>
      <c r="I41" s="56"/>
      <c r="J41" s="65" t="n">
        <v>89</v>
      </c>
      <c r="K41" s="56"/>
      <c r="L41" s="55" t="n">
        <v>3</v>
      </c>
      <c r="M41" s="56"/>
      <c r="N41" s="57"/>
      <c r="O41" s="57"/>
      <c r="P41" s="57"/>
      <c r="Q41" s="57"/>
      <c r="R41" s="66" t="n">
        <v>167</v>
      </c>
      <c r="S41" s="64" t="n">
        <v>14</v>
      </c>
      <c r="T41" s="63" t="n">
        <v>43.5</v>
      </c>
      <c r="U41" s="63" t="n">
        <v>11</v>
      </c>
      <c r="W41" s="2" t="s">
        <v>41</v>
      </c>
    </row>
    <row r="42" s="2" customFormat="true" ht="21.75" hidden="false" customHeight="true" outlineLevel="0" collapsed="false">
      <c r="A42" s="53" t="s">
        <v>42</v>
      </c>
      <c r="C42" s="37"/>
      <c r="D42" s="37"/>
      <c r="E42" s="54"/>
      <c r="F42" s="65" t="n">
        <v>267.1</v>
      </c>
      <c r="G42" s="56"/>
      <c r="H42" s="55" t="n">
        <v>27</v>
      </c>
      <c r="I42" s="56"/>
      <c r="J42" s="65" t="n">
        <v>55.3</v>
      </c>
      <c r="K42" s="56"/>
      <c r="L42" s="55" t="n">
        <v>15</v>
      </c>
      <c r="M42" s="56"/>
      <c r="N42" s="57"/>
      <c r="O42" s="57"/>
      <c r="P42" s="57"/>
      <c r="Q42" s="57"/>
      <c r="R42" s="63" t="n">
        <v>297.8</v>
      </c>
      <c r="S42" s="64" t="n">
        <v>22</v>
      </c>
      <c r="T42" s="63" t="n">
        <v>59.9</v>
      </c>
      <c r="U42" s="63" t="n">
        <v>15</v>
      </c>
      <c r="W42" s="2" t="s">
        <v>43</v>
      </c>
    </row>
    <row r="43" s="2" customFormat="true" ht="21.75" hidden="false" customHeight="true" outlineLevel="0" collapsed="false">
      <c r="A43" s="53" t="s">
        <v>44</v>
      </c>
      <c r="C43" s="37"/>
      <c r="D43" s="37"/>
      <c r="E43" s="54"/>
      <c r="F43" s="65" t="n">
        <v>147.7</v>
      </c>
      <c r="G43" s="56"/>
      <c r="H43" s="55" t="n">
        <v>15</v>
      </c>
      <c r="I43" s="56"/>
      <c r="J43" s="65" t="n">
        <v>62.3</v>
      </c>
      <c r="K43" s="56"/>
      <c r="L43" s="55" t="n">
        <v>16</v>
      </c>
      <c r="M43" s="56"/>
      <c r="N43" s="57"/>
      <c r="O43" s="57"/>
      <c r="P43" s="57"/>
      <c r="Q43" s="57"/>
      <c r="R43" s="63" t="n">
        <v>152.4</v>
      </c>
      <c r="S43" s="64" t="n">
        <v>19</v>
      </c>
      <c r="T43" s="63" t="n">
        <v>34.6</v>
      </c>
      <c r="U43" s="63" t="n">
        <v>12</v>
      </c>
      <c r="W43" s="2" t="s">
        <v>45</v>
      </c>
    </row>
    <row r="44" s="2" customFormat="true" ht="21.75" hidden="false" customHeight="true" outlineLevel="0" collapsed="false">
      <c r="A44" s="53" t="s">
        <v>46</v>
      </c>
      <c r="C44" s="37"/>
      <c r="D44" s="37"/>
      <c r="E44" s="54"/>
      <c r="F44" s="65" t="n">
        <v>178.5</v>
      </c>
      <c r="G44" s="56"/>
      <c r="H44" s="55" t="n">
        <v>9</v>
      </c>
      <c r="I44" s="56"/>
      <c r="J44" s="65" t="n">
        <v>53.6</v>
      </c>
      <c r="K44" s="56"/>
      <c r="L44" s="55" t="n">
        <v>7</v>
      </c>
      <c r="M44" s="56"/>
      <c r="N44" s="57"/>
      <c r="O44" s="57"/>
      <c r="P44" s="57"/>
      <c r="Q44" s="57"/>
      <c r="R44" s="63" t="n">
        <v>270.9</v>
      </c>
      <c r="S44" s="64" t="n">
        <v>12</v>
      </c>
      <c r="T44" s="63" t="n">
        <v>90.6</v>
      </c>
      <c r="U44" s="63" t="n">
        <v>3</v>
      </c>
      <c r="W44" s="2" t="s">
        <v>47</v>
      </c>
    </row>
    <row r="45" s="2" customFormat="true" ht="21.75" hidden="false" customHeight="true" outlineLevel="0" collapsed="false">
      <c r="A45" s="53" t="s">
        <v>48</v>
      </c>
      <c r="C45" s="37"/>
      <c r="D45" s="37"/>
      <c r="E45" s="54"/>
      <c r="F45" s="65" t="n">
        <v>14.2</v>
      </c>
      <c r="G45" s="56"/>
      <c r="H45" s="55" t="n">
        <v>6</v>
      </c>
      <c r="I45" s="56"/>
      <c r="J45" s="65" t="n">
        <v>6.4</v>
      </c>
      <c r="K45" s="56"/>
      <c r="L45" s="55" t="s">
        <v>58</v>
      </c>
      <c r="M45" s="56"/>
      <c r="N45" s="57"/>
      <c r="O45" s="57"/>
      <c r="P45" s="57"/>
      <c r="Q45" s="57"/>
      <c r="R45" s="63" t="n">
        <v>0.9</v>
      </c>
      <c r="S45" s="64" t="n">
        <v>3</v>
      </c>
      <c r="T45" s="63" t="n">
        <v>0.5</v>
      </c>
      <c r="U45" s="63" t="n">
        <v>11</v>
      </c>
      <c r="W45" s="2" t="s">
        <v>49</v>
      </c>
    </row>
    <row r="46" s="2" customFormat="true" ht="21.75" hidden="false" customHeight="true" outlineLevel="0" collapsed="false">
      <c r="A46" s="53" t="s">
        <v>50</v>
      </c>
      <c r="C46" s="37"/>
      <c r="D46" s="37"/>
      <c r="E46" s="54"/>
      <c r="F46" s="65" t="s">
        <v>28</v>
      </c>
      <c r="G46" s="56"/>
      <c r="H46" s="55" t="s">
        <v>28</v>
      </c>
      <c r="I46" s="56"/>
      <c r="J46" s="65" t="s">
        <v>28</v>
      </c>
      <c r="K46" s="56"/>
      <c r="L46" s="55" t="s">
        <v>28</v>
      </c>
      <c r="M46" s="56"/>
      <c r="N46" s="57"/>
      <c r="O46" s="57"/>
      <c r="P46" s="57"/>
      <c r="Q46" s="57"/>
      <c r="R46" s="66" t="s">
        <v>28</v>
      </c>
      <c r="S46" s="66" t="s">
        <v>28</v>
      </c>
      <c r="T46" s="66" t="s">
        <v>28</v>
      </c>
      <c r="U46" s="66" t="s">
        <v>28</v>
      </c>
      <c r="W46" s="37" t="s">
        <v>51</v>
      </c>
    </row>
    <row r="47" s="2" customFormat="true" ht="5.25" hidden="false" customHeight="true" outlineLevel="0" collapsed="false">
      <c r="A47" s="67"/>
      <c r="B47" s="67"/>
      <c r="C47" s="67"/>
      <c r="D47" s="67"/>
      <c r="E47" s="68"/>
      <c r="F47" s="69"/>
      <c r="G47" s="68"/>
      <c r="H47" s="69"/>
      <c r="I47" s="68"/>
      <c r="J47" s="69"/>
      <c r="K47" s="68"/>
      <c r="L47" s="69"/>
      <c r="M47" s="68"/>
      <c r="R47" s="70"/>
      <c r="S47" s="67"/>
      <c r="T47" s="70"/>
      <c r="U47" s="70"/>
      <c r="V47" s="67"/>
      <c r="W47" s="67"/>
    </row>
    <row r="48" s="2" customFormat="true" ht="2.25" hidden="false" customHeight="true" outlineLevel="0" collapsed="false"/>
    <row r="49" s="2" customFormat="true" ht="19.5" hidden="false" customHeight="true" outlineLevel="0" collapsed="false">
      <c r="B49" s="71" t="s">
        <v>59</v>
      </c>
    </row>
    <row r="50" s="2" customFormat="true" ht="19.5" hidden="false" customHeight="true" outlineLevel="0" collapsed="false">
      <c r="B50" s="2" t="s">
        <v>60</v>
      </c>
    </row>
  </sheetData>
  <mergeCells count="56">
    <mergeCell ref="A4:E8"/>
    <mergeCell ref="F4:M4"/>
    <mergeCell ref="N4:Q4"/>
    <mergeCell ref="R4:U4"/>
    <mergeCell ref="W4:W8"/>
    <mergeCell ref="F5:G5"/>
    <mergeCell ref="H5:I5"/>
    <mergeCell ref="J5:K5"/>
    <mergeCell ref="L5:M5"/>
    <mergeCell ref="U5:V5"/>
    <mergeCell ref="F6:G6"/>
    <mergeCell ref="H6:I6"/>
    <mergeCell ref="J6:K6"/>
    <mergeCell ref="L6:M6"/>
    <mergeCell ref="U6:V6"/>
    <mergeCell ref="F7:G7"/>
    <mergeCell ref="H7:I7"/>
    <mergeCell ref="J7:K7"/>
    <mergeCell ref="L7:M7"/>
    <mergeCell ref="U7:V7"/>
    <mergeCell ref="F8:G8"/>
    <mergeCell ref="H8:I8"/>
    <mergeCell ref="J8:K8"/>
    <mergeCell ref="L8:M8"/>
    <mergeCell ref="U8:V8"/>
    <mergeCell ref="A10:E10"/>
    <mergeCell ref="A11:E11"/>
    <mergeCell ref="V11:W11"/>
    <mergeCell ref="A27:E31"/>
    <mergeCell ref="F27:M27"/>
    <mergeCell ref="N27:Q27"/>
    <mergeCell ref="R27:U27"/>
    <mergeCell ref="W27:W31"/>
    <mergeCell ref="F28:G28"/>
    <mergeCell ref="H28:I28"/>
    <mergeCell ref="J28:K28"/>
    <mergeCell ref="L28:M28"/>
    <mergeCell ref="U28:V28"/>
    <mergeCell ref="F29:G29"/>
    <mergeCell ref="H29:I29"/>
    <mergeCell ref="J29:K29"/>
    <mergeCell ref="L29:M29"/>
    <mergeCell ref="U29:V29"/>
    <mergeCell ref="F30:G30"/>
    <mergeCell ref="H30:I30"/>
    <mergeCell ref="J30:K30"/>
    <mergeCell ref="L30:M30"/>
    <mergeCell ref="U30:V30"/>
    <mergeCell ref="F31:G31"/>
    <mergeCell ref="H31:I31"/>
    <mergeCell ref="J31:K31"/>
    <mergeCell ref="L31:M31"/>
    <mergeCell ref="U31:V31"/>
    <mergeCell ref="A33:E33"/>
    <mergeCell ref="A34:E34"/>
    <mergeCell ref="V34:W34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9T05:36:22Z</dcterms:created>
  <dc:creator>nso</dc:creator>
  <dc:description/>
  <dc:language>en-US</dc:language>
  <cp:lastModifiedBy>muk</cp:lastModifiedBy>
  <cp:lastPrinted>2008-08-15T21:18:22Z</cp:lastPrinted>
  <dcterms:modified xsi:type="dcterms:W3CDTF">2008-08-15T21:20:31Z</dcterms:modified>
  <cp:revision>0</cp:revision>
  <dc:subject/>
  <dc:title/>
</cp:coreProperties>
</file>