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GROSS REGIONAL AND PROVINCIAL PRODUCT AT CURRENT MARKET PRICES BY REGION AND PROVINCE:2007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-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 </t>
  </si>
  <si>
    <t xml:space="preserve">Samut Sakhon</t>
  </si>
  <si>
    <t xml:space="preserve">สมุทรปราการ</t>
  </si>
  <si>
    <t xml:space="preserve">3</t>
  </si>
  <si>
    <t xml:space="preserve">Samut Prakan</t>
  </si>
  <si>
    <t xml:space="preserve">กรุงเทพมหานคร</t>
  </si>
  <si>
    <t xml:space="preserve">6</t>
  </si>
  <si>
    <t xml:space="preserve">Bangkok</t>
  </si>
  <si>
    <t xml:space="preserve">ปทุมธานี</t>
  </si>
  <si>
    <t xml:space="preserve">4</t>
  </si>
  <si>
    <t xml:space="preserve">8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17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10</t>
  </si>
  <si>
    <t xml:space="preserve">Saraburi</t>
  </si>
  <si>
    <t xml:space="preserve">ลพบุรี</t>
  </si>
  <si>
    <t xml:space="preserve">27</t>
  </si>
  <si>
    <t xml:space="preserve">Lop Buri</t>
  </si>
  <si>
    <t xml:space="preserve">สิงห์บุรี</t>
  </si>
  <si>
    <t xml:space="preserve">28</t>
  </si>
  <si>
    <t xml:space="preserve">Sing Buri</t>
  </si>
  <si>
    <t xml:space="preserve">อ่างทอง</t>
  </si>
  <si>
    <t xml:space="preserve">35</t>
  </si>
  <si>
    <t xml:space="preserve">Ang Thong</t>
  </si>
  <si>
    <t xml:space="preserve">ชัยนาท</t>
  </si>
  <si>
    <t xml:space="preserve">38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7</t>
  </si>
  <si>
    <t xml:space="preserve">Chachoengsao</t>
  </si>
  <si>
    <t xml:space="preserve">ปราจีนบุรี</t>
  </si>
  <si>
    <t xml:space="preserve">11</t>
  </si>
  <si>
    <t xml:space="preserve">Prachin Buri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7(Contd.)</t>
  </si>
  <si>
    <t xml:space="preserve">ตราด</t>
  </si>
  <si>
    <t xml:space="preserve">29</t>
  </si>
  <si>
    <t xml:space="preserve">Trat</t>
  </si>
  <si>
    <t xml:space="preserve">จันทบุรี</t>
  </si>
  <si>
    <t xml:space="preserve">36</t>
  </si>
  <si>
    <t xml:space="preserve">Chanthaburi</t>
  </si>
  <si>
    <t xml:space="preserve">นครนายก</t>
  </si>
  <si>
    <t xml:space="preserve">43</t>
  </si>
  <si>
    <t xml:space="preserve">Nakhon Nayok</t>
  </si>
  <si>
    <t xml:space="preserve">สระแก้ว</t>
  </si>
  <si>
    <t xml:space="preserve">52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14</t>
  </si>
  <si>
    <t xml:space="preserve">Ratchaburi</t>
  </si>
  <si>
    <t xml:space="preserve">เพชรบุรี</t>
  </si>
  <si>
    <t xml:space="preserve">18</t>
  </si>
  <si>
    <t xml:space="preserve">Phetchaburi</t>
  </si>
  <si>
    <t xml:space="preserve">ประจวบคีรีขันธ์</t>
  </si>
  <si>
    <t xml:space="preserve">19</t>
  </si>
  <si>
    <t xml:space="preserve">Prachuap Khiri Khan</t>
  </si>
  <si>
    <t xml:space="preserve">กาญจนบุรี</t>
  </si>
  <si>
    <t xml:space="preserve">30</t>
  </si>
  <si>
    <t xml:space="preserve">Kanchanaburi</t>
  </si>
  <si>
    <t xml:space="preserve">สมุทรสงคราม</t>
  </si>
  <si>
    <t xml:space="preserve">33</t>
  </si>
  <si>
    <t xml:space="preserve">Samut Songkhram</t>
  </si>
  <si>
    <t xml:space="preserve">สุพรรณบุรี</t>
  </si>
  <si>
    <t xml:space="preserve">40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2</t>
  </si>
  <si>
    <t xml:space="preserve">Kamphaeng Phet</t>
  </si>
  <si>
    <t xml:space="preserve">เชียงใหม่</t>
  </si>
  <si>
    <t xml:space="preserve">32</t>
  </si>
  <si>
    <t xml:space="preserve">Chiang Mai</t>
  </si>
  <si>
    <t xml:space="preserve">ตาก</t>
  </si>
  <si>
    <t xml:space="preserve">37</t>
  </si>
  <si>
    <t xml:space="preserve">Tak</t>
  </si>
  <si>
    <t xml:space="preserve">พิษณุโลก</t>
  </si>
  <si>
    <t xml:space="preserve">41</t>
  </si>
  <si>
    <t xml:space="preserve">Phitsanulok</t>
  </si>
  <si>
    <t xml:space="preserve">นครสวรรค์</t>
  </si>
  <si>
    <t xml:space="preserve">42</t>
  </si>
  <si>
    <t xml:space="preserve">Nakhon Sawan</t>
  </si>
  <si>
    <t xml:space="preserve">เพชรบูรณ์</t>
  </si>
  <si>
    <t xml:space="preserve">45</t>
  </si>
  <si>
    <t xml:space="preserve">Phetchabun</t>
  </si>
  <si>
    <t xml:space="preserve">ลำปาง</t>
  </si>
  <si>
    <t xml:space="preserve">48</t>
  </si>
  <si>
    <t xml:space="preserve">Lampang</t>
  </si>
  <si>
    <t xml:space="preserve">อุตรดิตถ์</t>
  </si>
  <si>
    <t xml:space="preserve">9</t>
  </si>
  <si>
    <t xml:space="preserve">49</t>
  </si>
  <si>
    <t xml:space="preserve">Uttaradit</t>
  </si>
  <si>
    <t xml:space="preserve">อุทัยธานี</t>
  </si>
  <si>
    <t xml:space="preserve">50</t>
  </si>
  <si>
    <t xml:space="preserve">Uthai Thani</t>
  </si>
  <si>
    <t xml:space="preserve">พิจิตร</t>
  </si>
  <si>
    <t xml:space="preserve">54</t>
  </si>
  <si>
    <t xml:space="preserve">Phichit</t>
  </si>
  <si>
    <t xml:space="preserve">สุโขทัย</t>
  </si>
  <si>
    <t xml:space="preserve">55</t>
  </si>
  <si>
    <t xml:space="preserve">Sukhothai</t>
  </si>
  <si>
    <t xml:space="preserve">แม่ฮ่องสอน</t>
  </si>
  <si>
    <t xml:space="preserve">56</t>
  </si>
  <si>
    <t xml:space="preserve">Mae Hong Son</t>
  </si>
  <si>
    <t xml:space="preserve">เชียงราย</t>
  </si>
  <si>
    <t xml:space="preserve">57</t>
  </si>
  <si>
    <t xml:space="preserve">Chiang Rai</t>
  </si>
  <si>
    <t xml:space="preserve">พะเยา</t>
  </si>
  <si>
    <t xml:space="preserve">15</t>
  </si>
  <si>
    <t xml:space="preserve">58</t>
  </si>
  <si>
    <t xml:space="preserve">Phayao</t>
  </si>
  <si>
    <t xml:space="preserve">น่าน</t>
  </si>
  <si>
    <t xml:space="preserve">16</t>
  </si>
  <si>
    <t xml:space="preserve">59</t>
  </si>
  <si>
    <t xml:space="preserve">Nan</t>
  </si>
  <si>
    <t xml:space="preserve">แพร่</t>
  </si>
  <si>
    <t xml:space="preserve">61</t>
  </si>
  <si>
    <t xml:space="preserve">Phrae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39</t>
  </si>
  <si>
    <t xml:space="preserve">Khon Kaen</t>
  </si>
  <si>
    <t xml:space="preserve">นครราชสีมา</t>
  </si>
  <si>
    <t xml:space="preserve">51</t>
  </si>
  <si>
    <t xml:space="preserve">Nakhon Ratchasima</t>
  </si>
  <si>
    <t xml:space="preserve">เลย</t>
  </si>
  <si>
    <t xml:space="preserve">53</t>
  </si>
  <si>
    <t xml:space="preserve">Loei</t>
  </si>
  <si>
    <t xml:space="preserve">อุดรธานี</t>
  </si>
  <si>
    <t xml:space="preserve">60</t>
  </si>
  <si>
    <t xml:space="preserve">Udon Thani</t>
  </si>
  <si>
    <t xml:space="preserve">มุกดาหาร</t>
  </si>
  <si>
    <t xml:space="preserve">62</t>
  </si>
  <si>
    <t xml:space="preserve">Mukdahan</t>
  </si>
  <si>
    <t xml:space="preserve">กาฬสินธุ์</t>
  </si>
  <si>
    <t xml:space="preserve">63</t>
  </si>
  <si>
    <t xml:space="preserve">Kalasin</t>
  </si>
  <si>
    <t xml:space="preserve">อุบลราชธานี</t>
  </si>
  <si>
    <t xml:space="preserve">64</t>
  </si>
  <si>
    <t xml:space="preserve">Ubon Ratchathani</t>
  </si>
  <si>
    <t xml:space="preserve">หนองคาย</t>
  </si>
  <si>
    <t xml:space="preserve">65</t>
  </si>
  <si>
    <t xml:space="preserve">Nong Khai</t>
  </si>
  <si>
    <t xml:space="preserve">ชัยภูมิ</t>
  </si>
  <si>
    <t xml:space="preserve">66</t>
  </si>
  <si>
    <t xml:space="preserve">Chaiyaphum</t>
  </si>
  <si>
    <t xml:space="preserve">ร้อยเอ็ด</t>
  </si>
  <si>
    <t xml:space="preserve">67</t>
  </si>
  <si>
    <t xml:space="preserve">Roi Et</t>
  </si>
  <si>
    <t xml:space="preserve">สกลนคร</t>
  </si>
  <si>
    <t xml:space="preserve">68</t>
  </si>
  <si>
    <t xml:space="preserve">Sakon Nakhon</t>
  </si>
  <si>
    <t xml:space="preserve">มหาสารคาม</t>
  </si>
  <si>
    <t xml:space="preserve">69</t>
  </si>
  <si>
    <t xml:space="preserve">Maha Sarakham</t>
  </si>
  <si>
    <t xml:space="preserve">ศรีสะเกษ</t>
  </si>
  <si>
    <t xml:space="preserve">70</t>
  </si>
  <si>
    <t xml:space="preserve">Si Sa Ket</t>
  </si>
  <si>
    <t xml:space="preserve">ยโสธร</t>
  </si>
  <si>
    <t xml:space="preserve">71</t>
  </si>
  <si>
    <t xml:space="preserve">Yasothon</t>
  </si>
  <si>
    <t xml:space="preserve">บุรีรัมย์</t>
  </si>
  <si>
    <t xml:space="preserve">72</t>
  </si>
  <si>
    <t xml:space="preserve">Buri Ram</t>
  </si>
  <si>
    <t xml:space="preserve">นครพนม</t>
  </si>
  <si>
    <t xml:space="preserve">73</t>
  </si>
  <si>
    <t xml:space="preserve">Nakhon Phanom</t>
  </si>
  <si>
    <t xml:space="preserve">สุรินทร์</t>
  </si>
  <si>
    <t xml:space="preserve">74</t>
  </si>
  <si>
    <t xml:space="preserve">Surin</t>
  </si>
  <si>
    <t xml:space="preserve">อำนาจเจริญ</t>
  </si>
  <si>
    <t xml:space="preserve">75</t>
  </si>
  <si>
    <t xml:space="preserve">Amnat Charoen</t>
  </si>
  <si>
    <t xml:space="preserve">หนองบัวลำภู</t>
  </si>
  <si>
    <t xml:space="preserve">76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พังงา</t>
  </si>
  <si>
    <t xml:space="preserve">20</t>
  </si>
  <si>
    <t xml:space="preserve">Phangnga</t>
  </si>
  <si>
    <t xml:space="preserve">กระบี่</t>
  </si>
  <si>
    <t xml:space="preserve">21</t>
  </si>
  <si>
    <t xml:space="preserve">Krabi</t>
  </si>
  <si>
    <t xml:space="preserve">สตูล</t>
  </si>
  <si>
    <t xml:space="preserve">23</t>
  </si>
  <si>
    <t xml:space="preserve">Satun</t>
  </si>
  <si>
    <t xml:space="preserve">ตรัง</t>
  </si>
  <si>
    <t xml:space="preserve">24</t>
  </si>
  <si>
    <t xml:space="preserve">Trang</t>
  </si>
  <si>
    <t xml:space="preserve">ระนอง</t>
  </si>
  <si>
    <t xml:space="preserve">25</t>
  </si>
  <si>
    <t xml:space="preserve">Ranong</t>
  </si>
  <si>
    <t xml:space="preserve">ชุมพร</t>
  </si>
  <si>
    <t xml:space="preserve">26</t>
  </si>
  <si>
    <t xml:space="preserve">Chumphon</t>
  </si>
  <si>
    <t xml:space="preserve">ยะลา</t>
  </si>
  <si>
    <t xml:space="preserve">31</t>
  </si>
  <si>
    <t xml:space="preserve">Yala</t>
  </si>
  <si>
    <t xml:space="preserve">นครศรีธรรมราช</t>
  </si>
  <si>
    <t xml:space="preserve">34</t>
  </si>
  <si>
    <t xml:space="preserve">Nakhon Si Thammarat</t>
  </si>
  <si>
    <t xml:space="preserve">นราธิวาส</t>
  </si>
  <si>
    <t xml:space="preserve">44</t>
  </si>
  <si>
    <t xml:space="preserve">Narathiwat</t>
  </si>
  <si>
    <t xml:space="preserve">พัทลุง</t>
  </si>
  <si>
    <t xml:space="preserve">46</t>
  </si>
  <si>
    <t xml:space="preserve">Phatthalung</t>
  </si>
  <si>
    <t xml:space="preserve">ปัตตานี</t>
  </si>
  <si>
    <t xml:space="preserve">47</t>
  </si>
  <si>
    <t xml:space="preserve">Patt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 &quot;"/>
    <numFmt numFmtId="168" formatCode="0"/>
    <numFmt numFmtId="169" formatCode="[$-409]#,##0_);\(#,##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false" showRowColHeaders="true" showZeros="true" rightToLeft="false" tabSelected="true" showOutlineSymbols="true" defaultGridColor="true" view="normal" topLeftCell="G98" colorId="64" zoomScale="100" zoomScaleNormal="100" zoomScalePageLayoutView="100" workbookViewId="0">
      <selection pane="topLeft" activeCell="I100" activeCellId="0" sqref="I100:J1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24.14"/>
    <col collapsed="false" customWidth="true" hidden="false" outlineLevel="0" max="7" min="7" style="1" width="15.99"/>
    <col collapsed="false" customWidth="true" hidden="false" outlineLevel="0" max="8" min="8" style="1" width="17.71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F1" s="3"/>
      <c r="G1" s="3"/>
      <c r="H1" s="3"/>
      <c r="I1" s="3"/>
      <c r="J1" s="3"/>
      <c r="K1" s="3"/>
      <c r="L1" s="1"/>
      <c r="M1" s="1"/>
    </row>
    <row r="2" s="8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F2" s="7"/>
      <c r="G2" s="7"/>
      <c r="H2" s="7"/>
      <c r="K2" s="7"/>
      <c r="L2" s="9"/>
      <c r="M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K3" s="7"/>
      <c r="L3" s="9"/>
      <c r="M3" s="9"/>
    </row>
    <row r="4" s="16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 t="s">
        <v>6</v>
      </c>
      <c r="L4" s="14"/>
      <c r="M4" s="15"/>
    </row>
    <row r="5" s="16" customFormat="true" ht="18" hidden="false" customHeight="false" outlineLevel="0" collapsed="false">
      <c r="A5" s="10"/>
      <c r="B5" s="10"/>
      <c r="C5" s="10"/>
      <c r="D5" s="10"/>
      <c r="E5" s="10"/>
      <c r="F5" s="17" t="s">
        <v>7</v>
      </c>
      <c r="G5" s="18" t="s">
        <v>8</v>
      </c>
      <c r="H5" s="18" t="s">
        <v>9</v>
      </c>
      <c r="I5" s="19" t="s">
        <v>10</v>
      </c>
      <c r="J5" s="19"/>
      <c r="K5" s="14"/>
      <c r="L5" s="14"/>
      <c r="M5" s="15"/>
    </row>
    <row r="6" s="16" customFormat="true" ht="18" hidden="false" customHeight="false" outlineLevel="0" collapsed="false">
      <c r="A6" s="10"/>
      <c r="B6" s="10"/>
      <c r="C6" s="10"/>
      <c r="D6" s="10"/>
      <c r="E6" s="10"/>
      <c r="F6" s="17" t="s">
        <v>11</v>
      </c>
      <c r="G6" s="17" t="s">
        <v>12</v>
      </c>
      <c r="H6" s="17" t="s">
        <v>13</v>
      </c>
      <c r="I6" s="20" t="s">
        <v>14</v>
      </c>
      <c r="J6" s="20"/>
      <c r="K6" s="14"/>
      <c r="L6" s="14"/>
      <c r="M6" s="15"/>
    </row>
    <row r="7" s="16" customFormat="true" ht="18" hidden="false" customHeight="false" outlineLevel="0" collapsed="false">
      <c r="A7" s="10"/>
      <c r="B7" s="10"/>
      <c r="C7" s="10"/>
      <c r="D7" s="10"/>
      <c r="E7" s="10"/>
      <c r="F7" s="17" t="s">
        <v>15</v>
      </c>
      <c r="G7" s="17" t="s">
        <v>16</v>
      </c>
      <c r="H7" s="17" t="s">
        <v>17</v>
      </c>
      <c r="I7" s="18" t="s">
        <v>18</v>
      </c>
      <c r="J7" s="18" t="s">
        <v>19</v>
      </c>
      <c r="K7" s="14"/>
      <c r="L7" s="14"/>
      <c r="M7" s="15"/>
    </row>
    <row r="8" s="16" customFormat="true" ht="18" hidden="false" customHeight="false" outlineLevel="0" collapsed="false">
      <c r="A8" s="10"/>
      <c r="B8" s="10"/>
      <c r="C8" s="10"/>
      <c r="D8" s="10"/>
      <c r="E8" s="10"/>
      <c r="F8" s="20" t="s">
        <v>20</v>
      </c>
      <c r="G8" s="20" t="s">
        <v>21</v>
      </c>
      <c r="H8" s="20" t="s">
        <v>22</v>
      </c>
      <c r="I8" s="21" t="s">
        <v>23</v>
      </c>
      <c r="J8" s="20" t="s">
        <v>24</v>
      </c>
      <c r="K8" s="14"/>
      <c r="L8" s="14"/>
      <c r="M8" s="15"/>
    </row>
    <row r="9" s="26" customFormat="true" ht="27.95" hidden="false" customHeight="true" outlineLevel="0" collapsed="false">
      <c r="A9" s="22" t="s">
        <v>25</v>
      </c>
      <c r="B9" s="22"/>
      <c r="C9" s="22"/>
      <c r="D9" s="22"/>
      <c r="E9" s="22"/>
      <c r="F9" s="23" t="n">
        <f aca="false">SUM(F10+F17+F24+F43+F50+F68+F100)</f>
        <v>8469060</v>
      </c>
      <c r="G9" s="23" t="n">
        <f aca="false">SUM(G10+G17+G24+G43+G50+G68+G100)</f>
        <v>64430</v>
      </c>
      <c r="H9" s="23" t="n">
        <f aca="false">SUM(H10+H17+H24+H43+H50+H68+H100)</f>
        <v>8561216</v>
      </c>
      <c r="I9" s="24" t="s">
        <v>26</v>
      </c>
      <c r="J9" s="24" t="s">
        <v>26</v>
      </c>
      <c r="K9" s="25" t="s">
        <v>27</v>
      </c>
      <c r="L9" s="25"/>
      <c r="M9" s="9"/>
    </row>
    <row r="10" s="34" customFormat="true" ht="20.1" hidden="false" customHeight="true" outlineLevel="0" collapsed="false">
      <c r="A10" s="27" t="s">
        <v>28</v>
      </c>
      <c r="B10" s="27"/>
      <c r="C10" s="28"/>
      <c r="D10" s="28"/>
      <c r="E10" s="29"/>
      <c r="F10" s="30" t="n">
        <f aca="false">SUM(F11:F16)</f>
        <v>3599130.8</v>
      </c>
      <c r="G10" s="30" t="n">
        <f aca="false">SUM(G11:G16)</f>
        <v>11570</v>
      </c>
      <c r="H10" s="30" t="n">
        <f aca="false">SUM(H11:H16)</f>
        <v>1723763</v>
      </c>
      <c r="I10" s="31" t="s">
        <v>26</v>
      </c>
      <c r="J10" s="31" t="s">
        <v>26</v>
      </c>
      <c r="K10" s="32" t="s">
        <v>29</v>
      </c>
      <c r="L10" s="28"/>
      <c r="M10" s="33"/>
    </row>
    <row r="11" s="34" customFormat="true" ht="17.45" hidden="false" customHeight="true" outlineLevel="0" collapsed="false">
      <c r="B11" s="35" t="s">
        <v>30</v>
      </c>
      <c r="C11" s="16"/>
      <c r="D11" s="28"/>
      <c r="E11" s="28"/>
      <c r="F11" s="36" t="n">
        <v>307164.5</v>
      </c>
      <c r="G11" s="37" t="n">
        <v>6859</v>
      </c>
      <c r="H11" s="37" t="n">
        <v>311225</v>
      </c>
      <c r="I11" s="38" t="s">
        <v>31</v>
      </c>
      <c r="J11" s="39" t="s">
        <v>32</v>
      </c>
      <c r="K11" s="15" t="s">
        <v>33</v>
      </c>
      <c r="L11" s="40" t="s">
        <v>34</v>
      </c>
      <c r="M11" s="33"/>
    </row>
    <row r="12" s="16" customFormat="true" ht="17.45" hidden="false" customHeight="true" outlineLevel="0" collapsed="false">
      <c r="B12" s="35" t="s">
        <v>35</v>
      </c>
      <c r="F12" s="36" t="n">
        <v>646906.6</v>
      </c>
      <c r="G12" s="37" t="n">
        <v>1271</v>
      </c>
      <c r="H12" s="37" t="n">
        <v>404807</v>
      </c>
      <c r="I12" s="38" t="s">
        <v>32</v>
      </c>
      <c r="J12" s="39" t="s">
        <v>36</v>
      </c>
      <c r="L12" s="40" t="s">
        <v>37</v>
      </c>
      <c r="M12" s="15"/>
    </row>
    <row r="13" s="16" customFormat="true" ht="17.45" hidden="false" customHeight="true" outlineLevel="0" collapsed="false">
      <c r="B13" s="35" t="s">
        <v>38</v>
      </c>
      <c r="F13" s="36" t="n">
        <v>2191810.5</v>
      </c>
      <c r="G13" s="37" t="n">
        <v>1204</v>
      </c>
      <c r="H13" s="37" t="n">
        <v>85659</v>
      </c>
      <c r="I13" s="38" t="s">
        <v>36</v>
      </c>
      <c r="J13" s="39" t="s">
        <v>39</v>
      </c>
      <c r="L13" s="40" t="s">
        <v>40</v>
      </c>
      <c r="M13" s="15"/>
    </row>
    <row r="14" s="16" customFormat="true" ht="17.45" hidden="false" customHeight="true" outlineLevel="0" collapsed="false">
      <c r="B14" s="35" t="s">
        <v>41</v>
      </c>
      <c r="F14" s="36" t="n">
        <v>200712.2</v>
      </c>
      <c r="G14" s="37" t="n">
        <v>755</v>
      </c>
      <c r="H14" s="37" t="n">
        <v>250406</v>
      </c>
      <c r="I14" s="38" t="s">
        <v>42</v>
      </c>
      <c r="J14" s="39" t="s">
        <v>43</v>
      </c>
      <c r="L14" s="40" t="s">
        <v>44</v>
      </c>
      <c r="M14" s="15"/>
    </row>
    <row r="15" s="16" customFormat="true" ht="17.45" hidden="false" customHeight="true" outlineLevel="0" collapsed="false">
      <c r="B15" s="35" t="s">
        <v>45</v>
      </c>
      <c r="F15" s="36" t="n">
        <v>140205.1</v>
      </c>
      <c r="G15" s="37" t="n">
        <v>960</v>
      </c>
      <c r="H15" s="37" t="n">
        <v>138507</v>
      </c>
      <c r="I15" s="38" t="s">
        <v>46</v>
      </c>
      <c r="J15" s="39" t="s">
        <v>47</v>
      </c>
      <c r="L15" s="40" t="s">
        <v>48</v>
      </c>
      <c r="M15" s="15"/>
    </row>
    <row r="16" s="16" customFormat="true" ht="17.45" hidden="false" customHeight="true" outlineLevel="0" collapsed="false">
      <c r="B16" s="35" t="s">
        <v>49</v>
      </c>
      <c r="F16" s="36" t="n">
        <v>112331.9</v>
      </c>
      <c r="G16" s="37" t="n">
        <v>521</v>
      </c>
      <c r="H16" s="37" t="n">
        <v>533159</v>
      </c>
      <c r="I16" s="38" t="s">
        <v>39</v>
      </c>
      <c r="J16" s="39" t="s">
        <v>50</v>
      </c>
      <c r="L16" s="40" t="s">
        <v>51</v>
      </c>
      <c r="M16" s="15"/>
    </row>
    <row r="17" s="16" customFormat="true" ht="20.1" hidden="false" customHeight="true" outlineLevel="0" collapsed="false">
      <c r="A17" s="41" t="s">
        <v>52</v>
      </c>
      <c r="B17" s="41"/>
      <c r="E17" s="42"/>
      <c r="F17" s="43" t="n">
        <f aca="false">SUM(F18:F23)</f>
        <v>595523.3</v>
      </c>
      <c r="G17" s="43" t="n">
        <f aca="false">SUM(G18:G23)</f>
        <v>3060</v>
      </c>
      <c r="H17" s="43" t="n">
        <f aca="false">SUM(H18:H23)</f>
        <v>972386</v>
      </c>
      <c r="I17" s="31" t="s">
        <v>26</v>
      </c>
      <c r="J17" s="44" t="s">
        <v>26</v>
      </c>
      <c r="K17" s="33" t="s">
        <v>53</v>
      </c>
      <c r="M17" s="15"/>
    </row>
    <row r="18" s="16" customFormat="true" ht="17.45" hidden="false" customHeight="true" outlineLevel="0" collapsed="false">
      <c r="B18" s="35" t="s">
        <v>54</v>
      </c>
      <c r="F18" s="36" t="n">
        <v>328846.4</v>
      </c>
      <c r="G18" s="37" t="n">
        <v>734</v>
      </c>
      <c r="H18" s="36" t="n">
        <v>432080</v>
      </c>
      <c r="I18" s="45" t="s">
        <v>31</v>
      </c>
      <c r="J18" s="39" t="s">
        <v>42</v>
      </c>
      <c r="L18" s="40" t="s">
        <v>55</v>
      </c>
      <c r="M18" s="15"/>
    </row>
    <row r="19" s="16" customFormat="true" ht="17.45" hidden="false" customHeight="true" outlineLevel="0" collapsed="false">
      <c r="B19" s="35" t="s">
        <v>56</v>
      </c>
      <c r="F19" s="36" t="n">
        <v>129274.5</v>
      </c>
      <c r="G19" s="37" t="n">
        <v>285</v>
      </c>
      <c r="H19" s="36" t="n">
        <v>214537</v>
      </c>
      <c r="I19" s="45" t="s">
        <v>32</v>
      </c>
      <c r="J19" s="39" t="s">
        <v>57</v>
      </c>
      <c r="L19" s="40" t="s">
        <v>58</v>
      </c>
    </row>
    <row r="20" s="16" customFormat="true" ht="17.45" hidden="false" customHeight="true" outlineLevel="0" collapsed="false">
      <c r="B20" s="35" t="s">
        <v>59</v>
      </c>
      <c r="F20" s="36" t="n">
        <v>70434.1</v>
      </c>
      <c r="G20" s="37" t="n">
        <v>753</v>
      </c>
      <c r="H20" s="36" t="n">
        <v>91323</v>
      </c>
      <c r="I20" s="45" t="s">
        <v>36</v>
      </c>
      <c r="J20" s="39" t="s">
        <v>60</v>
      </c>
      <c r="L20" s="40" t="s">
        <v>61</v>
      </c>
    </row>
    <row r="21" s="16" customFormat="true" ht="17.45" hidden="false" customHeight="true" outlineLevel="0" collapsed="false">
      <c r="B21" s="35" t="s">
        <v>62</v>
      </c>
      <c r="F21" s="36" t="n">
        <v>21486.5</v>
      </c>
      <c r="G21" s="37" t="n">
        <v>242</v>
      </c>
      <c r="H21" s="36" t="n">
        <v>91307</v>
      </c>
      <c r="I21" s="45" t="s">
        <v>42</v>
      </c>
      <c r="J21" s="39" t="s">
        <v>63</v>
      </c>
      <c r="L21" s="40" t="s">
        <v>64</v>
      </c>
    </row>
    <row r="22" s="16" customFormat="true" ht="17.45" hidden="false" customHeight="true" outlineLevel="0" collapsed="false">
      <c r="B22" s="35" t="s">
        <v>65</v>
      </c>
      <c r="F22" s="36" t="n">
        <v>20105.6</v>
      </c>
      <c r="G22" s="37" t="n">
        <v>359</v>
      </c>
      <c r="H22" s="36" t="n">
        <v>73555</v>
      </c>
      <c r="I22" s="45" t="s">
        <v>46</v>
      </c>
      <c r="J22" s="39" t="s">
        <v>66</v>
      </c>
      <c r="L22" s="40" t="s">
        <v>67</v>
      </c>
      <c r="M22" s="15"/>
    </row>
    <row r="23" s="16" customFormat="true" ht="17.45" hidden="false" customHeight="true" outlineLevel="0" collapsed="false">
      <c r="B23" s="35" t="s">
        <v>68</v>
      </c>
      <c r="F23" s="36" t="n">
        <v>25376.2</v>
      </c>
      <c r="G23" s="37" t="n">
        <v>687</v>
      </c>
      <c r="H23" s="36" t="n">
        <v>69584</v>
      </c>
      <c r="I23" s="45" t="s">
        <v>39</v>
      </c>
      <c r="J23" s="39" t="s">
        <v>69</v>
      </c>
      <c r="L23" s="40" t="s">
        <v>70</v>
      </c>
      <c r="M23" s="15"/>
    </row>
    <row r="24" s="16" customFormat="true" ht="20.1" hidden="false" customHeight="true" outlineLevel="0" collapsed="false">
      <c r="A24" s="41" t="s">
        <v>71</v>
      </c>
      <c r="B24" s="41"/>
      <c r="C24" s="41"/>
      <c r="E24" s="42"/>
      <c r="F24" s="30" t="n">
        <f aca="false">SUM(F25:F42)</f>
        <v>1389930.8</v>
      </c>
      <c r="G24" s="30" t="n">
        <f aca="false">SUM(G25:G42)</f>
        <v>4456</v>
      </c>
      <c r="H24" s="30" t="n">
        <f aca="false">SUM(H25:H42)</f>
        <v>2081841</v>
      </c>
      <c r="I24" s="44" t="s">
        <v>26</v>
      </c>
      <c r="J24" s="44" t="s">
        <v>26</v>
      </c>
      <c r="K24" s="33" t="s">
        <v>72</v>
      </c>
      <c r="M24" s="15"/>
    </row>
    <row r="25" s="16" customFormat="true" ht="17.45" hidden="false" customHeight="true" outlineLevel="0" collapsed="false">
      <c r="B25" s="35" t="s">
        <v>73</v>
      </c>
      <c r="E25" s="42"/>
      <c r="F25" s="36" t="n">
        <v>567960.6</v>
      </c>
      <c r="G25" s="37" t="n">
        <v>1106</v>
      </c>
      <c r="H25" s="36" t="n">
        <v>972306</v>
      </c>
      <c r="I25" s="45" t="s">
        <v>31</v>
      </c>
      <c r="J25" s="39" t="s">
        <v>31</v>
      </c>
      <c r="L25" s="40" t="s">
        <v>74</v>
      </c>
      <c r="M25" s="15"/>
    </row>
    <row r="26" s="16" customFormat="true" ht="17.45" hidden="false" customHeight="true" outlineLevel="0" collapsed="false">
      <c r="B26" s="35" t="s">
        <v>75</v>
      </c>
      <c r="E26" s="42"/>
      <c r="F26" s="36" t="n">
        <v>448276.6</v>
      </c>
      <c r="G26" s="37" t="n">
        <v>529</v>
      </c>
      <c r="H26" s="36" t="n">
        <v>383377</v>
      </c>
      <c r="I26" s="45" t="s">
        <v>32</v>
      </c>
      <c r="J26" s="39" t="s">
        <v>46</v>
      </c>
      <c r="L26" s="40" t="s">
        <v>76</v>
      </c>
      <c r="M26" s="15"/>
    </row>
    <row r="27" s="16" customFormat="true" ht="17.45" hidden="false" customHeight="true" outlineLevel="0" collapsed="false">
      <c r="B27" s="35" t="s">
        <v>77</v>
      </c>
      <c r="E27" s="42"/>
      <c r="F27" s="36" t="n">
        <v>194816.5</v>
      </c>
      <c r="G27" s="37" t="n">
        <v>532</v>
      </c>
      <c r="H27" s="36" t="n">
        <v>279272</v>
      </c>
      <c r="I27" s="45" t="s">
        <v>36</v>
      </c>
      <c r="J27" s="39" t="s">
        <v>78</v>
      </c>
      <c r="L27" s="40" t="s">
        <v>79</v>
      </c>
      <c r="M27" s="15"/>
    </row>
    <row r="28" s="16" customFormat="true" ht="17.45" hidden="false" customHeight="true" outlineLevel="0" collapsed="false">
      <c r="B28" s="35" t="s">
        <v>80</v>
      </c>
      <c r="E28" s="42"/>
      <c r="F28" s="36" t="n">
        <v>74332.5</v>
      </c>
      <c r="G28" s="37" t="n">
        <v>250</v>
      </c>
      <c r="H28" s="36" t="n">
        <v>167722</v>
      </c>
      <c r="I28" s="45" t="s">
        <v>42</v>
      </c>
      <c r="J28" s="39" t="s">
        <v>81</v>
      </c>
      <c r="L28" s="40" t="s">
        <v>82</v>
      </c>
      <c r="M28" s="15"/>
    </row>
    <row r="29" s="16" customFormat="true" ht="17.45" hidden="false" customHeight="true" outlineLevel="0" collapsed="false">
      <c r="J29" s="46"/>
      <c r="L29" s="15"/>
      <c r="M29" s="15"/>
    </row>
    <row r="30" s="6" customFormat="true" ht="21" hidden="false" customHeight="false" outlineLevel="0" collapsed="false">
      <c r="A30" s="3"/>
      <c r="B30" s="4" t="s">
        <v>0</v>
      </c>
      <c r="C30" s="5" t="n">
        <v>9.3</v>
      </c>
      <c r="D30" s="4" t="s">
        <v>83</v>
      </c>
      <c r="F30" s="3"/>
      <c r="G30" s="3"/>
      <c r="H30" s="3"/>
      <c r="I30" s="3"/>
      <c r="J30" s="3"/>
      <c r="K30" s="3"/>
      <c r="L30" s="1"/>
      <c r="M30" s="1"/>
    </row>
    <row r="31" s="8" customFormat="true" ht="21" hidden="false" customHeight="false" outlineLevel="0" collapsed="false">
      <c r="A31" s="7"/>
      <c r="B31" s="7" t="s">
        <v>2</v>
      </c>
      <c r="C31" s="5" t="n">
        <v>9.3</v>
      </c>
      <c r="D31" s="7" t="s">
        <v>84</v>
      </c>
      <c r="F31" s="7"/>
      <c r="G31" s="7"/>
      <c r="H31" s="7"/>
      <c r="K31" s="7"/>
      <c r="L31" s="9"/>
      <c r="M31" s="9"/>
    </row>
    <row r="32" s="8" customFormat="true" ht="6" hidden="false" customHeight="true" outlineLevel="0" collapsed="false">
      <c r="A32" s="7"/>
      <c r="B32" s="7"/>
      <c r="C32" s="7"/>
      <c r="D32" s="5"/>
      <c r="E32" s="7"/>
      <c r="F32" s="7"/>
      <c r="G32" s="7"/>
      <c r="H32" s="7"/>
      <c r="K32" s="7"/>
      <c r="L32" s="9"/>
      <c r="M32" s="9"/>
    </row>
    <row r="33" s="16" customFormat="true" ht="18" hidden="false" customHeight="false" outlineLevel="0" collapsed="false">
      <c r="A33" s="10" t="s">
        <v>4</v>
      </c>
      <c r="B33" s="10"/>
      <c r="C33" s="10"/>
      <c r="D33" s="10"/>
      <c r="E33" s="10"/>
      <c r="F33" s="11" t="s">
        <v>5</v>
      </c>
      <c r="G33" s="12"/>
      <c r="H33" s="12"/>
      <c r="I33" s="13"/>
      <c r="J33" s="13"/>
      <c r="K33" s="14" t="s">
        <v>6</v>
      </c>
      <c r="L33" s="14"/>
      <c r="M33" s="15"/>
    </row>
    <row r="34" s="16" customFormat="true" ht="18" hidden="false" customHeight="false" outlineLevel="0" collapsed="false">
      <c r="A34" s="10"/>
      <c r="B34" s="10"/>
      <c r="C34" s="10"/>
      <c r="D34" s="10"/>
      <c r="E34" s="10"/>
      <c r="F34" s="17" t="s">
        <v>7</v>
      </c>
      <c r="G34" s="18" t="s">
        <v>8</v>
      </c>
      <c r="H34" s="18" t="s">
        <v>9</v>
      </c>
      <c r="I34" s="19" t="s">
        <v>10</v>
      </c>
      <c r="J34" s="19"/>
      <c r="K34" s="14"/>
      <c r="L34" s="14"/>
      <c r="M34" s="15"/>
    </row>
    <row r="35" s="16" customFormat="true" ht="18" hidden="false" customHeight="false" outlineLevel="0" collapsed="false">
      <c r="A35" s="10"/>
      <c r="B35" s="10"/>
      <c r="C35" s="10"/>
      <c r="D35" s="10"/>
      <c r="E35" s="10"/>
      <c r="F35" s="17" t="s">
        <v>11</v>
      </c>
      <c r="G35" s="17" t="s">
        <v>12</v>
      </c>
      <c r="H35" s="17" t="s">
        <v>13</v>
      </c>
      <c r="I35" s="20" t="s">
        <v>14</v>
      </c>
      <c r="J35" s="20"/>
      <c r="K35" s="14"/>
      <c r="L35" s="14"/>
      <c r="M35" s="15"/>
    </row>
    <row r="36" s="16" customFormat="true" ht="18" hidden="false" customHeight="false" outlineLevel="0" collapsed="false">
      <c r="A36" s="10"/>
      <c r="B36" s="10"/>
      <c r="C36" s="10"/>
      <c r="D36" s="10"/>
      <c r="E36" s="10"/>
      <c r="F36" s="17" t="s">
        <v>15</v>
      </c>
      <c r="G36" s="17" t="s">
        <v>16</v>
      </c>
      <c r="H36" s="17" t="s">
        <v>17</v>
      </c>
      <c r="I36" s="18" t="s">
        <v>18</v>
      </c>
      <c r="J36" s="18" t="s">
        <v>19</v>
      </c>
      <c r="K36" s="14"/>
      <c r="L36" s="14"/>
      <c r="M36" s="15"/>
    </row>
    <row r="37" s="16" customFormat="true" ht="18" hidden="false" customHeight="false" outlineLevel="0" collapsed="false">
      <c r="A37" s="10"/>
      <c r="B37" s="10"/>
      <c r="C37" s="10"/>
      <c r="D37" s="10"/>
      <c r="E37" s="10"/>
      <c r="F37" s="20" t="s">
        <v>20</v>
      </c>
      <c r="G37" s="20" t="s">
        <v>21</v>
      </c>
      <c r="H37" s="20" t="s">
        <v>22</v>
      </c>
      <c r="I37" s="21" t="s">
        <v>23</v>
      </c>
      <c r="J37" s="20" t="s">
        <v>24</v>
      </c>
      <c r="K37" s="14"/>
      <c r="L37" s="14"/>
      <c r="M37" s="15"/>
    </row>
    <row r="38" s="16" customFormat="true" ht="3" hidden="false" customHeight="true" outlineLevel="0" collapsed="false">
      <c r="A38" s="47"/>
      <c r="B38" s="47"/>
      <c r="C38" s="47"/>
      <c r="D38" s="47"/>
      <c r="E38" s="48"/>
      <c r="F38" s="18"/>
      <c r="G38" s="18"/>
      <c r="H38" s="18"/>
      <c r="I38" s="18"/>
      <c r="J38" s="13"/>
      <c r="K38" s="49"/>
      <c r="L38" s="47"/>
      <c r="M38" s="15"/>
    </row>
    <row r="39" s="16" customFormat="true" ht="17.45" hidden="false" customHeight="true" outlineLevel="0" collapsed="false">
      <c r="B39" s="35" t="s">
        <v>85</v>
      </c>
      <c r="E39" s="42"/>
      <c r="F39" s="36" t="n">
        <v>21472.9</v>
      </c>
      <c r="G39" s="37" t="n">
        <v>658</v>
      </c>
      <c r="H39" s="36" t="n">
        <v>89601</v>
      </c>
      <c r="I39" s="45" t="s">
        <v>46</v>
      </c>
      <c r="J39" s="39" t="s">
        <v>86</v>
      </c>
      <c r="L39" s="40" t="s">
        <v>87</v>
      </c>
      <c r="M39" s="15"/>
    </row>
    <row r="40" s="16" customFormat="true" ht="17.45" hidden="false" customHeight="true" outlineLevel="0" collapsed="false">
      <c r="B40" s="35" t="s">
        <v>88</v>
      </c>
      <c r="E40" s="42"/>
      <c r="F40" s="36" t="n">
        <v>38125.5</v>
      </c>
      <c r="G40" s="37" t="n">
        <v>409</v>
      </c>
      <c r="H40" s="36" t="n">
        <v>72392</v>
      </c>
      <c r="I40" s="45" t="s">
        <v>39</v>
      </c>
      <c r="J40" s="39" t="s">
        <v>89</v>
      </c>
      <c r="L40" s="40" t="s">
        <v>90</v>
      </c>
      <c r="M40" s="15"/>
    </row>
    <row r="41" s="16" customFormat="true" ht="17.45" hidden="false" customHeight="true" outlineLevel="0" collapsed="false">
      <c r="B41" s="35" t="s">
        <v>91</v>
      </c>
      <c r="E41" s="42"/>
      <c r="F41" s="36" t="n">
        <v>16353</v>
      </c>
      <c r="G41" s="37" t="n">
        <v>238</v>
      </c>
      <c r="H41" s="36" t="n">
        <v>63413</v>
      </c>
      <c r="I41" s="45" t="s">
        <v>78</v>
      </c>
      <c r="J41" s="39" t="s">
        <v>92</v>
      </c>
      <c r="L41" s="40" t="s">
        <v>93</v>
      </c>
      <c r="M41" s="15"/>
    </row>
    <row r="42" s="16" customFormat="true" ht="17.45" hidden="false" customHeight="true" outlineLevel="0" collapsed="false">
      <c r="B42" s="35" t="s">
        <v>94</v>
      </c>
      <c r="E42" s="42"/>
      <c r="F42" s="36" t="n">
        <v>28593.2</v>
      </c>
      <c r="G42" s="37" t="n">
        <v>734</v>
      </c>
      <c r="H42" s="36" t="n">
        <v>53758</v>
      </c>
      <c r="I42" s="45" t="s">
        <v>43</v>
      </c>
      <c r="J42" s="39" t="s">
        <v>95</v>
      </c>
      <c r="L42" s="40" t="s">
        <v>96</v>
      </c>
      <c r="M42" s="15"/>
    </row>
    <row r="43" s="16" customFormat="true" ht="20.1" hidden="false" customHeight="true" outlineLevel="0" collapsed="false">
      <c r="A43" s="41" t="s">
        <v>97</v>
      </c>
      <c r="B43" s="41"/>
      <c r="E43" s="42"/>
      <c r="F43" s="30" t="n">
        <f aca="false">SUM(F44:F49)</f>
        <v>357529.5</v>
      </c>
      <c r="G43" s="30" t="n">
        <f aca="false">SUM(G44:G49)</f>
        <v>3614</v>
      </c>
      <c r="H43" s="30" t="n">
        <f aca="false">SUM(H44:H49)</f>
        <v>592029</v>
      </c>
      <c r="I43" s="44" t="s">
        <v>26</v>
      </c>
      <c r="J43" s="44" t="s">
        <v>26</v>
      </c>
      <c r="K43" s="34" t="s">
        <v>98</v>
      </c>
      <c r="L43" s="41"/>
      <c r="M43" s="15"/>
    </row>
    <row r="44" s="16" customFormat="true" ht="17.45" hidden="false" customHeight="true" outlineLevel="0" collapsed="false">
      <c r="B44" s="35" t="s">
        <v>99</v>
      </c>
      <c r="E44" s="42"/>
      <c r="F44" s="36" t="n">
        <v>105955.2</v>
      </c>
      <c r="G44" s="37" t="n">
        <v>851</v>
      </c>
      <c r="H44" s="36" t="n">
        <v>128358</v>
      </c>
      <c r="I44" s="45" t="s">
        <v>31</v>
      </c>
      <c r="J44" s="39" t="s">
        <v>100</v>
      </c>
      <c r="L44" s="40" t="s">
        <v>101</v>
      </c>
      <c r="M44" s="15"/>
    </row>
    <row r="45" s="16" customFormat="true" ht="17.45" hidden="false" customHeight="true" outlineLevel="0" collapsed="false">
      <c r="B45" s="35" t="s">
        <v>102</v>
      </c>
      <c r="E45" s="42"/>
      <c r="F45" s="36" t="n">
        <v>53240.7</v>
      </c>
      <c r="G45" s="37" t="n">
        <v>845</v>
      </c>
      <c r="H45" s="36" t="n">
        <v>117131</v>
      </c>
      <c r="I45" s="45" t="s">
        <v>32</v>
      </c>
      <c r="J45" s="39" t="s">
        <v>103</v>
      </c>
      <c r="L45" s="40" t="s">
        <v>104</v>
      </c>
      <c r="M45" s="15"/>
    </row>
    <row r="46" s="16" customFormat="true" ht="17.45" hidden="false" customHeight="true" outlineLevel="0" collapsed="false">
      <c r="B46" s="35" t="s">
        <v>105</v>
      </c>
      <c r="E46" s="42"/>
      <c r="F46" s="36" t="n">
        <v>55215.2</v>
      </c>
      <c r="G46" s="37" t="n">
        <v>834</v>
      </c>
      <c r="H46" s="36" t="n">
        <v>116395</v>
      </c>
      <c r="I46" s="45" t="s">
        <v>36</v>
      </c>
      <c r="J46" s="39" t="s">
        <v>106</v>
      </c>
      <c r="L46" s="40" t="s">
        <v>107</v>
      </c>
      <c r="M46" s="15"/>
    </row>
    <row r="47" s="16" customFormat="true" ht="17.45" hidden="false" customHeight="true" outlineLevel="0" collapsed="false">
      <c r="B47" s="35" t="s">
        <v>108</v>
      </c>
      <c r="E47" s="42"/>
      <c r="F47" s="36" t="n">
        <v>69025.1</v>
      </c>
      <c r="G47" s="37" t="n">
        <v>181</v>
      </c>
      <c r="H47" s="36" t="n">
        <v>89178</v>
      </c>
      <c r="I47" s="45" t="s">
        <v>42</v>
      </c>
      <c r="J47" s="39" t="s">
        <v>109</v>
      </c>
      <c r="L47" s="40" t="s">
        <v>110</v>
      </c>
      <c r="M47" s="15"/>
    </row>
    <row r="48" s="16" customFormat="true" ht="17.45" hidden="false" customHeight="true" outlineLevel="0" collapsed="false">
      <c r="B48" s="35" t="s">
        <v>111</v>
      </c>
      <c r="E48" s="42"/>
      <c r="F48" s="36" t="n">
        <v>15747.6</v>
      </c>
      <c r="G48" s="37" t="n">
        <v>439</v>
      </c>
      <c r="H48" s="36" t="n">
        <v>74994</v>
      </c>
      <c r="I48" s="45" t="s">
        <v>46</v>
      </c>
      <c r="J48" s="39" t="s">
        <v>112</v>
      </c>
      <c r="L48" s="40" t="s">
        <v>113</v>
      </c>
      <c r="M48" s="15"/>
    </row>
    <row r="49" s="16" customFormat="true" ht="17.45" hidden="false" customHeight="true" outlineLevel="0" collapsed="false">
      <c r="B49" s="35" t="s">
        <v>114</v>
      </c>
      <c r="E49" s="42"/>
      <c r="F49" s="36" t="n">
        <v>58345.7</v>
      </c>
      <c r="G49" s="37" t="n">
        <v>464</v>
      </c>
      <c r="H49" s="36" t="n">
        <v>65973</v>
      </c>
      <c r="I49" s="45" t="s">
        <v>39</v>
      </c>
      <c r="J49" s="39" t="s">
        <v>115</v>
      </c>
      <c r="L49" s="40" t="s">
        <v>116</v>
      </c>
      <c r="M49" s="15"/>
    </row>
    <row r="50" s="16" customFormat="true" ht="20.1" hidden="false" customHeight="true" outlineLevel="0" collapsed="false">
      <c r="A50" s="27" t="s">
        <v>117</v>
      </c>
      <c r="B50" s="27"/>
      <c r="C50" s="28"/>
      <c r="D50" s="28"/>
      <c r="E50" s="29"/>
      <c r="F50" s="30" t="n">
        <f aca="false">SUM(F51:F67)</f>
        <v>763009.9</v>
      </c>
      <c r="G50" s="30" t="n">
        <f aca="false">SUM(G51:G67)</f>
        <v>11637</v>
      </c>
      <c r="H50" s="30" t="n">
        <f aca="false">SUM(H51:H67)</f>
        <v>1070160</v>
      </c>
      <c r="I50" s="44" t="s">
        <v>26</v>
      </c>
      <c r="J50" s="44" t="s">
        <v>26</v>
      </c>
      <c r="K50" s="32" t="s">
        <v>118</v>
      </c>
      <c r="L50" s="50"/>
      <c r="M50" s="15"/>
    </row>
    <row r="51" s="16" customFormat="true" ht="17.45" hidden="false" customHeight="true" outlineLevel="0" collapsed="false">
      <c r="B51" s="35" t="s">
        <v>119</v>
      </c>
      <c r="E51" s="42"/>
      <c r="F51" s="36" t="n">
        <v>65100.6</v>
      </c>
      <c r="G51" s="37" t="n">
        <v>1606</v>
      </c>
      <c r="H51" s="36" t="n">
        <v>150471</v>
      </c>
      <c r="I51" s="45" t="s">
        <v>31</v>
      </c>
      <c r="J51" s="39" t="s">
        <v>120</v>
      </c>
      <c r="L51" s="51" t="s">
        <v>121</v>
      </c>
      <c r="M51" s="15"/>
    </row>
    <row r="52" s="16" customFormat="true" ht="17.45" hidden="false" customHeight="true" outlineLevel="0" collapsed="false">
      <c r="B52" s="35" t="s">
        <v>122</v>
      </c>
      <c r="E52" s="42"/>
      <c r="F52" s="36" t="n">
        <v>70780.2</v>
      </c>
      <c r="G52" s="37" t="n">
        <v>368</v>
      </c>
      <c r="H52" s="36" t="n">
        <v>99677</v>
      </c>
      <c r="I52" s="45" t="s">
        <v>32</v>
      </c>
      <c r="J52" s="39" t="s">
        <v>123</v>
      </c>
      <c r="L52" s="51" t="s">
        <v>124</v>
      </c>
      <c r="M52" s="15"/>
    </row>
    <row r="53" s="16" customFormat="true" ht="17.45" hidden="false" customHeight="true" outlineLevel="0" collapsed="false">
      <c r="B53" s="35" t="s">
        <v>125</v>
      </c>
      <c r="E53" s="42"/>
      <c r="F53" s="36" t="n">
        <v>120972.3</v>
      </c>
      <c r="G53" s="37" t="n">
        <v>785</v>
      </c>
      <c r="H53" s="36" t="n">
        <v>76388</v>
      </c>
      <c r="I53" s="45" t="s">
        <v>36</v>
      </c>
      <c r="J53" s="39" t="s">
        <v>126</v>
      </c>
      <c r="L53" s="51" t="s">
        <v>127</v>
      </c>
      <c r="M53" s="15"/>
    </row>
    <row r="54" s="16" customFormat="true" ht="17.45" hidden="false" customHeight="true" outlineLevel="0" collapsed="false">
      <c r="B54" s="35" t="s">
        <v>128</v>
      </c>
      <c r="E54" s="42"/>
      <c r="F54" s="36" t="n">
        <v>36190</v>
      </c>
      <c r="G54" s="37" t="n">
        <v>455</v>
      </c>
      <c r="H54" s="36" t="n">
        <v>69601</v>
      </c>
      <c r="I54" s="45" t="s">
        <v>42</v>
      </c>
      <c r="J54" s="39" t="s">
        <v>129</v>
      </c>
      <c r="L54" s="51" t="s">
        <v>130</v>
      </c>
      <c r="M54" s="15"/>
    </row>
    <row r="55" s="16" customFormat="true" ht="17.45" hidden="false" customHeight="true" outlineLevel="0" collapsed="false">
      <c r="B55" s="35" t="s">
        <v>131</v>
      </c>
      <c r="E55" s="42"/>
      <c r="F55" s="36" t="n">
        <v>54304.2</v>
      </c>
      <c r="G55" s="37" t="n">
        <v>423</v>
      </c>
      <c r="H55" s="36" t="n">
        <v>64793</v>
      </c>
      <c r="I55" s="45" t="s">
        <v>46</v>
      </c>
      <c r="J55" s="39" t="s">
        <v>132</v>
      </c>
      <c r="L55" s="51" t="s">
        <v>133</v>
      </c>
      <c r="M55" s="15"/>
    </row>
    <row r="56" s="16" customFormat="true" ht="17.45" hidden="false" customHeight="true" outlineLevel="0" collapsed="false">
      <c r="B56" s="35" t="s">
        <v>134</v>
      </c>
      <c r="E56" s="42"/>
      <c r="F56" s="36" t="n">
        <v>73047.8</v>
      </c>
      <c r="G56" s="37" t="n">
        <v>468</v>
      </c>
      <c r="H56" s="36" t="n">
        <v>63943</v>
      </c>
      <c r="I56" s="45" t="s">
        <v>39</v>
      </c>
      <c r="J56" s="39" t="s">
        <v>135</v>
      </c>
      <c r="L56" s="51" t="s">
        <v>136</v>
      </c>
      <c r="M56" s="15"/>
    </row>
    <row r="57" s="16" customFormat="true" ht="17.45" hidden="false" customHeight="true" outlineLevel="0" collapsed="false">
      <c r="B57" s="35" t="s">
        <v>137</v>
      </c>
      <c r="E57" s="42"/>
      <c r="F57" s="36" t="n">
        <v>62923.3</v>
      </c>
      <c r="G57" s="37" t="n">
        <v>502</v>
      </c>
      <c r="H57" s="36" t="n">
        <v>61497</v>
      </c>
      <c r="I57" s="45" t="s">
        <v>78</v>
      </c>
      <c r="J57" s="39" t="s">
        <v>138</v>
      </c>
      <c r="L57" s="51" t="s">
        <v>139</v>
      </c>
      <c r="M57" s="15"/>
    </row>
    <row r="58" s="16" customFormat="true" ht="17.45" hidden="false" customHeight="true" outlineLevel="0" collapsed="false">
      <c r="B58" s="35" t="s">
        <v>140</v>
      </c>
      <c r="E58" s="42"/>
      <c r="F58" s="36" t="n">
        <v>46870.3</v>
      </c>
      <c r="G58" s="37" t="n">
        <v>1307</v>
      </c>
      <c r="H58" s="36" t="n">
        <v>57517</v>
      </c>
      <c r="I58" s="45" t="s">
        <v>43</v>
      </c>
      <c r="J58" s="39" t="s">
        <v>141</v>
      </c>
      <c r="L58" s="51" t="s">
        <v>142</v>
      </c>
      <c r="M58" s="15"/>
    </row>
    <row r="59" s="16" customFormat="true" ht="17.45" hidden="false" customHeight="true" outlineLevel="0" collapsed="false">
      <c r="B59" s="35" t="s">
        <v>143</v>
      </c>
      <c r="E59" s="42"/>
      <c r="F59" s="36" t="n">
        <v>27253.2</v>
      </c>
      <c r="G59" s="37" t="n">
        <v>253</v>
      </c>
      <c r="H59" s="36" t="n">
        <v>56052</v>
      </c>
      <c r="I59" s="45" t="s">
        <v>144</v>
      </c>
      <c r="J59" s="39" t="s">
        <v>145</v>
      </c>
      <c r="L59" s="51" t="s">
        <v>146</v>
      </c>
      <c r="M59" s="15"/>
    </row>
    <row r="60" s="16" customFormat="true" ht="18" hidden="false" customHeight="false" outlineLevel="0" collapsed="false">
      <c r="B60" s="35" t="s">
        <v>147</v>
      </c>
      <c r="E60" s="42"/>
      <c r="F60" s="36" t="n">
        <v>17323.2</v>
      </c>
      <c r="G60" s="37" t="n">
        <v>977</v>
      </c>
      <c r="H60" s="36" t="n">
        <v>54598</v>
      </c>
      <c r="I60" s="45" t="s">
        <v>57</v>
      </c>
      <c r="J60" s="39" t="s">
        <v>148</v>
      </c>
      <c r="L60" s="51" t="s">
        <v>149</v>
      </c>
      <c r="M60" s="15"/>
    </row>
    <row r="61" s="16" customFormat="true" ht="17.45" hidden="false" customHeight="true" outlineLevel="0" collapsed="false">
      <c r="B61" s="35" t="s">
        <v>150</v>
      </c>
      <c r="E61" s="42"/>
      <c r="F61" s="36" t="n">
        <v>29474.9</v>
      </c>
      <c r="G61" s="37" t="n">
        <v>302</v>
      </c>
      <c r="H61" s="36" t="n">
        <v>49570</v>
      </c>
      <c r="I61" s="45" t="s">
        <v>81</v>
      </c>
      <c r="J61" s="39" t="s">
        <v>151</v>
      </c>
      <c r="L61" s="51" t="s">
        <v>152</v>
      </c>
      <c r="M61" s="15"/>
    </row>
    <row r="62" s="16" customFormat="true" ht="17.45" hidden="false" customHeight="true" outlineLevel="0" collapsed="false">
      <c r="B62" s="35" t="s">
        <v>153</v>
      </c>
      <c r="E62" s="42"/>
      <c r="F62" s="36" t="n">
        <v>28896.6</v>
      </c>
      <c r="G62" s="37" t="n">
        <v>819</v>
      </c>
      <c r="H62" s="36" t="n">
        <v>46361</v>
      </c>
      <c r="I62" s="45" t="s">
        <v>120</v>
      </c>
      <c r="J62" s="39" t="s">
        <v>154</v>
      </c>
      <c r="L62" s="51" t="s">
        <v>155</v>
      </c>
      <c r="M62" s="15"/>
    </row>
    <row r="63" s="16" customFormat="true" ht="17.45" hidden="false" customHeight="true" outlineLevel="0" collapsed="false">
      <c r="B63" s="35" t="s">
        <v>156</v>
      </c>
      <c r="E63" s="42"/>
      <c r="F63" s="36" t="n">
        <v>10142</v>
      </c>
      <c r="G63" s="37" t="n">
        <v>490</v>
      </c>
      <c r="H63" s="36" t="n">
        <v>44511</v>
      </c>
      <c r="I63" s="45" t="s">
        <v>47</v>
      </c>
      <c r="J63" s="39" t="s">
        <v>157</v>
      </c>
      <c r="L63" s="51" t="s">
        <v>158</v>
      </c>
      <c r="M63" s="15"/>
    </row>
    <row r="64" s="16" customFormat="true" ht="17.45" hidden="false" customHeight="true" outlineLevel="0" collapsed="false">
      <c r="B64" s="35" t="s">
        <v>159</v>
      </c>
      <c r="E64" s="42"/>
      <c r="F64" s="36" t="n">
        <v>53156.9</v>
      </c>
      <c r="G64" s="37" t="n">
        <v>589</v>
      </c>
      <c r="H64" s="36" t="n">
        <v>44505</v>
      </c>
      <c r="I64" s="45" t="s">
        <v>100</v>
      </c>
      <c r="J64" s="39" t="s">
        <v>160</v>
      </c>
      <c r="L64" s="51" t="s">
        <v>161</v>
      </c>
      <c r="M64" s="15"/>
    </row>
    <row r="65" s="16" customFormat="true" ht="17.45" hidden="false" customHeight="true" outlineLevel="0" collapsed="false">
      <c r="B65" s="35" t="s">
        <v>162</v>
      </c>
      <c r="E65" s="42"/>
      <c r="F65" s="36" t="n">
        <v>23279</v>
      </c>
      <c r="G65" s="37" t="n">
        <v>787</v>
      </c>
      <c r="H65" s="36" t="n">
        <v>43960</v>
      </c>
      <c r="I65" s="45" t="s">
        <v>163</v>
      </c>
      <c r="J65" s="39" t="s">
        <v>164</v>
      </c>
      <c r="L65" s="51" t="s">
        <v>165</v>
      </c>
      <c r="M65" s="15"/>
    </row>
    <row r="66" s="16" customFormat="true" ht="17.45" hidden="false" customHeight="true" outlineLevel="0" collapsed="false">
      <c r="B66" s="35" t="s">
        <v>166</v>
      </c>
      <c r="E66" s="42"/>
      <c r="F66" s="36" t="n">
        <v>21259.4</v>
      </c>
      <c r="G66" s="37" t="n">
        <v>458</v>
      </c>
      <c r="H66" s="36" t="n">
        <v>43861</v>
      </c>
      <c r="I66" s="45" t="s">
        <v>167</v>
      </c>
      <c r="J66" s="39" t="s">
        <v>168</v>
      </c>
      <c r="L66" s="51" t="s">
        <v>169</v>
      </c>
      <c r="M66" s="15"/>
    </row>
    <row r="67" s="16" customFormat="true" ht="17.45" hidden="false" customHeight="true" outlineLevel="0" collapsed="false">
      <c r="B67" s="35" t="s">
        <v>170</v>
      </c>
      <c r="E67" s="42"/>
      <c r="F67" s="36" t="n">
        <v>22036</v>
      </c>
      <c r="G67" s="37" t="n">
        <v>1048</v>
      </c>
      <c r="H67" s="36" t="n">
        <v>42855</v>
      </c>
      <c r="I67" s="45" t="s">
        <v>50</v>
      </c>
      <c r="J67" s="39" t="s">
        <v>171</v>
      </c>
      <c r="L67" s="51" t="s">
        <v>172</v>
      </c>
      <c r="M67" s="15"/>
    </row>
    <row r="68" s="16" customFormat="true" ht="20.1" hidden="false" customHeight="true" outlineLevel="0" collapsed="false">
      <c r="A68" s="27" t="s">
        <v>173</v>
      </c>
      <c r="B68" s="27"/>
      <c r="C68" s="28"/>
      <c r="D68" s="28"/>
      <c r="E68" s="29"/>
      <c r="F68" s="30" t="n">
        <f aca="false">SUM(F69:F87)</f>
        <v>904611.1</v>
      </c>
      <c r="G68" s="30" t="n">
        <f aca="false">SUM(G69:G87)</f>
        <v>21208</v>
      </c>
      <c r="H68" s="30" t="n">
        <f aca="false">SUM(H69:H87)</f>
        <v>717625</v>
      </c>
      <c r="I68" s="44" t="s">
        <v>26</v>
      </c>
      <c r="J68" s="44" t="s">
        <v>26</v>
      </c>
      <c r="K68" s="34" t="s">
        <v>174</v>
      </c>
      <c r="L68" s="27"/>
      <c r="M68" s="52"/>
    </row>
    <row r="69" s="16" customFormat="true" ht="17.45" hidden="false" customHeight="true" outlineLevel="0" collapsed="false">
      <c r="B69" s="35" t="s">
        <v>175</v>
      </c>
      <c r="E69" s="42"/>
      <c r="F69" s="36" t="n">
        <v>126790.6</v>
      </c>
      <c r="G69" s="37" t="n">
        <v>2687</v>
      </c>
      <c r="H69" s="36" t="n">
        <v>67943</v>
      </c>
      <c r="I69" s="45" t="s">
        <v>31</v>
      </c>
      <c r="J69" s="39" t="s">
        <v>176</v>
      </c>
      <c r="L69" s="51" t="s">
        <v>177</v>
      </c>
      <c r="M69" s="15"/>
    </row>
    <row r="70" s="16" customFormat="true" ht="17.45" hidden="false" customHeight="true" outlineLevel="0" collapsed="false">
      <c r="B70" s="35" t="s">
        <v>178</v>
      </c>
      <c r="E70" s="42"/>
      <c r="F70" s="36" t="n">
        <v>149798.1</v>
      </c>
      <c r="G70" s="37" t="n">
        <v>1600</v>
      </c>
      <c r="H70" s="36" t="n">
        <v>54014</v>
      </c>
      <c r="I70" s="45" t="s">
        <v>32</v>
      </c>
      <c r="J70" s="39" t="s">
        <v>179</v>
      </c>
      <c r="L70" s="51" t="s">
        <v>180</v>
      </c>
      <c r="M70" s="15"/>
    </row>
    <row r="71" s="16" customFormat="true" ht="17.45" hidden="false" customHeight="true" outlineLevel="0" collapsed="false">
      <c r="B71" s="35" t="s">
        <v>181</v>
      </c>
      <c r="E71" s="42"/>
      <c r="F71" s="36" t="n">
        <v>33941.9</v>
      </c>
      <c r="G71" s="37" t="n">
        <v>1517</v>
      </c>
      <c r="H71" s="36" t="n">
        <v>51992</v>
      </c>
      <c r="I71" s="45" t="s">
        <v>36</v>
      </c>
      <c r="J71" s="39" t="s">
        <v>182</v>
      </c>
      <c r="L71" s="51" t="s">
        <v>183</v>
      </c>
      <c r="M71" s="15"/>
    </row>
    <row r="72" s="16" customFormat="true" ht="17.45" hidden="false" customHeight="true" outlineLevel="0" collapsed="false">
      <c r="B72" s="35" t="s">
        <v>184</v>
      </c>
      <c r="E72" s="42"/>
      <c r="F72" s="36" t="n">
        <v>69643.8</v>
      </c>
      <c r="G72" s="37" t="n">
        <v>1523</v>
      </c>
      <c r="H72" s="36" t="n">
        <v>43533</v>
      </c>
      <c r="I72" s="45" t="s">
        <v>42</v>
      </c>
      <c r="J72" s="39" t="s">
        <v>185</v>
      </c>
      <c r="L72" s="51" t="s">
        <v>186</v>
      </c>
      <c r="M72" s="15"/>
    </row>
    <row r="73" s="16" customFormat="true" ht="17.45" hidden="false" customHeight="true" outlineLevel="0" collapsed="false">
      <c r="B73" s="35" t="s">
        <v>187</v>
      </c>
      <c r="E73" s="42"/>
      <c r="F73" s="36" t="n">
        <v>12639.2</v>
      </c>
      <c r="G73" s="37" t="n">
        <v>1726</v>
      </c>
      <c r="H73" s="36" t="n">
        <v>37426</v>
      </c>
      <c r="I73" s="45" t="s">
        <v>46</v>
      </c>
      <c r="J73" s="39" t="s">
        <v>188</v>
      </c>
      <c r="L73" s="51" t="s">
        <v>189</v>
      </c>
      <c r="M73" s="15"/>
    </row>
    <row r="74" s="16" customFormat="true" ht="17.45" hidden="false" customHeight="true" outlineLevel="0" collapsed="false">
      <c r="B74" s="35" t="s">
        <v>190</v>
      </c>
      <c r="E74" s="42"/>
      <c r="F74" s="36" t="n">
        <v>37017.2</v>
      </c>
      <c r="G74" s="37" t="n">
        <v>534</v>
      </c>
      <c r="H74" s="36" t="n">
        <v>37203</v>
      </c>
      <c r="I74" s="45" t="s">
        <v>39</v>
      </c>
      <c r="J74" s="39" t="s">
        <v>191</v>
      </c>
      <c r="L74" s="51" t="s">
        <v>192</v>
      </c>
      <c r="M74" s="15"/>
    </row>
    <row r="75" s="16" customFormat="true" ht="17.45" hidden="false" customHeight="true" outlineLevel="0" collapsed="false">
      <c r="B75" s="35" t="s">
        <v>193</v>
      </c>
      <c r="E75" s="42"/>
      <c r="F75" s="36" t="n">
        <v>66720.4</v>
      </c>
      <c r="G75" s="37" t="n">
        <v>1105</v>
      </c>
      <c r="H75" s="36" t="n">
        <v>36317</v>
      </c>
      <c r="I75" s="45" t="s">
        <v>78</v>
      </c>
      <c r="J75" s="39" t="s">
        <v>194</v>
      </c>
      <c r="L75" s="51" t="s">
        <v>195</v>
      </c>
      <c r="M75" s="15"/>
    </row>
    <row r="76" s="16" customFormat="true" ht="17.45" hidden="false" customHeight="true" outlineLevel="0" collapsed="false">
      <c r="B76" s="35" t="s">
        <v>196</v>
      </c>
      <c r="E76" s="42"/>
      <c r="F76" s="36" t="n">
        <v>34285.1</v>
      </c>
      <c r="G76" s="37" t="n">
        <v>558</v>
      </c>
      <c r="H76" s="36" t="n">
        <v>35800</v>
      </c>
      <c r="I76" s="45" t="s">
        <v>43</v>
      </c>
      <c r="J76" s="39" t="s">
        <v>197</v>
      </c>
      <c r="L76" s="51" t="s">
        <v>198</v>
      </c>
      <c r="M76" s="15"/>
    </row>
    <row r="77" s="16" customFormat="true" ht="17.45" hidden="false" customHeight="true" outlineLevel="0" collapsed="false">
      <c r="B77" s="35" t="s">
        <v>199</v>
      </c>
      <c r="C77" s="15"/>
      <c r="D77" s="15"/>
      <c r="E77" s="15"/>
      <c r="F77" s="36" t="n">
        <v>41735.4</v>
      </c>
      <c r="G77" s="37" t="n">
        <v>723</v>
      </c>
      <c r="H77" s="36" t="n">
        <v>35288</v>
      </c>
      <c r="I77" s="45" t="s">
        <v>144</v>
      </c>
      <c r="J77" s="39" t="s">
        <v>200</v>
      </c>
      <c r="L77" s="51" t="s">
        <v>201</v>
      </c>
      <c r="M77" s="15"/>
    </row>
    <row r="78" s="16" customFormat="true" ht="17.45" hidden="false" customHeight="true" outlineLevel="0" collapsed="false">
      <c r="B78" s="35" t="s">
        <v>202</v>
      </c>
      <c r="E78" s="42"/>
      <c r="F78" s="36" t="n">
        <v>46512</v>
      </c>
      <c r="G78" s="37" t="n">
        <v>1646</v>
      </c>
      <c r="H78" s="36" t="n">
        <v>34597</v>
      </c>
      <c r="I78" s="45" t="s">
        <v>57</v>
      </c>
      <c r="J78" s="39" t="s">
        <v>203</v>
      </c>
      <c r="L78" s="51" t="s">
        <v>204</v>
      </c>
      <c r="M78" s="15"/>
    </row>
    <row r="79" s="16" customFormat="true" ht="17.45" hidden="false" customHeight="true" outlineLevel="0" collapsed="false">
      <c r="B79" s="35" t="s">
        <v>205</v>
      </c>
      <c r="E79" s="42"/>
      <c r="F79" s="36" t="n">
        <v>38930.3</v>
      </c>
      <c r="G79" s="37" t="n">
        <v>1452</v>
      </c>
      <c r="H79" s="36" t="n">
        <v>34346</v>
      </c>
      <c r="I79" s="45" t="s">
        <v>81</v>
      </c>
      <c r="J79" s="39" t="s">
        <v>206</v>
      </c>
      <c r="L79" s="51" t="s">
        <v>207</v>
      </c>
      <c r="M79" s="15"/>
    </row>
    <row r="80" s="16" customFormat="true" ht="17.45" hidden="false" customHeight="true" outlineLevel="0" collapsed="false">
      <c r="B80" s="35" t="s">
        <v>208</v>
      </c>
      <c r="E80" s="42"/>
      <c r="F80" s="36" t="n">
        <v>33075.2</v>
      </c>
      <c r="G80" s="37" t="n">
        <v>653</v>
      </c>
      <c r="H80" s="36" t="n">
        <v>32533</v>
      </c>
      <c r="I80" s="45" t="s">
        <v>120</v>
      </c>
      <c r="J80" s="39" t="s">
        <v>209</v>
      </c>
      <c r="L80" s="51" t="s">
        <v>210</v>
      </c>
      <c r="M80" s="15"/>
    </row>
    <row r="81" s="16" customFormat="true" ht="17.45" hidden="false" customHeight="true" outlineLevel="0" collapsed="false">
      <c r="B81" s="35" t="s">
        <v>211</v>
      </c>
      <c r="E81" s="42"/>
      <c r="F81" s="36" t="n">
        <v>49254</v>
      </c>
      <c r="G81" s="37" t="n">
        <v>1014</v>
      </c>
      <c r="H81" s="36" t="n">
        <v>32517</v>
      </c>
      <c r="I81" s="45" t="s">
        <v>47</v>
      </c>
      <c r="J81" s="39" t="s">
        <v>212</v>
      </c>
      <c r="L81" s="51" t="s">
        <v>213</v>
      </c>
      <c r="M81" s="15"/>
    </row>
    <row r="82" s="16" customFormat="true" ht="17.45" hidden="false" customHeight="true" outlineLevel="0" collapsed="false">
      <c r="B82" s="35" t="s">
        <v>214</v>
      </c>
      <c r="E82" s="42"/>
      <c r="F82" s="36" t="n">
        <v>19633.3</v>
      </c>
      <c r="G82" s="37" t="n">
        <v>877</v>
      </c>
      <c r="H82" s="36" t="n">
        <v>32243</v>
      </c>
      <c r="I82" s="45" t="s">
        <v>100</v>
      </c>
      <c r="J82" s="39" t="s">
        <v>215</v>
      </c>
      <c r="L82" s="51" t="s">
        <v>216</v>
      </c>
      <c r="M82" s="15"/>
    </row>
    <row r="83" s="16" customFormat="true" ht="17.45" hidden="false" customHeight="true" outlineLevel="0" collapsed="false">
      <c r="B83" s="35" t="s">
        <v>217</v>
      </c>
      <c r="E83" s="42"/>
      <c r="F83" s="36" t="n">
        <v>51093.8</v>
      </c>
      <c r="G83" s="37" t="n">
        <v>1379</v>
      </c>
      <c r="H83" s="36" t="n">
        <v>31497</v>
      </c>
      <c r="I83" s="45" t="s">
        <v>163</v>
      </c>
      <c r="J83" s="39" t="s">
        <v>218</v>
      </c>
      <c r="L83" s="51" t="s">
        <v>219</v>
      </c>
      <c r="M83" s="15"/>
    </row>
    <row r="84" s="16" customFormat="true" ht="17.45" hidden="false" customHeight="true" outlineLevel="0" collapsed="false">
      <c r="B84" s="35" t="s">
        <v>220</v>
      </c>
      <c r="E84" s="42"/>
      <c r="F84" s="36" t="n">
        <v>23229.1</v>
      </c>
      <c r="G84" s="37" t="n">
        <v>190</v>
      </c>
      <c r="H84" s="36" t="n">
        <v>31468</v>
      </c>
      <c r="I84" s="45" t="s">
        <v>167</v>
      </c>
      <c r="J84" s="39" t="s">
        <v>221</v>
      </c>
      <c r="L84" s="51" t="s">
        <v>222</v>
      </c>
      <c r="M84" s="15"/>
    </row>
    <row r="85" s="16" customFormat="true" ht="17.45" hidden="false" customHeight="true" outlineLevel="0" collapsed="false">
      <c r="B85" s="35" t="s">
        <v>223</v>
      </c>
      <c r="E85" s="42"/>
      <c r="F85" s="36" t="n">
        <v>43600.9</v>
      </c>
      <c r="G85" s="37" t="n">
        <v>1078</v>
      </c>
      <c r="H85" s="36" t="n">
        <v>30645</v>
      </c>
      <c r="I85" s="45" t="s">
        <v>50</v>
      </c>
      <c r="J85" s="39" t="s">
        <v>224</v>
      </c>
      <c r="L85" s="51" t="s">
        <v>225</v>
      </c>
      <c r="M85" s="15"/>
    </row>
    <row r="86" s="16" customFormat="true" ht="17.45" hidden="false" customHeight="true" outlineLevel="0" collapsed="false">
      <c r="B86" s="35" t="s">
        <v>226</v>
      </c>
      <c r="E86" s="42"/>
      <c r="F86" s="36" t="n">
        <v>11566.5</v>
      </c>
      <c r="G86" s="37" t="n">
        <v>571</v>
      </c>
      <c r="H86" s="36" t="n">
        <v>29474</v>
      </c>
      <c r="I86" s="45" t="s">
        <v>103</v>
      </c>
      <c r="J86" s="39" t="s">
        <v>227</v>
      </c>
      <c r="L86" s="51" t="s">
        <v>228</v>
      </c>
      <c r="M86" s="15"/>
    </row>
    <row r="87" s="16" customFormat="true" ht="17.45" hidden="false" customHeight="true" outlineLevel="0" collapsed="false">
      <c r="A87" s="41"/>
      <c r="B87" s="35" t="s">
        <v>229</v>
      </c>
      <c r="C87" s="41"/>
      <c r="D87" s="41"/>
      <c r="E87" s="53"/>
      <c r="F87" s="36" t="n">
        <v>15144.3</v>
      </c>
      <c r="G87" s="30" t="n">
        <v>375</v>
      </c>
      <c r="H87" s="36" t="n">
        <v>28789</v>
      </c>
      <c r="I87" s="45" t="s">
        <v>106</v>
      </c>
      <c r="J87" s="39" t="s">
        <v>230</v>
      </c>
      <c r="K87" s="41"/>
      <c r="L87" s="51" t="s">
        <v>231</v>
      </c>
      <c r="M87" s="15"/>
    </row>
    <row r="88" s="16" customFormat="true" ht="18" hidden="false" customHeight="false" outlineLevel="0" collapsed="false">
      <c r="J88" s="46"/>
      <c r="M88" s="15"/>
    </row>
    <row r="89" s="16" customFormat="true" ht="18" hidden="false" customHeight="false" outlineLevel="0" collapsed="false">
      <c r="L89" s="15"/>
      <c r="M89" s="15"/>
    </row>
    <row r="90" s="16" customFormat="true" ht="18" hidden="false" customHeight="false" outlineLevel="0" collapsed="false">
      <c r="L90" s="15"/>
      <c r="M90" s="15"/>
    </row>
    <row r="91" s="6" customFormat="true" ht="21" hidden="false" customHeight="false" outlineLevel="0" collapsed="false">
      <c r="A91" s="3"/>
      <c r="B91" s="4" t="s">
        <v>0</v>
      </c>
      <c r="C91" s="5" t="n">
        <v>9.3</v>
      </c>
      <c r="D91" s="4" t="s">
        <v>83</v>
      </c>
      <c r="F91" s="3"/>
      <c r="G91" s="3"/>
      <c r="H91" s="3"/>
      <c r="I91" s="3"/>
      <c r="J91" s="3"/>
      <c r="K91" s="3"/>
      <c r="L91" s="1"/>
      <c r="M91" s="1"/>
    </row>
    <row r="92" s="8" customFormat="true" ht="21" hidden="false" customHeight="false" outlineLevel="0" collapsed="false">
      <c r="A92" s="7"/>
      <c r="B92" s="7" t="s">
        <v>2</v>
      </c>
      <c r="C92" s="5" t="n">
        <v>9.3</v>
      </c>
      <c r="D92" s="7" t="s">
        <v>84</v>
      </c>
      <c r="F92" s="7"/>
      <c r="G92" s="7"/>
      <c r="H92" s="7"/>
      <c r="K92" s="7"/>
      <c r="L92" s="9"/>
      <c r="M92" s="9"/>
    </row>
    <row r="93" s="8" customFormat="true" ht="6" hidden="false" customHeight="true" outlineLevel="0" collapsed="false">
      <c r="A93" s="7"/>
      <c r="B93" s="7"/>
      <c r="C93" s="7"/>
      <c r="D93" s="5"/>
      <c r="E93" s="7"/>
      <c r="F93" s="7"/>
      <c r="G93" s="7"/>
      <c r="H93" s="7"/>
      <c r="K93" s="7"/>
      <c r="L93" s="9"/>
      <c r="M93" s="9"/>
    </row>
    <row r="94" s="16" customFormat="true" ht="18" hidden="false" customHeight="false" outlineLevel="0" collapsed="false">
      <c r="A94" s="10" t="s">
        <v>4</v>
      </c>
      <c r="B94" s="10"/>
      <c r="C94" s="10"/>
      <c r="D94" s="10"/>
      <c r="E94" s="10"/>
      <c r="F94" s="11" t="s">
        <v>5</v>
      </c>
      <c r="G94" s="12"/>
      <c r="H94" s="12"/>
      <c r="I94" s="13"/>
      <c r="J94" s="13"/>
      <c r="K94" s="14" t="s">
        <v>6</v>
      </c>
      <c r="L94" s="14"/>
      <c r="M94" s="15"/>
    </row>
    <row r="95" s="16" customFormat="true" ht="18" hidden="false" customHeight="false" outlineLevel="0" collapsed="false">
      <c r="A95" s="10"/>
      <c r="B95" s="10"/>
      <c r="C95" s="10"/>
      <c r="D95" s="10"/>
      <c r="E95" s="10"/>
      <c r="F95" s="17" t="s">
        <v>7</v>
      </c>
      <c r="G95" s="18" t="s">
        <v>8</v>
      </c>
      <c r="H95" s="18" t="s">
        <v>9</v>
      </c>
      <c r="I95" s="19" t="s">
        <v>10</v>
      </c>
      <c r="J95" s="19"/>
      <c r="K95" s="14"/>
      <c r="L95" s="14"/>
      <c r="M95" s="15"/>
    </row>
    <row r="96" s="16" customFormat="true" ht="18" hidden="false" customHeight="false" outlineLevel="0" collapsed="false">
      <c r="A96" s="10"/>
      <c r="B96" s="10"/>
      <c r="C96" s="10"/>
      <c r="D96" s="10"/>
      <c r="E96" s="10"/>
      <c r="F96" s="17" t="s">
        <v>11</v>
      </c>
      <c r="G96" s="17" t="s">
        <v>12</v>
      </c>
      <c r="H96" s="17" t="s">
        <v>13</v>
      </c>
      <c r="I96" s="20" t="s">
        <v>14</v>
      </c>
      <c r="J96" s="20"/>
      <c r="K96" s="14"/>
      <c r="L96" s="14"/>
      <c r="M96" s="15"/>
    </row>
    <row r="97" s="16" customFormat="true" ht="18" hidden="false" customHeight="false" outlineLevel="0" collapsed="false">
      <c r="A97" s="10"/>
      <c r="B97" s="10"/>
      <c r="C97" s="10"/>
      <c r="D97" s="10"/>
      <c r="E97" s="10"/>
      <c r="F97" s="17" t="s">
        <v>15</v>
      </c>
      <c r="G97" s="17" t="s">
        <v>16</v>
      </c>
      <c r="H97" s="17" t="s">
        <v>17</v>
      </c>
      <c r="I97" s="18" t="s">
        <v>18</v>
      </c>
      <c r="J97" s="18" t="s">
        <v>19</v>
      </c>
      <c r="K97" s="14"/>
      <c r="L97" s="14"/>
      <c r="M97" s="15"/>
    </row>
    <row r="98" s="16" customFormat="true" ht="18" hidden="false" customHeight="false" outlineLevel="0" collapsed="false">
      <c r="A98" s="10"/>
      <c r="B98" s="10"/>
      <c r="C98" s="10"/>
      <c r="D98" s="10"/>
      <c r="E98" s="10"/>
      <c r="F98" s="20" t="s">
        <v>20</v>
      </c>
      <c r="G98" s="20" t="s">
        <v>21</v>
      </c>
      <c r="H98" s="20" t="s">
        <v>22</v>
      </c>
      <c r="I98" s="21" t="s">
        <v>23</v>
      </c>
      <c r="J98" s="20" t="s">
        <v>24</v>
      </c>
      <c r="K98" s="14"/>
      <c r="L98" s="14"/>
      <c r="M98" s="15"/>
    </row>
    <row r="99" s="16" customFormat="true" ht="3" hidden="false" customHeight="true" outlineLevel="0" collapsed="false">
      <c r="A99" s="47"/>
      <c r="B99" s="47"/>
      <c r="C99" s="47"/>
      <c r="D99" s="47"/>
      <c r="E99" s="48"/>
      <c r="F99" s="18"/>
      <c r="G99" s="18"/>
      <c r="H99" s="18"/>
      <c r="I99" s="18"/>
      <c r="J99" s="13"/>
      <c r="K99" s="49"/>
      <c r="L99" s="47"/>
      <c r="M99" s="15"/>
    </row>
    <row r="100" s="16" customFormat="true" ht="21" hidden="false" customHeight="true" outlineLevel="0" collapsed="false">
      <c r="A100" s="54" t="s">
        <v>232</v>
      </c>
      <c r="B100" s="54"/>
      <c r="C100" s="52"/>
      <c r="D100" s="52"/>
      <c r="E100" s="29"/>
      <c r="F100" s="30" t="n">
        <f aca="false">SUM(F101:F114)</f>
        <v>859324.6</v>
      </c>
      <c r="G100" s="30" t="n">
        <f aca="false">SUM(G101:G114)</f>
        <v>8885</v>
      </c>
      <c r="H100" s="30" t="n">
        <f aca="false">SUM(H101:H114)</f>
        <v>1403412</v>
      </c>
      <c r="I100" s="44" t="s">
        <v>26</v>
      </c>
      <c r="J100" s="44" t="s">
        <v>26</v>
      </c>
      <c r="K100" s="55" t="s">
        <v>233</v>
      </c>
      <c r="M100" s="52"/>
    </row>
    <row r="101" s="16" customFormat="true" ht="18" hidden="false" customHeight="false" outlineLevel="0" collapsed="false">
      <c r="B101" s="35" t="s">
        <v>234</v>
      </c>
      <c r="C101" s="15"/>
      <c r="D101" s="15"/>
      <c r="E101" s="15"/>
      <c r="F101" s="36" t="n">
        <v>62055.2</v>
      </c>
      <c r="G101" s="37" t="n">
        <v>1638</v>
      </c>
      <c r="H101" s="36" t="n">
        <v>214621</v>
      </c>
      <c r="I101" s="56" t="n">
        <v>10</v>
      </c>
      <c r="J101" s="39" t="s">
        <v>144</v>
      </c>
      <c r="L101" s="51" t="s">
        <v>235</v>
      </c>
      <c r="M101" s="15"/>
    </row>
    <row r="102" s="16" customFormat="true" ht="18" hidden="false" customHeight="false" outlineLevel="0" collapsed="false">
      <c r="B102" s="35" t="s">
        <v>236</v>
      </c>
      <c r="C102" s="15"/>
      <c r="D102" s="15"/>
      <c r="E102" s="15"/>
      <c r="F102" s="36" t="n">
        <v>122398.1</v>
      </c>
      <c r="G102" s="37" t="n">
        <v>410</v>
      </c>
      <c r="H102" s="36" t="n">
        <v>125651</v>
      </c>
      <c r="I102" s="56" t="n">
        <v>5</v>
      </c>
      <c r="J102" s="39" t="s">
        <v>163</v>
      </c>
      <c r="L102" s="51" t="s">
        <v>237</v>
      </c>
      <c r="M102" s="15"/>
    </row>
    <row r="103" s="16" customFormat="true" ht="18" hidden="false" customHeight="false" outlineLevel="0" collapsed="false">
      <c r="B103" s="35" t="s">
        <v>238</v>
      </c>
      <c r="C103" s="15"/>
      <c r="D103" s="15"/>
      <c r="E103" s="15"/>
      <c r="F103" s="36" t="n">
        <v>168610.5</v>
      </c>
      <c r="G103" s="37" t="n">
        <v>237</v>
      </c>
      <c r="H103" s="36" t="n">
        <v>119620</v>
      </c>
      <c r="I103" s="56" t="n">
        <v>2</v>
      </c>
      <c r="J103" s="39" t="s">
        <v>167</v>
      </c>
      <c r="L103" s="51" t="s">
        <v>239</v>
      </c>
      <c r="M103" s="15"/>
    </row>
    <row r="104" s="16" customFormat="true" ht="18" hidden="false" customHeight="false" outlineLevel="0" collapsed="false">
      <c r="B104" s="35" t="s">
        <v>240</v>
      </c>
      <c r="C104" s="15"/>
      <c r="D104" s="15"/>
      <c r="E104" s="15"/>
      <c r="F104" s="36" t="n">
        <v>29828.1</v>
      </c>
      <c r="G104" s="37" t="n">
        <v>300</v>
      </c>
      <c r="H104" s="36" t="n">
        <v>114988</v>
      </c>
      <c r="I104" s="56" t="n">
        <v>3</v>
      </c>
      <c r="J104" s="39" t="s">
        <v>241</v>
      </c>
      <c r="L104" s="51" t="s">
        <v>242</v>
      </c>
      <c r="M104" s="15"/>
    </row>
    <row r="105" s="16" customFormat="true" ht="18" hidden="false" customHeight="false" outlineLevel="0" collapsed="false">
      <c r="B105" s="35" t="s">
        <v>243</v>
      </c>
      <c r="C105" s="15"/>
      <c r="D105" s="15"/>
      <c r="E105" s="15"/>
      <c r="F105" s="36" t="n">
        <v>41342.6</v>
      </c>
      <c r="G105" s="37" t="n">
        <v>975</v>
      </c>
      <c r="H105" s="36" t="n">
        <v>108629</v>
      </c>
      <c r="I105" s="56" t="n">
        <v>1</v>
      </c>
      <c r="J105" s="39" t="s">
        <v>244</v>
      </c>
      <c r="L105" s="51" t="s">
        <v>245</v>
      </c>
      <c r="M105" s="15"/>
    </row>
    <row r="106" s="16" customFormat="true" ht="18" hidden="false" customHeight="false" outlineLevel="0" collapsed="false">
      <c r="B106" s="35" t="s">
        <v>246</v>
      </c>
      <c r="C106" s="15"/>
      <c r="D106" s="15"/>
      <c r="E106" s="15"/>
      <c r="F106" s="36" t="n">
        <v>27217.2</v>
      </c>
      <c r="G106" s="37" t="n">
        <v>188</v>
      </c>
      <c r="H106" s="36" t="n">
        <v>97164</v>
      </c>
      <c r="I106" s="56" t="n">
        <v>8</v>
      </c>
      <c r="J106" s="39" t="s">
        <v>247</v>
      </c>
      <c r="L106" s="51" t="s">
        <v>248</v>
      </c>
      <c r="M106" s="15"/>
    </row>
    <row r="107" s="16" customFormat="true" ht="18" hidden="false" customHeight="false" outlineLevel="0" collapsed="false">
      <c r="B107" s="35" t="s">
        <v>249</v>
      </c>
      <c r="C107" s="15"/>
      <c r="D107" s="15"/>
      <c r="E107" s="15"/>
      <c r="F107" s="36" t="n">
        <v>62912.2</v>
      </c>
      <c r="G107" s="37" t="n">
        <v>484</v>
      </c>
      <c r="H107" s="36" t="n">
        <v>94863</v>
      </c>
      <c r="I107" s="56" t="n">
        <v>9</v>
      </c>
      <c r="J107" s="39" t="s">
        <v>250</v>
      </c>
      <c r="L107" s="51" t="s">
        <v>251</v>
      </c>
      <c r="M107" s="15"/>
    </row>
    <row r="108" s="16" customFormat="true" ht="18" hidden="false" customHeight="false" outlineLevel="0" collapsed="false">
      <c r="B108" s="35" t="s">
        <v>252</v>
      </c>
      <c r="C108" s="15"/>
      <c r="D108" s="15"/>
      <c r="E108" s="15"/>
      <c r="F108" s="36" t="n">
        <v>17308.7</v>
      </c>
      <c r="G108" s="37" t="n">
        <v>1335</v>
      </c>
      <c r="H108" s="36" t="n">
        <v>94640</v>
      </c>
      <c r="I108" s="56" t="n">
        <v>4</v>
      </c>
      <c r="J108" s="45" t="s">
        <v>253</v>
      </c>
      <c r="L108" s="51" t="s">
        <v>254</v>
      </c>
      <c r="M108" s="15"/>
    </row>
    <row r="109" s="16" customFormat="true" ht="18" hidden="false" customHeight="false" outlineLevel="0" collapsed="false">
      <c r="B109" s="35" t="s">
        <v>255</v>
      </c>
      <c r="C109" s="15"/>
      <c r="D109" s="15"/>
      <c r="E109" s="15"/>
      <c r="F109" s="36" t="n">
        <v>45579.5</v>
      </c>
      <c r="G109" s="37" t="n">
        <v>285</v>
      </c>
      <c r="H109" s="36" t="n">
        <v>92192</v>
      </c>
      <c r="I109" s="56" t="n">
        <v>7</v>
      </c>
      <c r="J109" s="45" t="s">
        <v>256</v>
      </c>
      <c r="L109" s="51" t="s">
        <v>257</v>
      </c>
      <c r="M109" s="15"/>
    </row>
    <row r="110" s="16" customFormat="true" ht="18" hidden="false" customHeight="false" outlineLevel="0" collapsed="false">
      <c r="B110" s="35" t="s">
        <v>258</v>
      </c>
      <c r="C110" s="15"/>
      <c r="D110" s="15"/>
      <c r="E110" s="15"/>
      <c r="F110" s="36" t="n">
        <v>39198</v>
      </c>
      <c r="G110" s="37" t="n">
        <v>649</v>
      </c>
      <c r="H110" s="36" t="n">
        <v>84164</v>
      </c>
      <c r="I110" s="56" t="n">
        <v>6</v>
      </c>
      <c r="J110" s="45" t="s">
        <v>259</v>
      </c>
      <c r="L110" s="51" t="s">
        <v>260</v>
      </c>
      <c r="M110" s="15"/>
    </row>
    <row r="111" s="16" customFormat="true" ht="18" hidden="false" customHeight="false" outlineLevel="0" collapsed="false">
      <c r="B111" s="35" t="s">
        <v>261</v>
      </c>
      <c r="C111" s="15"/>
      <c r="D111" s="15"/>
      <c r="E111" s="15"/>
      <c r="F111" s="36" t="n">
        <v>123614</v>
      </c>
      <c r="G111" s="37" t="n">
        <v>518</v>
      </c>
      <c r="H111" s="36" t="n">
        <v>73960</v>
      </c>
      <c r="I111" s="56" t="n">
        <v>13</v>
      </c>
      <c r="J111" s="45" t="s">
        <v>262</v>
      </c>
      <c r="L111" s="51" t="s">
        <v>263</v>
      </c>
      <c r="M111" s="15"/>
    </row>
    <row r="112" s="16" customFormat="true" ht="18" hidden="false" customHeight="false" outlineLevel="0" collapsed="false">
      <c r="B112" s="35" t="s">
        <v>264</v>
      </c>
      <c r="C112" s="15"/>
      <c r="D112" s="15"/>
      <c r="E112" s="15"/>
      <c r="F112" s="36" t="n">
        <v>46467.7</v>
      </c>
      <c r="G112" s="37" t="n">
        <v>564</v>
      </c>
      <c r="H112" s="36" t="n">
        <v>62625</v>
      </c>
      <c r="I112" s="56" t="n">
        <v>12</v>
      </c>
      <c r="J112" s="45" t="s">
        <v>265</v>
      </c>
      <c r="L112" s="51" t="s">
        <v>266</v>
      </c>
      <c r="M112" s="15"/>
    </row>
    <row r="113" s="16" customFormat="true" ht="18" hidden="false" customHeight="false" outlineLevel="0" collapsed="false">
      <c r="B113" s="35" t="s">
        <v>267</v>
      </c>
      <c r="C113" s="15"/>
      <c r="D113" s="15"/>
      <c r="E113" s="15"/>
      <c r="F113" s="36" t="n">
        <v>33259</v>
      </c>
      <c r="G113" s="37" t="n">
        <v>500</v>
      </c>
      <c r="H113" s="36" t="n">
        <v>60677</v>
      </c>
      <c r="I113" s="56" t="n">
        <v>11</v>
      </c>
      <c r="J113" s="45" t="s">
        <v>268</v>
      </c>
      <c r="L113" s="51" t="s">
        <v>269</v>
      </c>
      <c r="M113" s="15"/>
    </row>
    <row r="114" s="16" customFormat="true" ht="18" hidden="false" customHeight="false" outlineLevel="0" collapsed="false">
      <c r="B114" s="35" t="s">
        <v>270</v>
      </c>
      <c r="C114" s="15"/>
      <c r="D114" s="15"/>
      <c r="E114" s="15"/>
      <c r="F114" s="36" t="n">
        <v>39533.8</v>
      </c>
      <c r="G114" s="37" t="n">
        <v>802</v>
      </c>
      <c r="H114" s="36" t="n">
        <v>59618</v>
      </c>
      <c r="I114" s="56" t="n">
        <v>14</v>
      </c>
      <c r="J114" s="45" t="s">
        <v>271</v>
      </c>
      <c r="L114" s="51" t="s">
        <v>272</v>
      </c>
      <c r="M114" s="15"/>
    </row>
    <row r="115" s="16" customFormat="true" ht="3" hidden="false" customHeight="true" outlineLevel="0" collapsed="false">
      <c r="B115" s="15"/>
      <c r="C115" s="15"/>
      <c r="D115" s="15"/>
      <c r="E115" s="15"/>
      <c r="F115" s="57"/>
      <c r="G115" s="57"/>
      <c r="H115" s="57"/>
      <c r="I115" s="57"/>
      <c r="J115" s="57"/>
      <c r="L115" s="15"/>
      <c r="M115" s="15"/>
    </row>
    <row r="116" s="26" customFormat="true" ht="3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9"/>
    </row>
    <row r="117" s="16" customFormat="true" ht="18.75" hidden="false" customHeight="true" outlineLevel="0" collapsed="false">
      <c r="A117" s="15"/>
      <c r="B117" s="59" t="s">
        <v>273</v>
      </c>
      <c r="D117" s="59"/>
      <c r="E117" s="59"/>
      <c r="F117" s="59"/>
      <c r="G117" s="59"/>
      <c r="H117" s="59"/>
      <c r="I117" s="59"/>
      <c r="J117" s="59"/>
      <c r="K117" s="59"/>
      <c r="L117" s="59"/>
      <c r="M117" s="59"/>
    </row>
    <row r="118" s="16" customFormat="true" ht="18.75" hidden="false" customHeight="true" outlineLevel="0" collapsed="false">
      <c r="A118" s="59"/>
      <c r="B118" s="15" t="s">
        <v>274</v>
      </c>
      <c r="D118" s="59"/>
      <c r="E118" s="59"/>
      <c r="F118" s="59"/>
      <c r="G118" s="59"/>
      <c r="H118" s="59"/>
      <c r="I118" s="59"/>
      <c r="J118" s="59"/>
      <c r="K118" s="59"/>
      <c r="L118" s="59"/>
      <c r="M118" s="59"/>
    </row>
  </sheetData>
  <mergeCells count="17">
    <mergeCell ref="A4:E8"/>
    <mergeCell ref="I4:J4"/>
    <mergeCell ref="K4:L8"/>
    <mergeCell ref="I5:J5"/>
    <mergeCell ref="I6:J6"/>
    <mergeCell ref="A9:E9"/>
    <mergeCell ref="K9:L9"/>
    <mergeCell ref="A33:E37"/>
    <mergeCell ref="I33:J33"/>
    <mergeCell ref="K33:L37"/>
    <mergeCell ref="I34:J34"/>
    <mergeCell ref="I35:J35"/>
    <mergeCell ref="A94:E98"/>
    <mergeCell ref="I94:J94"/>
    <mergeCell ref="K94:L98"/>
    <mergeCell ref="I95:J95"/>
    <mergeCell ref="I96:J9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08:23Z</dcterms:created>
  <dc:creator>nso</dc:creator>
  <dc:description/>
  <dc:language>en-US</dc:language>
  <cp:lastModifiedBy>nso</cp:lastModifiedBy>
  <cp:lastPrinted>2008-08-05T04:21:18Z</cp:lastPrinted>
  <dcterms:modified xsi:type="dcterms:W3CDTF">2008-08-21T08:53:13Z</dcterms:modified>
  <cp:revision>0</cp:revision>
  <dc:subject/>
  <dc:title/>
</cp:coreProperties>
</file>