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1"/>
  </bookViews>
  <sheets>
    <sheet name="Sheet1" sheetId="1" state="visible" r:id="rId2"/>
    <sheet name="t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0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9.5"/>
        <rFont val="Noto Sans Devanagari"/>
        <family val="2"/>
      </rPr>
      <t xml:space="preserve">อำเภอ</t>
    </r>
    <r>
      <rPr>
        <sz val="9.5"/>
        <rFont val="Angsana New"/>
        <family val="1"/>
      </rPr>
      <t xml:space="preserve">/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ยโสธร</t>
  </si>
  <si>
    <t xml:space="preserve">Mueng Yasothon</t>
  </si>
  <si>
    <t xml:space="preserve">1</t>
  </si>
  <si>
    <t xml:space="preserve">น้ำคำใหญ่</t>
  </si>
  <si>
    <t xml:space="preserve">                    -</t>
  </si>
  <si>
    <t xml:space="preserve">Nam  Kum  Yai</t>
  </si>
  <si>
    <t xml:space="preserve">2</t>
  </si>
  <si>
    <t xml:space="preserve">ตาดทอง</t>
  </si>
  <si>
    <t xml:space="preserve">Tad  Thong</t>
  </si>
  <si>
    <t xml:space="preserve">3</t>
  </si>
  <si>
    <t xml:space="preserve">สำราญ</t>
  </si>
  <si>
    <t xml:space="preserve">Sam  Ran</t>
  </si>
  <si>
    <t xml:space="preserve">4</t>
  </si>
  <si>
    <t xml:space="preserve">ค้อเหนือ</t>
  </si>
  <si>
    <t xml:space="preserve">Koe  Neo</t>
  </si>
  <si>
    <t xml:space="preserve">5</t>
  </si>
  <si>
    <t xml:space="preserve">ดู่ทุ่ง</t>
  </si>
  <si>
    <t xml:space="preserve">Du  Thung</t>
  </si>
  <si>
    <t xml:space="preserve">6</t>
  </si>
  <si>
    <t xml:space="preserve">เดิด</t>
  </si>
  <si>
    <t xml:space="preserve">                          -</t>
  </si>
  <si>
    <t xml:space="preserve">Derd</t>
  </si>
  <si>
    <t xml:space="preserve">7</t>
  </si>
  <si>
    <t xml:space="preserve">ขั้นไดใหญ่</t>
  </si>
  <si>
    <t xml:space="preserve">Khun  Dai  Yai</t>
  </si>
  <si>
    <t xml:space="preserve">8</t>
  </si>
  <si>
    <t xml:space="preserve">ทุ่งเต้</t>
  </si>
  <si>
    <t xml:space="preserve">Thung  Tae</t>
  </si>
  <si>
    <t xml:space="preserve">9</t>
  </si>
  <si>
    <t xml:space="preserve">สิงห์</t>
  </si>
  <si>
    <t xml:space="preserve">Singh</t>
  </si>
  <si>
    <t xml:space="preserve">10</t>
  </si>
  <si>
    <t xml:space="preserve">นาสะไมย์</t>
  </si>
  <si>
    <t xml:space="preserve">Na  Sa  Mai</t>
  </si>
  <si>
    <t xml:space="preserve">11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0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ADMINISTRATION ORGANIZATION: FISCAL YEAR 2007  (Contd.)</t>
  </si>
  <si>
    <t xml:space="preserve">12</t>
  </si>
  <si>
    <t xml:space="preserve">หนองหิน</t>
  </si>
  <si>
    <t xml:space="preserve">Nong  Hin</t>
  </si>
  <si>
    <t xml:space="preserve">13</t>
  </si>
  <si>
    <t xml:space="preserve">หนองคู</t>
  </si>
  <si>
    <t xml:space="preserve">Nong  Ku</t>
  </si>
  <si>
    <t xml:space="preserve">14</t>
  </si>
  <si>
    <t xml:space="preserve">ขุมเงิน</t>
  </si>
  <si>
    <t xml:space="preserve">Khum  Ngern</t>
  </si>
  <si>
    <t xml:space="preserve">15</t>
  </si>
  <si>
    <t xml:space="preserve">ทุ่งนางโอก</t>
  </si>
  <si>
    <t xml:space="preserve">Thung  Nang  Oak</t>
  </si>
  <si>
    <t xml:space="preserve">16</t>
  </si>
  <si>
    <t xml:space="preserve">หนองเรือ</t>
  </si>
  <si>
    <t xml:space="preserve">Nong  Reuo</t>
  </si>
  <si>
    <t xml:space="preserve">17</t>
  </si>
  <si>
    <t xml:space="preserve">หนองเป็ด</t>
  </si>
  <si>
    <t xml:space="preserve">Nong  Ped</t>
  </si>
  <si>
    <t xml:space="preserve">ทรายมูล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                   -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บุ่งค้า</t>
  </si>
  <si>
    <t xml:space="preserve">Bung  Ka</t>
  </si>
  <si>
    <t xml:space="preserve">สวาท</t>
  </si>
  <si>
    <t xml:space="preserve">Sawat</t>
  </si>
  <si>
    <t xml:space="preserve">ห้องแซง</t>
  </si>
  <si>
    <t xml:space="preserve">Hong  Sang</t>
  </si>
  <si>
    <t xml:space="preserve">สามัคคี</t>
  </si>
  <si>
    <t xml:space="preserve">Samakkee</t>
  </si>
  <si>
    <t xml:space="preserve">กุดเชียงหมี</t>
  </si>
  <si>
    <t xml:space="preserve">Kut  Chiang  Mee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ศรีแก้ว</t>
  </si>
  <si>
    <t xml:space="preserve">Sri  Kaew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เตย</t>
  </si>
  <si>
    <t xml:space="preserve">Kum  Teoy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&quot;  &quot;"/>
    <numFmt numFmtId="167" formatCode="#,##0.00"/>
    <numFmt numFmtId="168" formatCode="#,##0"/>
    <numFmt numFmtId="169" formatCode="_-* #,##0.00_-;\-* #,##0.00_-;_-* \-??_-;_-@_-"/>
    <numFmt numFmtId="170" formatCode="#,##0.0&quot;  &quot;"/>
    <numFmt numFmtId="171" formatCode="#,##0.00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9.5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80" activeCellId="0" sqref="E18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0.28"/>
    <col collapsed="false" customWidth="true" hidden="false" outlineLevel="0" max="8" min="6" style="1" width="9.42"/>
    <col collapsed="false" customWidth="true" hidden="false" outlineLevel="0" max="9" min="9" style="1" width="8.42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10.14"/>
    <col collapsed="false" customWidth="true" hidden="false" outlineLevel="0" max="14" min="14" style="1" width="9.99"/>
    <col collapsed="false" customWidth="true" hidden="false" outlineLevel="0" max="16" min="15" style="1" width="9.42"/>
    <col collapsed="false" customWidth="true" hidden="false" outlineLevel="0" max="17" min="17" style="1" width="13.71"/>
  </cols>
  <sheetData>
    <row r="1" customFormat="false" ht="21.75" hidden="false" customHeight="false" outlineLevel="0" collapsed="false">
      <c r="A1" s="2"/>
      <c r="B1" s="3" t="s">
        <v>0</v>
      </c>
      <c r="C1" s="4" t="n">
        <v>17.3</v>
      </c>
      <c r="D1" s="3" t="s">
        <v>1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false" outlineLevel="0" collapsed="false">
      <c r="A2" s="5"/>
      <c r="B2" s="6" t="s">
        <v>2</v>
      </c>
      <c r="C2" s="4" t="n">
        <v>17.3</v>
      </c>
      <c r="D2" s="6" t="s">
        <v>3</v>
      </c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false" outlineLevel="0" collapsed="false">
      <c r="A3" s="7"/>
      <c r="B3" s="7"/>
      <c r="C3" s="7"/>
      <c r="D3" s="2" t="s">
        <v>4</v>
      </c>
      <c r="E3" s="2"/>
      <c r="F3" s="2"/>
      <c r="G3" s="2"/>
      <c r="H3" s="2"/>
      <c r="I3" s="7"/>
      <c r="J3" s="7"/>
      <c r="K3" s="7"/>
      <c r="L3" s="7"/>
      <c r="M3" s="7"/>
      <c r="N3" s="7"/>
      <c r="O3" s="7"/>
      <c r="P3" s="7"/>
      <c r="Q3" s="7"/>
    </row>
    <row r="5" customFormat="false" ht="21.75" hidden="false" customHeight="true" outlineLevel="0" collapsed="false">
      <c r="A5" s="8" t="s">
        <v>5</v>
      </c>
      <c r="B5" s="8"/>
      <c r="C5" s="8"/>
      <c r="D5" s="8"/>
      <c r="E5" s="9"/>
      <c r="F5" s="10" t="s">
        <v>6</v>
      </c>
      <c r="G5" s="10"/>
      <c r="H5" s="10"/>
      <c r="I5" s="10"/>
      <c r="J5" s="10"/>
      <c r="K5" s="10"/>
      <c r="L5" s="11"/>
      <c r="M5" s="12"/>
      <c r="N5" s="13" t="s">
        <v>7</v>
      </c>
      <c r="O5" s="13"/>
      <c r="P5" s="13"/>
      <c r="Q5" s="14" t="s">
        <v>8</v>
      </c>
    </row>
    <row r="6" customFormat="false" ht="21.75" hidden="false" customHeight="false" outlineLevel="0" collapsed="false">
      <c r="A6" s="8"/>
      <c r="B6" s="8"/>
      <c r="C6" s="8"/>
      <c r="D6" s="8"/>
      <c r="E6" s="15"/>
      <c r="F6" s="16" t="s">
        <v>9</v>
      </c>
      <c r="G6" s="16"/>
      <c r="H6" s="16"/>
      <c r="I6" s="16"/>
      <c r="J6" s="16"/>
      <c r="K6" s="16"/>
      <c r="L6" s="17"/>
      <c r="M6" s="18"/>
      <c r="N6" s="19" t="s">
        <v>10</v>
      </c>
      <c r="O6" s="19"/>
      <c r="P6" s="19"/>
      <c r="Q6" s="20"/>
    </row>
    <row r="7" customFormat="false" ht="21.75" hidden="false" customHeight="false" outlineLevel="0" collapsed="false">
      <c r="A7" s="8"/>
      <c r="B7" s="8"/>
      <c r="C7" s="8"/>
      <c r="D7" s="8"/>
      <c r="E7" s="21" t="s">
        <v>11</v>
      </c>
      <c r="F7" s="22"/>
      <c r="G7" s="22"/>
      <c r="H7" s="22"/>
      <c r="I7" s="22"/>
      <c r="J7" s="23"/>
      <c r="K7" s="24"/>
      <c r="L7" s="24"/>
      <c r="M7" s="21" t="s">
        <v>11</v>
      </c>
      <c r="N7" s="24"/>
      <c r="O7" s="25" t="s">
        <v>7</v>
      </c>
      <c r="P7" s="25" t="s">
        <v>7</v>
      </c>
      <c r="Q7" s="26" t="s">
        <v>12</v>
      </c>
    </row>
    <row r="8" customFormat="false" ht="21.75" hidden="false" customHeight="false" outlineLevel="0" collapsed="false">
      <c r="A8" s="8"/>
      <c r="B8" s="8"/>
      <c r="C8" s="8"/>
      <c r="D8" s="8"/>
      <c r="E8" s="21"/>
      <c r="F8" s="27" t="s">
        <v>13</v>
      </c>
      <c r="G8" s="27" t="s">
        <v>14</v>
      </c>
      <c r="H8" s="27" t="s">
        <v>15</v>
      </c>
      <c r="I8" s="27" t="s">
        <v>16</v>
      </c>
      <c r="J8" s="27" t="s">
        <v>17</v>
      </c>
      <c r="K8" s="25" t="s">
        <v>18</v>
      </c>
      <c r="L8" s="25" t="s">
        <v>19</v>
      </c>
      <c r="M8" s="21"/>
      <c r="N8" s="25" t="s">
        <v>20</v>
      </c>
      <c r="O8" s="25" t="s">
        <v>21</v>
      </c>
      <c r="P8" s="25" t="s">
        <v>22</v>
      </c>
      <c r="Q8" s="26" t="s">
        <v>23</v>
      </c>
    </row>
    <row r="9" customFormat="false" ht="21.75" hidden="false" customHeight="false" outlineLevel="0" collapsed="false">
      <c r="A9" s="8"/>
      <c r="B9" s="8"/>
      <c r="C9" s="8"/>
      <c r="D9" s="8"/>
      <c r="E9" s="21"/>
      <c r="F9" s="22" t="s">
        <v>24</v>
      </c>
      <c r="G9" s="27" t="s">
        <v>25</v>
      </c>
      <c r="H9" s="22" t="s">
        <v>26</v>
      </c>
      <c r="I9" s="22" t="s">
        <v>27</v>
      </c>
      <c r="J9" s="22" t="s">
        <v>28</v>
      </c>
      <c r="K9" s="24" t="s">
        <v>29</v>
      </c>
      <c r="L9" s="24" t="s">
        <v>30</v>
      </c>
      <c r="M9" s="21"/>
      <c r="N9" s="24" t="s">
        <v>31</v>
      </c>
      <c r="O9" s="24" t="s">
        <v>32</v>
      </c>
      <c r="P9" s="24" t="s">
        <v>33</v>
      </c>
      <c r="Q9" s="26" t="s">
        <v>34</v>
      </c>
    </row>
    <row r="10" customFormat="false" ht="21.75" hidden="false" customHeight="false" outlineLevel="0" collapsed="false">
      <c r="A10" s="8"/>
      <c r="B10" s="8"/>
      <c r="C10" s="8"/>
      <c r="D10" s="8"/>
      <c r="E10" s="21"/>
      <c r="F10" s="28" t="s">
        <v>35</v>
      </c>
      <c r="G10" s="28" t="s">
        <v>36</v>
      </c>
      <c r="H10" s="28"/>
      <c r="I10" s="28" t="s">
        <v>37</v>
      </c>
      <c r="J10" s="28"/>
      <c r="K10" s="28"/>
      <c r="L10" s="28"/>
      <c r="M10" s="21"/>
      <c r="N10" s="28" t="s">
        <v>10</v>
      </c>
      <c r="O10" s="29" t="s">
        <v>38</v>
      </c>
      <c r="P10" s="28" t="s">
        <v>39</v>
      </c>
      <c r="Q10" s="30"/>
    </row>
    <row r="11" customFormat="false" ht="21.75" hidden="false" customHeight="false" outlineLevel="0" collapsed="false">
      <c r="A11" s="31"/>
      <c r="B11" s="31"/>
      <c r="C11" s="31"/>
      <c r="D11" s="32"/>
      <c r="E11" s="32"/>
      <c r="F11" s="27"/>
      <c r="G11" s="27"/>
      <c r="H11" s="27"/>
      <c r="I11" s="27"/>
      <c r="J11" s="27"/>
      <c r="K11" s="27"/>
      <c r="L11" s="27"/>
      <c r="M11" s="27"/>
      <c r="N11" s="27"/>
      <c r="O11" s="25"/>
      <c r="P11" s="27"/>
      <c r="Q11" s="20"/>
    </row>
    <row r="12" customFormat="false" ht="21.75" hidden="false" customHeight="false" outlineLevel="0" collapsed="false">
      <c r="A12" s="33" t="s">
        <v>40</v>
      </c>
      <c r="B12" s="33"/>
      <c r="C12" s="33"/>
      <c r="D12" s="33"/>
      <c r="E12" s="34" t="n">
        <f aca="false">SUM(E13,E14,E15,E16,E17,E18,E19,E20,E21,E22,E23,E37,E38,E39,E40,E41,E42,)</f>
        <v>254295114.82</v>
      </c>
      <c r="F12" s="34" t="n">
        <f aca="false">SUM(F13,F14,F15,F16,F17,F18,F19,F20,F21,F22,F23,F37,F38,F39,F40,F41,F42,L6)</f>
        <v>55193486.27</v>
      </c>
      <c r="G12" s="34" t="n">
        <f aca="false">SUM(G13,G14,G15,G16,G17,G18,G19,G20,G21,G22,G23,G37,G38,G39,G40,G41,G42,)</f>
        <v>3457366.62</v>
      </c>
      <c r="H12" s="34" t="n">
        <f aca="false">SUM(H13,H14,H15,H16,H17,H18,H19,H20,H21,H22,H23,H37,H38,H39,H40,H41,H42,)</f>
        <v>1156381.15</v>
      </c>
      <c r="I12" s="34" t="n">
        <f aca="false">SUM(I13,I14,I15,I16,I17,I18,I19,I20,I21,I22,I23,I37,I38,I39,I40,I41,I42,)</f>
        <v>840963</v>
      </c>
      <c r="J12" s="34" t="n">
        <f aca="false">SUM(J13,J14,J15,J16,J17,J18,J19,J20,J21,J22,J23,J37,J38,J39,J40,J41,J42,)</f>
        <v>1647458.95</v>
      </c>
      <c r="K12" s="34" t="n">
        <f aca="false">SUM(K13,K14,K15,K16,K17,K18,K19,K20,K21,K22,K23,K37,K38,K39,K40,K41,K42,)</f>
        <v>94848272.97</v>
      </c>
      <c r="L12" s="34" t="n">
        <f aca="false">SUM(L13,L14,L15,L16,L17,L18,L19,L20,L21,L22,L23,L37,L38,L39,L40,L41,L42,)</f>
        <v>97151185.86</v>
      </c>
      <c r="M12" s="34" t="n">
        <f aca="false">SUM(M13,M14,M15,M16,M17,M18,M19,M20,M21,M22,M23,M37,M38,M39,M40,M41,M42,)</f>
        <v>209313775.98</v>
      </c>
      <c r="N12" s="34" t="n">
        <f aca="false">SUM(N13,N14,N15,N16,N17,N18,N19,N20,N21,N22,N23,N37,N38,N39,N40,N41,N42,)</f>
        <v>127845208.88</v>
      </c>
      <c r="O12" s="34" t="n">
        <f aca="false">SUM(O13,O14,O15,O16,O17,O18,O19,O20,O21,O22,O23,O37,O38,O39,O40,O41,O42,)</f>
        <v>71534029.19</v>
      </c>
      <c r="P12" s="34" t="n">
        <f aca="false">SUM(P13,P14,P15,P16,P17,P18,P19,P20,P21,P22,P23,P37,P38,P39,P40,P41,P42,)</f>
        <v>9934537.91</v>
      </c>
      <c r="Q12" s="35" t="s">
        <v>41</v>
      </c>
    </row>
    <row r="13" customFormat="false" ht="21.75" hidden="false" customHeight="false" outlineLevel="0" collapsed="false">
      <c r="A13" s="36" t="s">
        <v>42</v>
      </c>
      <c r="B13" s="37" t="s">
        <v>43</v>
      </c>
      <c r="C13" s="36"/>
      <c r="D13" s="38"/>
      <c r="E13" s="39" t="n">
        <f aca="false">SUM(F13,G13,H13,I13,J13,K13,L13)</f>
        <v>17093652.32</v>
      </c>
      <c r="F13" s="40" t="n">
        <v>180710.17</v>
      </c>
      <c r="G13" s="40" t="n">
        <v>194304.18</v>
      </c>
      <c r="H13" s="40" t="n">
        <v>94395.87</v>
      </c>
      <c r="I13" s="41" t="s">
        <v>44</v>
      </c>
      <c r="J13" s="40" t="n">
        <v>137785.28</v>
      </c>
      <c r="K13" s="40" t="n">
        <v>6136546</v>
      </c>
      <c r="L13" s="42" t="n">
        <v>10349910.82</v>
      </c>
      <c r="M13" s="40" t="n">
        <f aca="false">SUM(N13,O13,P13)</f>
        <v>13171018.97</v>
      </c>
      <c r="N13" s="40" t="n">
        <v>7924698.97</v>
      </c>
      <c r="O13" s="40" t="n">
        <v>5083626</v>
      </c>
      <c r="P13" s="40" t="n">
        <v>162694</v>
      </c>
      <c r="Q13" s="43" t="s">
        <v>45</v>
      </c>
    </row>
    <row r="14" customFormat="false" ht="21.75" hidden="false" customHeight="false" outlineLevel="0" collapsed="false">
      <c r="A14" s="36" t="s">
        <v>46</v>
      </c>
      <c r="B14" s="37" t="s">
        <v>47</v>
      </c>
      <c r="C14" s="36"/>
      <c r="D14" s="38"/>
      <c r="E14" s="39" t="n">
        <f aca="false">SUM(F14:L14)</f>
        <v>21267841.75</v>
      </c>
      <c r="F14" s="40" t="n">
        <v>704782.38</v>
      </c>
      <c r="G14" s="40" t="n">
        <v>1138819.49</v>
      </c>
      <c r="H14" s="40" t="n">
        <v>71429.42</v>
      </c>
      <c r="I14" s="40" t="n">
        <v>453856</v>
      </c>
      <c r="J14" s="40" t="n">
        <v>158963</v>
      </c>
      <c r="K14" s="40" t="n">
        <v>5923311</v>
      </c>
      <c r="L14" s="40" t="n">
        <v>12816680.46</v>
      </c>
      <c r="M14" s="40" t="n">
        <f aca="false">SUM(N14,O14,P14)</f>
        <v>20418935.11</v>
      </c>
      <c r="N14" s="40" t="n">
        <v>11050673.14</v>
      </c>
      <c r="O14" s="40" t="n">
        <v>7656063.97</v>
      </c>
      <c r="P14" s="40" t="n">
        <v>1712198</v>
      </c>
      <c r="Q14" s="43" t="s">
        <v>48</v>
      </c>
    </row>
    <row r="15" customFormat="false" ht="21.75" hidden="false" customHeight="false" outlineLevel="0" collapsed="false">
      <c r="A15" s="36" t="s">
        <v>49</v>
      </c>
      <c r="B15" s="37" t="s">
        <v>50</v>
      </c>
      <c r="C15" s="36"/>
      <c r="D15" s="38"/>
      <c r="E15" s="39" t="n">
        <f aca="false">SUM(F15:L15)</f>
        <v>25007087.09</v>
      </c>
      <c r="F15" s="40" t="n">
        <v>994247.67</v>
      </c>
      <c r="G15" s="44" t="n">
        <v>600738.32</v>
      </c>
      <c r="H15" s="40" t="n">
        <v>113873.46</v>
      </c>
      <c r="I15" s="41" t="s">
        <v>44</v>
      </c>
      <c r="J15" s="40" t="n">
        <v>82320</v>
      </c>
      <c r="K15" s="40" t="n">
        <v>12751404.63</v>
      </c>
      <c r="L15" s="42" t="n">
        <v>10464503.01</v>
      </c>
      <c r="M15" s="40" t="n">
        <f aca="false">SUM(N15,O15,P15)</f>
        <v>19970713.66</v>
      </c>
      <c r="N15" s="40" t="n">
        <v>9138062.3</v>
      </c>
      <c r="O15" s="40" t="n">
        <v>10232534.36</v>
      </c>
      <c r="P15" s="40" t="n">
        <v>600117</v>
      </c>
      <c r="Q15" s="43" t="s">
        <v>51</v>
      </c>
    </row>
    <row r="16" customFormat="false" ht="21.75" hidden="false" customHeight="false" outlineLevel="0" collapsed="false">
      <c r="A16" s="36" t="s">
        <v>52</v>
      </c>
      <c r="B16" s="37" t="s">
        <v>53</v>
      </c>
      <c r="C16" s="45"/>
      <c r="D16" s="46"/>
      <c r="E16" s="39" t="n">
        <f aca="false">SUM(F16:L16)</f>
        <v>17093652.32</v>
      </c>
      <c r="F16" s="40" t="n">
        <v>180710.17</v>
      </c>
      <c r="G16" s="40" t="n">
        <v>194304.18</v>
      </c>
      <c r="H16" s="40" t="n">
        <v>94395.87</v>
      </c>
      <c r="I16" s="41" t="s">
        <v>44</v>
      </c>
      <c r="J16" s="40" t="n">
        <v>137785.28</v>
      </c>
      <c r="K16" s="40" t="n">
        <v>6136546</v>
      </c>
      <c r="L16" s="42" t="n">
        <v>10349910.82</v>
      </c>
      <c r="M16" s="40" t="n">
        <f aca="false">SUM(N16,O16,P16)</f>
        <v>13171018.97</v>
      </c>
      <c r="N16" s="40" t="n">
        <v>7924698.97</v>
      </c>
      <c r="O16" s="40" t="n">
        <v>5083626</v>
      </c>
      <c r="P16" s="40" t="n">
        <v>162694</v>
      </c>
      <c r="Q16" s="43" t="s">
        <v>54</v>
      </c>
    </row>
    <row r="17" customFormat="false" ht="21.75" hidden="false" customHeight="false" outlineLevel="0" collapsed="false">
      <c r="A17" s="36" t="s">
        <v>55</v>
      </c>
      <c r="B17" s="37" t="s">
        <v>56</v>
      </c>
      <c r="C17" s="45"/>
      <c r="D17" s="46"/>
      <c r="E17" s="39" t="n">
        <f aca="false">SUM(F17:L17)</f>
        <v>13046761.57</v>
      </c>
      <c r="F17" s="40" t="n">
        <v>351624.25</v>
      </c>
      <c r="G17" s="40" t="n">
        <v>2276.76</v>
      </c>
      <c r="H17" s="40" t="n">
        <v>29818.87</v>
      </c>
      <c r="I17" s="41" t="s">
        <v>44</v>
      </c>
      <c r="J17" s="40" t="n">
        <v>103076.92</v>
      </c>
      <c r="K17" s="40" t="n">
        <v>4771890</v>
      </c>
      <c r="L17" s="40" t="n">
        <v>7788074.77</v>
      </c>
      <c r="M17" s="40" t="n">
        <f aca="false">SUM(N17,O17,P17)</f>
        <v>11395605.81</v>
      </c>
      <c r="N17" s="40" t="n">
        <v>6803796.1</v>
      </c>
      <c r="O17" s="40" t="n">
        <v>3577940</v>
      </c>
      <c r="P17" s="40" t="n">
        <v>1013869.71</v>
      </c>
      <c r="Q17" s="43" t="s">
        <v>57</v>
      </c>
    </row>
    <row r="18" customFormat="false" ht="21.75" hidden="false" customHeight="false" outlineLevel="0" collapsed="false">
      <c r="A18" s="36" t="s">
        <v>58</v>
      </c>
      <c r="B18" s="37" t="s">
        <v>59</v>
      </c>
      <c r="C18" s="45"/>
      <c r="D18" s="46"/>
      <c r="E18" s="39" t="n">
        <f aca="false">SUM(F18:L18)</f>
        <v>19014670.98</v>
      </c>
      <c r="F18" s="40" t="n">
        <v>13165834.59</v>
      </c>
      <c r="G18" s="40" t="n">
        <v>237293.02</v>
      </c>
      <c r="H18" s="40" t="n">
        <v>58797.76</v>
      </c>
      <c r="I18" s="41" t="s">
        <v>44</v>
      </c>
      <c r="J18" s="40" t="n">
        <v>53507.61</v>
      </c>
      <c r="K18" s="40" t="n">
        <v>5499238</v>
      </c>
      <c r="L18" s="41" t="s">
        <v>60</v>
      </c>
      <c r="M18" s="40" t="n">
        <f aca="false">SUM(N18,O18,P18)</f>
        <v>14766838.11</v>
      </c>
      <c r="N18" s="40" t="n">
        <v>9337376.21</v>
      </c>
      <c r="O18" s="40" t="n">
        <v>4719116.9</v>
      </c>
      <c r="P18" s="40" t="n">
        <v>710345</v>
      </c>
      <c r="Q18" s="43" t="s">
        <v>61</v>
      </c>
    </row>
    <row r="19" customFormat="false" ht="21.75" hidden="false" customHeight="false" outlineLevel="0" collapsed="false">
      <c r="A19" s="36" t="s">
        <v>62</v>
      </c>
      <c r="B19" s="37" t="s">
        <v>63</v>
      </c>
      <c r="C19" s="45"/>
      <c r="D19" s="46"/>
      <c r="E19" s="39" t="n">
        <f aca="false">SUM(F19:L19)</f>
        <v>11542262.84</v>
      </c>
      <c r="F19" s="40" t="n">
        <v>78069.38</v>
      </c>
      <c r="G19" s="40" t="n">
        <v>381.56</v>
      </c>
      <c r="H19" s="47" t="n">
        <v>62671.11</v>
      </c>
      <c r="I19" s="41" t="s">
        <v>44</v>
      </c>
      <c r="J19" s="40" t="n">
        <v>101797.79</v>
      </c>
      <c r="K19" s="40" t="n">
        <v>4087216</v>
      </c>
      <c r="L19" s="42" t="n">
        <v>7212127</v>
      </c>
      <c r="M19" s="40" t="n">
        <f aca="false">SUM(N19,O19,P19)</f>
        <v>10399999.67</v>
      </c>
      <c r="N19" s="40" t="n">
        <v>6029882.52</v>
      </c>
      <c r="O19" s="40" t="n">
        <v>3394076.95</v>
      </c>
      <c r="P19" s="40" t="n">
        <v>976040.2</v>
      </c>
      <c r="Q19" s="43" t="s">
        <v>64</v>
      </c>
    </row>
    <row r="20" customFormat="false" ht="21.75" hidden="false" customHeight="false" outlineLevel="0" collapsed="false">
      <c r="A20" s="36" t="s">
        <v>65</v>
      </c>
      <c r="B20" s="37" t="s">
        <v>66</v>
      </c>
      <c r="C20" s="45"/>
      <c r="D20" s="46"/>
      <c r="E20" s="39" t="n">
        <f aca="false">SUM(F20:L20)</f>
        <v>12680196.64</v>
      </c>
      <c r="F20" s="40" t="n">
        <v>125114.16</v>
      </c>
      <c r="G20" s="40" t="n">
        <v>124984</v>
      </c>
      <c r="H20" s="40" t="n">
        <v>91374.6</v>
      </c>
      <c r="I20" s="40" t="n">
        <v>32027</v>
      </c>
      <c r="J20" s="40" t="n">
        <v>109766.83</v>
      </c>
      <c r="K20" s="40" t="n">
        <v>4388602</v>
      </c>
      <c r="L20" s="40" t="n">
        <v>7808328.05</v>
      </c>
      <c r="M20" s="40" t="n">
        <f aca="false">SUM(N20,O20,P20)</f>
        <v>12465430.19</v>
      </c>
      <c r="N20" s="40" t="n">
        <v>7863291.19</v>
      </c>
      <c r="O20" s="40" t="n">
        <v>4044229</v>
      </c>
      <c r="P20" s="40" t="n">
        <v>557910</v>
      </c>
      <c r="Q20" s="43" t="s">
        <v>67</v>
      </c>
    </row>
    <row r="21" customFormat="false" ht="21.75" hidden="false" customHeight="false" outlineLevel="0" collapsed="false">
      <c r="A21" s="36" t="s">
        <v>68</v>
      </c>
      <c r="B21" s="37" t="s">
        <v>69</v>
      </c>
      <c r="C21" s="45"/>
      <c r="D21" s="46"/>
      <c r="E21" s="39" t="n">
        <f aca="false">SUM(F21:L21)</f>
        <v>13413560.75</v>
      </c>
      <c r="F21" s="40" t="n">
        <v>50212.34</v>
      </c>
      <c r="G21" s="40" t="n">
        <v>31208.87</v>
      </c>
      <c r="H21" s="40" t="n">
        <v>22444.61</v>
      </c>
      <c r="I21" s="47" t="n">
        <v>280628</v>
      </c>
      <c r="J21" s="40" t="n">
        <v>81060</v>
      </c>
      <c r="K21" s="40" t="n">
        <v>4761475</v>
      </c>
      <c r="L21" s="40" t="n">
        <v>8186531.93</v>
      </c>
      <c r="M21" s="40" t="n">
        <f aca="false">SUM(N21,O21,P21)</f>
        <v>11999628.04</v>
      </c>
      <c r="N21" s="40" t="n">
        <v>7868244.12</v>
      </c>
      <c r="O21" s="40" t="n">
        <v>3970127.92</v>
      </c>
      <c r="P21" s="40" t="n">
        <v>161256</v>
      </c>
      <c r="Q21" s="43" t="s">
        <v>70</v>
      </c>
    </row>
    <row r="22" customFormat="false" ht="21.75" hidden="false" customHeight="false" outlineLevel="0" collapsed="false">
      <c r="A22" s="36" t="s">
        <v>71</v>
      </c>
      <c r="B22" s="37" t="s">
        <v>72</v>
      </c>
      <c r="C22" s="45"/>
      <c r="D22" s="46"/>
      <c r="E22" s="39" t="n">
        <f aca="false">SUM(F22:L22)</f>
        <v>12870673.91</v>
      </c>
      <c r="F22" s="40" t="n">
        <v>7707901.66</v>
      </c>
      <c r="G22" s="40" t="n">
        <v>217119.96</v>
      </c>
      <c r="H22" s="40" t="n">
        <v>55601.29</v>
      </c>
      <c r="I22" s="41" t="s">
        <v>44</v>
      </c>
      <c r="J22" s="40" t="n">
        <v>40100</v>
      </c>
      <c r="K22" s="40" t="n">
        <v>4849951</v>
      </c>
      <c r="L22" s="41" t="s">
        <v>60</v>
      </c>
      <c r="M22" s="40" t="n">
        <f aca="false">SUM(N22,O22,P22)</f>
        <v>8394545.91</v>
      </c>
      <c r="N22" s="40" t="n">
        <v>3864022.43</v>
      </c>
      <c r="O22" s="40" t="n">
        <v>3835756.48</v>
      </c>
      <c r="P22" s="40" t="n">
        <v>694767</v>
      </c>
      <c r="Q22" s="43" t="s">
        <v>73</v>
      </c>
    </row>
    <row r="23" customFormat="false" ht="21.75" hidden="false" customHeight="false" outlineLevel="0" collapsed="false">
      <c r="A23" s="36" t="s">
        <v>74</v>
      </c>
      <c r="B23" s="37" t="s">
        <v>75</v>
      </c>
      <c r="C23" s="45"/>
      <c r="D23" s="46"/>
      <c r="E23" s="42" t="n">
        <f aca="false">SUM(F23:L23)</f>
        <v>16200919.11</v>
      </c>
      <c r="F23" s="40" t="n">
        <v>9985817.5</v>
      </c>
      <c r="G23" s="40" t="n">
        <v>233475.53</v>
      </c>
      <c r="H23" s="40" t="n">
        <v>38877.08</v>
      </c>
      <c r="I23" s="41" t="s">
        <v>44</v>
      </c>
      <c r="J23" s="40" t="n">
        <v>184620</v>
      </c>
      <c r="K23" s="40" t="n">
        <v>5758129</v>
      </c>
      <c r="L23" s="41" t="s">
        <v>60</v>
      </c>
      <c r="M23" s="40" t="n">
        <f aca="false">SUM(N23,O23,P23)</f>
        <v>13561965.06</v>
      </c>
      <c r="N23" s="40" t="n">
        <v>8846079.81</v>
      </c>
      <c r="O23" s="40" t="n">
        <v>4492184.25</v>
      </c>
      <c r="P23" s="40" t="n">
        <v>223701</v>
      </c>
      <c r="Q23" s="48" t="s">
        <v>76</v>
      </c>
    </row>
    <row r="24" customFormat="false" ht="21.75" hidden="false" customHeight="false" outlineLevel="0" collapsed="false">
      <c r="A24" s="36"/>
      <c r="B24" s="37"/>
      <c r="C24" s="45"/>
      <c r="D24" s="45"/>
      <c r="E24" s="49"/>
      <c r="F24" s="50"/>
      <c r="G24" s="50"/>
      <c r="H24" s="50"/>
      <c r="I24" s="51"/>
      <c r="J24" s="50"/>
      <c r="K24" s="50"/>
      <c r="L24" s="51"/>
      <c r="M24" s="50"/>
      <c r="N24" s="50"/>
      <c r="O24" s="50"/>
      <c r="P24" s="50"/>
      <c r="Q24" s="43"/>
    </row>
    <row r="25" customFormat="false" ht="21.75" hidden="false" customHeight="false" outlineLevel="0" collapsed="false">
      <c r="A25" s="36"/>
      <c r="B25" s="37"/>
      <c r="C25" s="45"/>
      <c r="D25" s="45"/>
      <c r="E25" s="49"/>
      <c r="F25" s="50"/>
      <c r="G25" s="50"/>
      <c r="H25" s="50"/>
      <c r="I25" s="51"/>
      <c r="J25" s="50"/>
      <c r="K25" s="50"/>
      <c r="L25" s="51"/>
      <c r="M25" s="50"/>
      <c r="N25" s="50"/>
      <c r="O25" s="50"/>
      <c r="P25" s="50"/>
      <c r="Q25" s="43"/>
    </row>
    <row r="26" customFormat="false" ht="21.75" hidden="false" customHeight="false" outlineLevel="0" collapsed="false">
      <c r="A26" s="5"/>
      <c r="B26" s="52" t="s">
        <v>0</v>
      </c>
      <c r="C26" s="53" t="n">
        <v>17.3</v>
      </c>
      <c r="D26" s="52" t="s">
        <v>77</v>
      </c>
      <c r="E26" s="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.75" hidden="false" customHeight="false" outlineLevel="0" collapsed="false">
      <c r="A27" s="5"/>
      <c r="B27" s="6" t="s">
        <v>2</v>
      </c>
      <c r="C27" s="4" t="n">
        <v>17.3</v>
      </c>
      <c r="D27" s="6" t="s">
        <v>3</v>
      </c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.75" hidden="false" customHeight="false" outlineLevel="0" collapsed="false">
      <c r="A28" s="7"/>
      <c r="B28" s="7"/>
      <c r="C28" s="7"/>
      <c r="D28" s="2" t="s">
        <v>78</v>
      </c>
      <c r="E28" s="2"/>
      <c r="F28" s="2"/>
      <c r="G28" s="2"/>
      <c r="H28" s="2"/>
      <c r="I28" s="7"/>
      <c r="J28" s="7"/>
      <c r="K28" s="7"/>
      <c r="L28" s="7"/>
      <c r="M28" s="7"/>
      <c r="N28" s="7"/>
      <c r="O28" s="7"/>
      <c r="P28" s="7"/>
      <c r="Q28" s="7"/>
    </row>
    <row r="30" customFormat="false" ht="21.75" hidden="false" customHeight="true" outlineLevel="0" collapsed="false">
      <c r="A30" s="8" t="s">
        <v>5</v>
      </c>
      <c r="B30" s="8"/>
      <c r="C30" s="8"/>
      <c r="D30" s="8"/>
      <c r="E30" s="9"/>
      <c r="F30" s="10" t="s">
        <v>6</v>
      </c>
      <c r="G30" s="10"/>
      <c r="H30" s="10"/>
      <c r="I30" s="10"/>
      <c r="J30" s="10"/>
      <c r="K30" s="10"/>
      <c r="L30" s="11"/>
      <c r="M30" s="12"/>
      <c r="N30" s="13" t="s">
        <v>7</v>
      </c>
      <c r="O30" s="13"/>
      <c r="P30" s="13"/>
      <c r="Q30" s="14" t="s">
        <v>8</v>
      </c>
    </row>
    <row r="31" customFormat="false" ht="21.75" hidden="false" customHeight="false" outlineLevel="0" collapsed="false">
      <c r="A31" s="8"/>
      <c r="B31" s="8"/>
      <c r="C31" s="8"/>
      <c r="D31" s="8"/>
      <c r="E31" s="15"/>
      <c r="F31" s="16" t="s">
        <v>9</v>
      </c>
      <c r="G31" s="16"/>
      <c r="H31" s="16"/>
      <c r="I31" s="16"/>
      <c r="J31" s="16"/>
      <c r="K31" s="16"/>
      <c r="L31" s="17"/>
      <c r="M31" s="18"/>
      <c r="N31" s="19" t="s">
        <v>10</v>
      </c>
      <c r="O31" s="19"/>
      <c r="P31" s="19"/>
      <c r="Q31" s="20"/>
    </row>
    <row r="32" customFormat="false" ht="21.75" hidden="false" customHeight="false" outlineLevel="0" collapsed="false">
      <c r="A32" s="8"/>
      <c r="B32" s="8"/>
      <c r="C32" s="8"/>
      <c r="D32" s="8"/>
      <c r="E32" s="21" t="s">
        <v>11</v>
      </c>
      <c r="F32" s="27"/>
      <c r="G32" s="27"/>
      <c r="H32" s="27"/>
      <c r="I32" s="27"/>
      <c r="J32" s="23"/>
      <c r="K32" s="25"/>
      <c r="L32" s="25"/>
      <c r="M32" s="21" t="s">
        <v>11</v>
      </c>
      <c r="N32" s="25"/>
      <c r="O32" s="25" t="s">
        <v>7</v>
      </c>
      <c r="P32" s="25" t="s">
        <v>7</v>
      </c>
      <c r="Q32" s="26" t="s">
        <v>12</v>
      </c>
    </row>
    <row r="33" customFormat="false" ht="21.75" hidden="false" customHeight="false" outlineLevel="0" collapsed="false">
      <c r="A33" s="8"/>
      <c r="B33" s="8"/>
      <c r="C33" s="8"/>
      <c r="D33" s="8"/>
      <c r="E33" s="21"/>
      <c r="F33" s="27" t="s">
        <v>13</v>
      </c>
      <c r="G33" s="27" t="s">
        <v>14</v>
      </c>
      <c r="H33" s="27" t="s">
        <v>15</v>
      </c>
      <c r="I33" s="27" t="s">
        <v>16</v>
      </c>
      <c r="J33" s="27" t="s">
        <v>17</v>
      </c>
      <c r="K33" s="25" t="s">
        <v>18</v>
      </c>
      <c r="L33" s="25" t="s">
        <v>19</v>
      </c>
      <c r="M33" s="21"/>
      <c r="N33" s="25" t="s">
        <v>20</v>
      </c>
      <c r="O33" s="25" t="s">
        <v>21</v>
      </c>
      <c r="P33" s="25" t="s">
        <v>22</v>
      </c>
      <c r="Q33" s="26" t="s">
        <v>23</v>
      </c>
    </row>
    <row r="34" customFormat="false" ht="21.75" hidden="false" customHeight="false" outlineLevel="0" collapsed="false">
      <c r="A34" s="8"/>
      <c r="B34" s="8"/>
      <c r="C34" s="8"/>
      <c r="D34" s="8"/>
      <c r="E34" s="21"/>
      <c r="F34" s="22" t="s">
        <v>24</v>
      </c>
      <c r="G34" s="27" t="s">
        <v>25</v>
      </c>
      <c r="H34" s="22" t="s">
        <v>26</v>
      </c>
      <c r="I34" s="22" t="s">
        <v>27</v>
      </c>
      <c r="J34" s="22" t="s">
        <v>28</v>
      </c>
      <c r="K34" s="24" t="s">
        <v>29</v>
      </c>
      <c r="L34" s="24" t="s">
        <v>30</v>
      </c>
      <c r="M34" s="21"/>
      <c r="N34" s="24" t="s">
        <v>31</v>
      </c>
      <c r="O34" s="24" t="s">
        <v>32</v>
      </c>
      <c r="P34" s="24" t="s">
        <v>33</v>
      </c>
      <c r="Q34" s="26" t="s">
        <v>34</v>
      </c>
    </row>
    <row r="35" customFormat="false" ht="21.75" hidden="false" customHeight="false" outlineLevel="0" collapsed="false">
      <c r="A35" s="8"/>
      <c r="B35" s="8"/>
      <c r="C35" s="8"/>
      <c r="D35" s="8"/>
      <c r="E35" s="21"/>
      <c r="F35" s="28" t="s">
        <v>35</v>
      </c>
      <c r="G35" s="28" t="s">
        <v>36</v>
      </c>
      <c r="H35" s="28"/>
      <c r="I35" s="28" t="s">
        <v>37</v>
      </c>
      <c r="J35" s="28"/>
      <c r="K35" s="28"/>
      <c r="L35" s="28"/>
      <c r="M35" s="21"/>
      <c r="N35" s="28" t="s">
        <v>10</v>
      </c>
      <c r="O35" s="29" t="s">
        <v>38</v>
      </c>
      <c r="P35" s="28" t="s">
        <v>39</v>
      </c>
      <c r="Q35" s="30"/>
    </row>
    <row r="36" customFormat="false" ht="21.75" hidden="false" customHeight="false" outlineLevel="0" collapsed="false">
      <c r="A36" s="54"/>
      <c r="B36" s="54"/>
      <c r="C36" s="54"/>
      <c r="D36" s="55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7"/>
      <c r="Q36" s="59"/>
    </row>
    <row r="37" customFormat="false" ht="21.75" hidden="false" customHeight="false" outlineLevel="0" collapsed="false">
      <c r="A37" s="60" t="s">
        <v>79</v>
      </c>
      <c r="B37" s="61" t="s">
        <v>80</v>
      </c>
      <c r="C37" s="62"/>
      <c r="D37" s="63"/>
      <c r="E37" s="39" t="n">
        <f aca="false">SUM(F37:L37)</f>
        <v>11331372.44</v>
      </c>
      <c r="F37" s="40" t="n">
        <v>82626.54</v>
      </c>
      <c r="G37" s="40" t="n">
        <v>68374.04</v>
      </c>
      <c r="H37" s="40" t="n">
        <v>27817.14</v>
      </c>
      <c r="I37" s="41" t="s">
        <v>44</v>
      </c>
      <c r="J37" s="40" t="n">
        <v>46160</v>
      </c>
      <c r="K37" s="40" t="n">
        <v>4024774</v>
      </c>
      <c r="L37" s="42" t="n">
        <v>7081620.72</v>
      </c>
      <c r="M37" s="40" t="n">
        <f aca="false">SUM(N37,O37,P37)</f>
        <v>10590914.16</v>
      </c>
      <c r="N37" s="40" t="n">
        <v>7266890.16</v>
      </c>
      <c r="O37" s="40" t="n">
        <v>2673600</v>
      </c>
      <c r="P37" s="40" t="n">
        <v>650424</v>
      </c>
      <c r="Q37" s="64" t="s">
        <v>81</v>
      </c>
    </row>
    <row r="38" customFormat="false" ht="21.75" hidden="false" customHeight="false" outlineLevel="0" collapsed="false">
      <c r="A38" s="60" t="s">
        <v>82</v>
      </c>
      <c r="B38" s="61" t="s">
        <v>83</v>
      </c>
      <c r="C38" s="62"/>
      <c r="D38" s="63"/>
      <c r="E38" s="39" t="n">
        <f aca="false">SUM(F38:L38)</f>
        <v>13192412.12</v>
      </c>
      <c r="F38" s="40" t="n">
        <v>8538598.62</v>
      </c>
      <c r="G38" s="40" t="n">
        <v>117950</v>
      </c>
      <c r="H38" s="40" t="n">
        <v>203580.5</v>
      </c>
      <c r="I38" s="41" t="s">
        <v>44</v>
      </c>
      <c r="J38" s="40" t="n">
        <v>82450</v>
      </c>
      <c r="K38" s="40" t="n">
        <v>4249833</v>
      </c>
      <c r="L38" s="41" t="s">
        <v>60</v>
      </c>
      <c r="M38" s="40" t="n">
        <f aca="false">SUM(N38,O38,P38)</f>
        <v>12068210.98</v>
      </c>
      <c r="N38" s="40" t="n">
        <v>8319643.98</v>
      </c>
      <c r="O38" s="40" t="n">
        <v>2721556</v>
      </c>
      <c r="P38" s="40" t="n">
        <v>1027011</v>
      </c>
      <c r="Q38" s="64" t="s">
        <v>84</v>
      </c>
    </row>
    <row r="39" customFormat="false" ht="21.75" hidden="false" customHeight="false" outlineLevel="0" collapsed="false">
      <c r="A39" s="60" t="s">
        <v>85</v>
      </c>
      <c r="B39" s="61" t="s">
        <v>86</v>
      </c>
      <c r="C39" s="62"/>
      <c r="D39" s="63"/>
      <c r="E39" s="39" t="n">
        <f aca="false">SUM(F39:L39)</f>
        <v>17549965.5</v>
      </c>
      <c r="F39" s="40" t="n">
        <v>39010.49</v>
      </c>
      <c r="G39" s="40" t="n">
        <v>90181.69</v>
      </c>
      <c r="H39" s="40" t="n">
        <v>61426.23</v>
      </c>
      <c r="I39" s="41" t="s">
        <v>44</v>
      </c>
      <c r="J39" s="40" t="n">
        <v>60500</v>
      </c>
      <c r="K39" s="40" t="n">
        <v>9673366.34</v>
      </c>
      <c r="L39" s="42" t="n">
        <v>7625480.75</v>
      </c>
      <c r="M39" s="40" t="n">
        <f aca="false">SUM(N39,O39,P39)</f>
        <v>8689295.69</v>
      </c>
      <c r="N39" s="47" t="n">
        <v>6306773.69</v>
      </c>
      <c r="O39" s="40" t="n">
        <v>1582310</v>
      </c>
      <c r="P39" s="40" t="n">
        <v>800212</v>
      </c>
      <c r="Q39" s="64" t="s">
        <v>87</v>
      </c>
    </row>
    <row r="40" customFormat="false" ht="21.75" hidden="false" customHeight="false" outlineLevel="0" collapsed="false">
      <c r="A40" s="60" t="s">
        <v>88</v>
      </c>
      <c r="B40" s="61" t="s">
        <v>89</v>
      </c>
      <c r="C40" s="65"/>
      <c r="D40" s="66"/>
      <c r="E40" s="39" t="n">
        <f aca="false">SUM(F40:L40)</f>
        <v>11887742.07</v>
      </c>
      <c r="F40" s="40" t="n">
        <v>59751.43</v>
      </c>
      <c r="G40" s="40" t="n">
        <v>106414.94</v>
      </c>
      <c r="H40" s="40" t="n">
        <v>37612.17</v>
      </c>
      <c r="I40" s="41" t="s">
        <v>44</v>
      </c>
      <c r="J40" s="40" t="n">
        <v>97800</v>
      </c>
      <c r="K40" s="40" t="n">
        <v>4118146</v>
      </c>
      <c r="L40" s="47" t="n">
        <v>7468017.53</v>
      </c>
      <c r="M40" s="40" t="n">
        <f aca="false">SUM(N40,O40,P40)</f>
        <v>9189477.32</v>
      </c>
      <c r="N40" s="40" t="n">
        <v>7547866.96</v>
      </c>
      <c r="O40" s="40" t="n">
        <v>1472123.36</v>
      </c>
      <c r="P40" s="40" t="n">
        <v>169487</v>
      </c>
      <c r="Q40" s="64" t="s">
        <v>90</v>
      </c>
    </row>
    <row r="41" customFormat="false" ht="21.75" hidden="false" customHeight="false" outlineLevel="0" collapsed="false">
      <c r="A41" s="60" t="s">
        <v>91</v>
      </c>
      <c r="B41" s="61" t="s">
        <v>92</v>
      </c>
      <c r="C41" s="65"/>
      <c r="D41" s="66"/>
      <c r="E41" s="39" t="n">
        <f aca="false">SUM(F41:L41)</f>
        <v>10716957.61</v>
      </c>
      <c r="F41" s="40" t="n">
        <v>6639298.39</v>
      </c>
      <c r="G41" s="40" t="n">
        <v>94789.1</v>
      </c>
      <c r="H41" s="40" t="n">
        <v>45667.88</v>
      </c>
      <c r="I41" s="40" t="n">
        <v>74452</v>
      </c>
      <c r="J41" s="40" t="n">
        <v>99066.24</v>
      </c>
      <c r="K41" s="40" t="n">
        <v>3763684</v>
      </c>
      <c r="L41" s="41" t="s">
        <v>60</v>
      </c>
      <c r="M41" s="40" t="n">
        <f aca="false">SUM(N41,O41,P41)</f>
        <v>9167399.3</v>
      </c>
      <c r="N41" s="40" t="n">
        <v>6009886.3</v>
      </c>
      <c r="O41" s="40" t="n">
        <v>3016481</v>
      </c>
      <c r="P41" s="40" t="n">
        <v>141032</v>
      </c>
      <c r="Q41" s="64" t="s">
        <v>93</v>
      </c>
    </row>
    <row r="42" customFormat="false" ht="21.75" hidden="false" customHeight="false" outlineLevel="0" collapsed="false">
      <c r="A42" s="60" t="s">
        <v>94</v>
      </c>
      <c r="B42" s="61" t="s">
        <v>95</v>
      </c>
      <c r="C42" s="65"/>
      <c r="D42" s="66"/>
      <c r="E42" s="39" t="n">
        <f aca="false">SUM(F42:L42)</f>
        <v>10385385.8</v>
      </c>
      <c r="F42" s="40" t="n">
        <v>6309176.53</v>
      </c>
      <c r="G42" s="40" t="n">
        <v>4750.98</v>
      </c>
      <c r="H42" s="47" t="n">
        <v>46597.29</v>
      </c>
      <c r="I42" s="41" t="s">
        <v>44</v>
      </c>
      <c r="J42" s="47" t="n">
        <v>70700</v>
      </c>
      <c r="K42" s="40" t="n">
        <v>3954161</v>
      </c>
      <c r="L42" s="41" t="s">
        <v>60</v>
      </c>
      <c r="M42" s="40" t="n">
        <f aca="false">SUM(N42,O42,P42)</f>
        <v>9892779.03</v>
      </c>
      <c r="N42" s="40" t="n">
        <v>5743322.03</v>
      </c>
      <c r="O42" s="40" t="n">
        <v>3978677</v>
      </c>
      <c r="P42" s="40" t="n">
        <v>170780</v>
      </c>
      <c r="Q42" s="64" t="s">
        <v>96</v>
      </c>
    </row>
    <row r="43" customFormat="false" ht="21.75" hidden="false" customHeight="false" outlineLevel="0" collapsed="false">
      <c r="A43" s="67" t="s">
        <v>97</v>
      </c>
      <c r="B43" s="67"/>
      <c r="C43" s="67"/>
      <c r="D43" s="67"/>
      <c r="E43" s="34" t="n">
        <f aca="false">SUM(E44,E45,E46,E47,E48)</f>
        <v>61355056.31</v>
      </c>
      <c r="F43" s="34" t="n">
        <f aca="false">SUM(F44,F45,F46,F47,F48)</f>
        <v>12509819.46</v>
      </c>
      <c r="G43" s="34" t="n">
        <f aca="false">SUM(G44,G45,G46,G47,G48)</f>
        <v>167547.62</v>
      </c>
      <c r="H43" s="34" t="n">
        <f aca="false">SUM(H44,H45,H46,H47,H48)</f>
        <v>286354.02</v>
      </c>
      <c r="I43" s="41" t="s">
        <v>44</v>
      </c>
      <c r="J43" s="34" t="n">
        <f aca="false">SUM(J44,J45,J46,J47,J48)</f>
        <v>745976</v>
      </c>
      <c r="K43" s="34" t="n">
        <f aca="false">SUM(K44,K45,K46,K47,K48)</f>
        <v>32777739.11</v>
      </c>
      <c r="L43" s="34" t="n">
        <f aca="false">SUM(L44,L45,L46,L47,L48)</f>
        <v>14867620.1</v>
      </c>
      <c r="M43" s="34" t="n">
        <f aca="false">SUM(M44,M45,M46,M47,M48)</f>
        <v>58968508.97</v>
      </c>
      <c r="N43" s="34" t="n">
        <f aca="false">SUM(N44,N45,N46,N47,N48)</f>
        <v>34178651.43</v>
      </c>
      <c r="O43" s="34" t="n">
        <f aca="false">SUM(O44,O45,O46,O47,O48)</f>
        <v>20582729.12</v>
      </c>
      <c r="P43" s="34" t="n">
        <f aca="false">SUM(P44,P45,P46,P47,P48)</f>
        <v>4207128.42</v>
      </c>
      <c r="Q43" s="68" t="s">
        <v>98</v>
      </c>
    </row>
    <row r="44" customFormat="false" ht="21.75" hidden="false" customHeight="false" outlineLevel="0" collapsed="false">
      <c r="A44" s="60" t="s">
        <v>42</v>
      </c>
      <c r="B44" s="61" t="s">
        <v>97</v>
      </c>
      <c r="C44" s="65"/>
      <c r="D44" s="66"/>
      <c r="E44" s="39" t="n">
        <f aca="false">SUM(F44:L44)</f>
        <v>13209192.01</v>
      </c>
      <c r="F44" s="40" t="n">
        <v>127519.6</v>
      </c>
      <c r="G44" s="40" t="n">
        <v>10812.3</v>
      </c>
      <c r="H44" s="40" t="n">
        <v>81917.58</v>
      </c>
      <c r="I44" s="41" t="s">
        <v>44</v>
      </c>
      <c r="J44" s="40" t="n">
        <v>154240</v>
      </c>
      <c r="K44" s="40" t="n">
        <v>5067700</v>
      </c>
      <c r="L44" s="42" t="n">
        <v>7767002.53</v>
      </c>
      <c r="M44" s="40" t="n">
        <f aca="false">SUM(N44:P44)</f>
        <v>11318470.24</v>
      </c>
      <c r="N44" s="40" t="n">
        <v>5478976.24</v>
      </c>
      <c r="O44" s="40" t="n">
        <v>3355536</v>
      </c>
      <c r="P44" s="40" t="n">
        <v>2483958</v>
      </c>
      <c r="Q44" s="64" t="s">
        <v>98</v>
      </c>
    </row>
    <row r="45" customFormat="false" ht="21.75" hidden="false" customHeight="false" outlineLevel="0" collapsed="false">
      <c r="A45" s="60" t="s">
        <v>46</v>
      </c>
      <c r="B45" s="61" t="s">
        <v>99</v>
      </c>
      <c r="C45" s="65"/>
      <c r="D45" s="66"/>
      <c r="E45" s="39" t="n">
        <f aca="false">SUM(F45:L45)</f>
        <v>11887557.57</v>
      </c>
      <c r="F45" s="40" t="n">
        <v>93256.14</v>
      </c>
      <c r="G45" s="40" t="n">
        <v>4150.54</v>
      </c>
      <c r="H45" s="40" t="n">
        <v>98235.32</v>
      </c>
      <c r="I45" s="41" t="s">
        <v>44</v>
      </c>
      <c r="J45" s="40" t="n">
        <v>203340</v>
      </c>
      <c r="K45" s="40" t="n">
        <v>4387958</v>
      </c>
      <c r="L45" s="42" t="n">
        <v>7100617.57</v>
      </c>
      <c r="M45" s="40" t="n">
        <f aca="false">SUM(N45:P45)</f>
        <v>9429854.66</v>
      </c>
      <c r="N45" s="40" t="n">
        <v>4850356.24</v>
      </c>
      <c r="O45" s="40" t="n">
        <v>4200000</v>
      </c>
      <c r="P45" s="40" t="n">
        <v>379498.42</v>
      </c>
      <c r="Q45" s="64" t="s">
        <v>100</v>
      </c>
    </row>
    <row r="46" customFormat="false" ht="21.75" hidden="false" customHeight="false" outlineLevel="0" collapsed="false">
      <c r="A46" s="60" t="s">
        <v>49</v>
      </c>
      <c r="B46" s="61" t="s">
        <v>101</v>
      </c>
      <c r="C46" s="65"/>
      <c r="D46" s="66"/>
      <c r="E46" s="39" t="n">
        <f aca="false">SUM(F46:L46)</f>
        <v>12627991.13</v>
      </c>
      <c r="F46" s="40" t="n">
        <v>5594025.32</v>
      </c>
      <c r="G46" s="40" t="n">
        <v>137750.42</v>
      </c>
      <c r="H46" s="40" t="n">
        <v>42549.14</v>
      </c>
      <c r="I46" s="41" t="s">
        <v>44</v>
      </c>
      <c r="J46" s="40" t="n">
        <v>207296</v>
      </c>
      <c r="K46" s="40" t="n">
        <v>6646370.25</v>
      </c>
      <c r="L46" s="41" t="s">
        <v>60</v>
      </c>
      <c r="M46" s="40" t="n">
        <f aca="false">SUM(N46:P46)</f>
        <v>12375762.13</v>
      </c>
      <c r="N46" s="40" t="n">
        <v>6061347.01</v>
      </c>
      <c r="O46" s="40" t="n">
        <v>5837125.12</v>
      </c>
      <c r="P46" s="40" t="n">
        <v>477290</v>
      </c>
      <c r="Q46" s="64" t="s">
        <v>102</v>
      </c>
    </row>
    <row r="47" customFormat="false" ht="21.75" hidden="false" customHeight="false" outlineLevel="0" collapsed="false">
      <c r="A47" s="60" t="s">
        <v>52</v>
      </c>
      <c r="B47" s="61" t="s">
        <v>103</v>
      </c>
      <c r="C47" s="65"/>
      <c r="D47" s="66"/>
      <c r="E47" s="39" t="n">
        <f aca="false">SUM(F47:L47)</f>
        <v>10342281.58</v>
      </c>
      <c r="F47" s="40" t="n">
        <v>6606212.52</v>
      </c>
      <c r="G47" s="40" t="n">
        <v>12408.25</v>
      </c>
      <c r="H47" s="40" t="n">
        <v>24364.81</v>
      </c>
      <c r="I47" s="41" t="s">
        <v>44</v>
      </c>
      <c r="J47" s="40" t="n">
        <v>131400</v>
      </c>
      <c r="K47" s="40" t="n">
        <v>3567896</v>
      </c>
      <c r="L47" s="41" t="s">
        <v>60</v>
      </c>
      <c r="M47" s="40" t="n">
        <f aca="false">SUM(N47:P47)</f>
        <v>7857686.04</v>
      </c>
      <c r="N47" s="40" t="n">
        <v>3332420.04</v>
      </c>
      <c r="O47" s="40" t="n">
        <v>3961200</v>
      </c>
      <c r="P47" s="40" t="n">
        <v>564066</v>
      </c>
      <c r="Q47" s="64" t="s">
        <v>104</v>
      </c>
    </row>
    <row r="48" customFormat="false" ht="21.75" hidden="false" customHeight="false" outlineLevel="0" collapsed="false">
      <c r="A48" s="69" t="n">
        <v>5</v>
      </c>
      <c r="B48" s="70" t="s">
        <v>105</v>
      </c>
      <c r="C48" s="70"/>
      <c r="D48" s="66"/>
      <c r="E48" s="42" t="n">
        <f aca="false">SUM(F48:L48)</f>
        <v>13288034.02</v>
      </c>
      <c r="F48" s="40" t="n">
        <v>88805.88</v>
      </c>
      <c r="G48" s="40" t="n">
        <v>2426.11</v>
      </c>
      <c r="H48" s="40" t="n">
        <v>39287.17</v>
      </c>
      <c r="I48" s="41" t="s">
        <v>44</v>
      </c>
      <c r="J48" s="40" t="n">
        <v>49700</v>
      </c>
      <c r="K48" s="40" t="n">
        <v>13107814.86</v>
      </c>
      <c r="L48" s="41" t="s">
        <v>60</v>
      </c>
      <c r="M48" s="40" t="n">
        <f aca="false">SUM(N48:P48)</f>
        <v>17986735.9</v>
      </c>
      <c r="N48" s="40" t="n">
        <v>14455551.9</v>
      </c>
      <c r="O48" s="40" t="n">
        <v>3228868</v>
      </c>
      <c r="P48" s="40" t="n">
        <v>302316</v>
      </c>
      <c r="Q48" s="64" t="s">
        <v>106</v>
      </c>
    </row>
    <row r="49" customFormat="false" ht="21.75" hidden="false" customHeight="false" outlineLevel="0" collapsed="false">
      <c r="A49" s="69"/>
      <c r="B49" s="70"/>
      <c r="C49" s="70"/>
      <c r="D49" s="70"/>
      <c r="E49" s="49"/>
      <c r="F49" s="50"/>
      <c r="G49" s="50"/>
      <c r="H49" s="50"/>
      <c r="I49" s="51"/>
      <c r="J49" s="50"/>
      <c r="K49" s="50"/>
      <c r="L49" s="51"/>
      <c r="M49" s="50"/>
      <c r="N49" s="50"/>
      <c r="O49" s="50"/>
      <c r="P49" s="50"/>
      <c r="Q49" s="64"/>
    </row>
    <row r="50" customFormat="false" ht="21.75" hidden="false" customHeight="false" outlineLevel="0" collapsed="false">
      <c r="A50" s="69"/>
      <c r="B50" s="70"/>
      <c r="C50" s="70"/>
      <c r="D50" s="70"/>
      <c r="E50" s="49"/>
      <c r="F50" s="50"/>
      <c r="G50" s="50"/>
      <c r="H50" s="50"/>
      <c r="I50" s="51"/>
      <c r="J50" s="50"/>
      <c r="K50" s="50"/>
      <c r="L50" s="51"/>
      <c r="M50" s="50"/>
      <c r="N50" s="50"/>
      <c r="O50" s="50"/>
      <c r="P50" s="50"/>
      <c r="Q50" s="64"/>
    </row>
    <row r="51" customFormat="false" ht="21.75" hidden="false" customHeight="false" outlineLevel="0" collapsed="false">
      <c r="A51" s="5"/>
      <c r="B51" s="52" t="s">
        <v>0</v>
      </c>
      <c r="C51" s="53" t="n">
        <v>17.3</v>
      </c>
      <c r="D51" s="52" t="s">
        <v>77</v>
      </c>
      <c r="E51" s="6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1.75" hidden="false" customHeight="false" outlineLevel="0" collapsed="false">
      <c r="A52" s="5"/>
      <c r="B52" s="6" t="s">
        <v>2</v>
      </c>
      <c r="C52" s="4" t="n">
        <v>17.3</v>
      </c>
      <c r="D52" s="6" t="s">
        <v>3</v>
      </c>
      <c r="E52" s="6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1.75" hidden="false" customHeight="false" outlineLevel="0" collapsed="false">
      <c r="A53" s="7"/>
      <c r="B53" s="7"/>
      <c r="C53" s="7"/>
      <c r="D53" s="2" t="s">
        <v>78</v>
      </c>
      <c r="E53" s="2"/>
      <c r="F53" s="2"/>
      <c r="G53" s="2"/>
      <c r="H53" s="2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21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21.75" hidden="false" customHeight="true" outlineLevel="0" collapsed="false">
      <c r="A55" s="8" t="s">
        <v>5</v>
      </c>
      <c r="B55" s="8"/>
      <c r="C55" s="8"/>
      <c r="D55" s="8"/>
      <c r="E55" s="9"/>
      <c r="F55" s="10" t="s">
        <v>6</v>
      </c>
      <c r="G55" s="10"/>
      <c r="H55" s="10"/>
      <c r="I55" s="10"/>
      <c r="J55" s="10"/>
      <c r="K55" s="10"/>
      <c r="L55" s="11"/>
      <c r="M55" s="12"/>
      <c r="N55" s="13" t="s">
        <v>7</v>
      </c>
      <c r="O55" s="13"/>
      <c r="P55" s="13"/>
      <c r="Q55" s="14" t="s">
        <v>8</v>
      </c>
    </row>
    <row r="56" customFormat="false" ht="21.75" hidden="false" customHeight="false" outlineLevel="0" collapsed="false">
      <c r="A56" s="8"/>
      <c r="B56" s="8"/>
      <c r="C56" s="8"/>
      <c r="D56" s="8"/>
      <c r="E56" s="15"/>
      <c r="F56" s="16" t="s">
        <v>9</v>
      </c>
      <c r="G56" s="16"/>
      <c r="H56" s="16"/>
      <c r="I56" s="16"/>
      <c r="J56" s="16"/>
      <c r="K56" s="16"/>
      <c r="L56" s="17"/>
      <c r="M56" s="18"/>
      <c r="N56" s="19" t="s">
        <v>10</v>
      </c>
      <c r="O56" s="19"/>
      <c r="P56" s="19"/>
      <c r="Q56" s="20"/>
    </row>
    <row r="57" customFormat="false" ht="21.75" hidden="false" customHeight="false" outlineLevel="0" collapsed="false">
      <c r="A57" s="8"/>
      <c r="B57" s="8"/>
      <c r="C57" s="8"/>
      <c r="D57" s="8"/>
      <c r="E57" s="21" t="s">
        <v>11</v>
      </c>
      <c r="F57" s="27"/>
      <c r="G57" s="27"/>
      <c r="H57" s="27"/>
      <c r="I57" s="27"/>
      <c r="J57" s="23"/>
      <c r="K57" s="25"/>
      <c r="L57" s="25"/>
      <c r="M57" s="21" t="s">
        <v>11</v>
      </c>
      <c r="N57" s="25"/>
      <c r="O57" s="25" t="s">
        <v>7</v>
      </c>
      <c r="P57" s="25" t="s">
        <v>7</v>
      </c>
      <c r="Q57" s="26" t="s">
        <v>12</v>
      </c>
    </row>
    <row r="58" customFormat="false" ht="21.75" hidden="false" customHeight="false" outlineLevel="0" collapsed="false">
      <c r="A58" s="8"/>
      <c r="B58" s="8"/>
      <c r="C58" s="8"/>
      <c r="D58" s="8"/>
      <c r="E58" s="21"/>
      <c r="F58" s="27" t="s">
        <v>13</v>
      </c>
      <c r="G58" s="27" t="s">
        <v>14</v>
      </c>
      <c r="H58" s="27" t="s">
        <v>15</v>
      </c>
      <c r="I58" s="27" t="s">
        <v>16</v>
      </c>
      <c r="J58" s="27" t="s">
        <v>17</v>
      </c>
      <c r="K58" s="25" t="s">
        <v>18</v>
      </c>
      <c r="L58" s="25" t="s">
        <v>19</v>
      </c>
      <c r="M58" s="21"/>
      <c r="N58" s="25" t="s">
        <v>20</v>
      </c>
      <c r="O58" s="25" t="s">
        <v>21</v>
      </c>
      <c r="P58" s="25" t="s">
        <v>22</v>
      </c>
      <c r="Q58" s="26" t="s">
        <v>23</v>
      </c>
    </row>
    <row r="59" customFormat="false" ht="21.75" hidden="false" customHeight="false" outlineLevel="0" collapsed="false">
      <c r="A59" s="8"/>
      <c r="B59" s="8"/>
      <c r="C59" s="8"/>
      <c r="D59" s="8"/>
      <c r="E59" s="21"/>
      <c r="F59" s="22" t="s">
        <v>24</v>
      </c>
      <c r="G59" s="27" t="s">
        <v>25</v>
      </c>
      <c r="H59" s="22" t="s">
        <v>26</v>
      </c>
      <c r="I59" s="22" t="s">
        <v>27</v>
      </c>
      <c r="J59" s="22" t="s">
        <v>28</v>
      </c>
      <c r="K59" s="24" t="s">
        <v>29</v>
      </c>
      <c r="L59" s="24" t="s">
        <v>30</v>
      </c>
      <c r="M59" s="21"/>
      <c r="N59" s="24" t="s">
        <v>31</v>
      </c>
      <c r="O59" s="24" t="s">
        <v>32</v>
      </c>
      <c r="P59" s="24" t="s">
        <v>33</v>
      </c>
      <c r="Q59" s="26" t="s">
        <v>34</v>
      </c>
    </row>
    <row r="60" customFormat="false" ht="21.75" hidden="false" customHeight="false" outlineLevel="0" collapsed="false">
      <c r="A60" s="8"/>
      <c r="B60" s="8"/>
      <c r="C60" s="8"/>
      <c r="D60" s="8"/>
      <c r="E60" s="21"/>
      <c r="F60" s="28" t="s">
        <v>35</v>
      </c>
      <c r="G60" s="28" t="s">
        <v>36</v>
      </c>
      <c r="H60" s="28"/>
      <c r="I60" s="28" t="s">
        <v>37</v>
      </c>
      <c r="J60" s="28"/>
      <c r="K60" s="28"/>
      <c r="L60" s="28"/>
      <c r="M60" s="21"/>
      <c r="N60" s="28" t="s">
        <v>10</v>
      </c>
      <c r="O60" s="29" t="s">
        <v>38</v>
      </c>
      <c r="P60" s="28" t="s">
        <v>39</v>
      </c>
      <c r="Q60" s="30"/>
    </row>
    <row r="61" customFormat="false" ht="21.75" hidden="false" customHeight="false" outlineLevel="0" collapsed="false">
      <c r="A61" s="72"/>
      <c r="B61" s="72"/>
      <c r="C61" s="72"/>
      <c r="D61" s="73"/>
      <c r="E61" s="73"/>
      <c r="F61" s="74"/>
      <c r="G61" s="74"/>
      <c r="H61" s="74"/>
      <c r="I61" s="74"/>
      <c r="J61" s="74"/>
      <c r="K61" s="74"/>
      <c r="L61" s="74"/>
      <c r="M61" s="74"/>
      <c r="N61" s="74"/>
      <c r="O61" s="75"/>
      <c r="P61" s="74"/>
      <c r="Q61" s="76"/>
    </row>
    <row r="62" customFormat="false" ht="21.75" hidden="false" customHeight="false" outlineLevel="0" collapsed="false">
      <c r="A62" s="67" t="s">
        <v>107</v>
      </c>
      <c r="B62" s="67"/>
      <c r="C62" s="67"/>
      <c r="D62" s="67"/>
      <c r="E62" s="34" t="n">
        <f aca="false">SUM(E63,E64,E65,E66,E67,E68,E69,E70,E71)</f>
        <v>152672355.29</v>
      </c>
      <c r="F62" s="34" t="n">
        <f aca="false">SUM(F63,F64,F65,F66,F67,F68,F69,F70,F71)</f>
        <v>64525354.25</v>
      </c>
      <c r="G62" s="34" t="n">
        <f aca="false">SUM(G63,G64,G65,G66,G67,G68,G69,G70,G71)</f>
        <v>267251.02</v>
      </c>
      <c r="H62" s="34" t="n">
        <f aca="false">SUM(H63,H64,H65,H66,H67,H68,H69,H70,H71)</f>
        <v>627978.38</v>
      </c>
      <c r="I62" s="34" t="n">
        <f aca="false">SUM(I63,I64,I65,I66,I67,I68,I69,I70,I71)</f>
        <v>123600</v>
      </c>
      <c r="J62" s="34" t="n">
        <f aca="false">SUM(J63,J64,J65,J66,J67,J68,J69,J70,J71)</f>
        <v>1421031.98</v>
      </c>
      <c r="K62" s="34" t="n">
        <f aca="false">SUM(K63,K64,K65,K66,K67,K68,K69,K70,K71)</f>
        <v>46436243</v>
      </c>
      <c r="L62" s="34" t="n">
        <f aca="false">SUM(L63,L64,L65,L66,L67,L68,L69,L70,L71)</f>
        <v>39270896.66</v>
      </c>
      <c r="M62" s="34" t="n">
        <f aca="false">SUM(M63,M64,M65,M66,M67,M68,M69,M70,M71)</f>
        <v>97591196.4</v>
      </c>
      <c r="N62" s="34" t="n">
        <f aca="false">SUM(N63,N64,N65,N66,N67,N68,N69,N70,N71)</f>
        <v>58437312.03</v>
      </c>
      <c r="O62" s="34" t="n">
        <f aca="false">SUM(O63,O64,O65,O66,O67,O68,O69,O70,O71)</f>
        <v>36254163</v>
      </c>
      <c r="P62" s="34" t="n">
        <f aca="false">SUM(P63,P64,P65,P66,P67,P68,P69,P70,P71)</f>
        <v>2899721.37</v>
      </c>
      <c r="Q62" s="68" t="s">
        <v>108</v>
      </c>
    </row>
    <row r="63" customFormat="false" ht="21.75" hidden="false" customHeight="false" outlineLevel="0" collapsed="false">
      <c r="A63" s="60" t="s">
        <v>42</v>
      </c>
      <c r="B63" s="61" t="s">
        <v>107</v>
      </c>
      <c r="C63" s="62"/>
      <c r="D63" s="63"/>
      <c r="E63" s="39" t="n">
        <f aca="false">SUM(F63:L63)</f>
        <v>26597408.2</v>
      </c>
      <c r="F63" s="40" t="n">
        <v>9999449.62</v>
      </c>
      <c r="G63" s="40" t="n">
        <v>22199.29</v>
      </c>
      <c r="H63" s="47" t="n">
        <v>102652.29</v>
      </c>
      <c r="I63" s="41" t="s">
        <v>44</v>
      </c>
      <c r="J63" s="40" t="n">
        <v>198700</v>
      </c>
      <c r="K63" s="40" t="n">
        <v>6905806</v>
      </c>
      <c r="L63" s="40" t="n">
        <v>9368601</v>
      </c>
      <c r="M63" s="40" t="n">
        <f aca="false">SUM(N63:P63)</f>
        <v>13845103.61</v>
      </c>
      <c r="N63" s="40" t="n">
        <v>9477296.6</v>
      </c>
      <c r="O63" s="40" t="n">
        <v>4111003</v>
      </c>
      <c r="P63" s="40" t="n">
        <v>256804.01</v>
      </c>
      <c r="Q63" s="64" t="s">
        <v>108</v>
      </c>
    </row>
    <row r="64" customFormat="false" ht="21.75" hidden="false" customHeight="false" outlineLevel="0" collapsed="false">
      <c r="A64" s="60" t="s">
        <v>46</v>
      </c>
      <c r="B64" s="61" t="s">
        <v>109</v>
      </c>
      <c r="C64" s="62"/>
      <c r="D64" s="63"/>
      <c r="E64" s="39" t="n">
        <f aca="false">SUM(F64:L64)</f>
        <v>14090945.7</v>
      </c>
      <c r="F64" s="40" t="n">
        <v>9544932.82</v>
      </c>
      <c r="G64" s="40" t="n">
        <v>51687</v>
      </c>
      <c r="H64" s="40" t="n">
        <v>72721.88</v>
      </c>
      <c r="I64" s="41" t="s">
        <v>44</v>
      </c>
      <c r="J64" s="40" t="n">
        <v>210200</v>
      </c>
      <c r="K64" s="40" t="n">
        <v>4211404</v>
      </c>
      <c r="L64" s="41" t="s">
        <v>60</v>
      </c>
      <c r="M64" s="40" t="n">
        <f aca="false">SUM(N64:P64)</f>
        <v>9844234.49</v>
      </c>
      <c r="N64" s="40" t="n">
        <v>6017418.49</v>
      </c>
      <c r="O64" s="40" t="n">
        <v>3122230</v>
      </c>
      <c r="P64" s="40" t="n">
        <v>704586</v>
      </c>
      <c r="Q64" s="64" t="s">
        <v>110</v>
      </c>
    </row>
    <row r="65" customFormat="false" ht="21.75" hidden="false" customHeight="false" outlineLevel="0" collapsed="false">
      <c r="A65" s="60" t="s">
        <v>49</v>
      </c>
      <c r="B65" s="61" t="s">
        <v>111</v>
      </c>
      <c r="C65" s="62"/>
      <c r="D65" s="63"/>
      <c r="E65" s="39" t="n">
        <f aca="false">SUM(F65:L65)</f>
        <v>25165652.98</v>
      </c>
      <c r="F65" s="40" t="n">
        <v>10053985.01</v>
      </c>
      <c r="G65" s="40" t="n">
        <v>46144</v>
      </c>
      <c r="H65" s="40" t="n">
        <v>59828.97</v>
      </c>
      <c r="I65" s="41" t="s">
        <v>44</v>
      </c>
      <c r="J65" s="40" t="n">
        <v>362500</v>
      </c>
      <c r="K65" s="40" t="n">
        <v>6975602</v>
      </c>
      <c r="L65" s="42" t="n">
        <v>7667593</v>
      </c>
      <c r="M65" s="40" t="n">
        <f aca="false">SUM(N65:P65)</f>
        <v>19675816.28</v>
      </c>
      <c r="N65" s="40" t="n">
        <v>13168598.28</v>
      </c>
      <c r="O65" s="40" t="n">
        <v>5977610</v>
      </c>
      <c r="P65" s="40" t="n">
        <v>529608</v>
      </c>
      <c r="Q65" s="64" t="s">
        <v>112</v>
      </c>
    </row>
    <row r="66" customFormat="false" ht="21.75" hidden="false" customHeight="false" outlineLevel="0" collapsed="false">
      <c r="A66" s="60" t="s">
        <v>52</v>
      </c>
      <c r="B66" s="61" t="s">
        <v>113</v>
      </c>
      <c r="C66" s="65"/>
      <c r="D66" s="66"/>
      <c r="E66" s="39" t="n">
        <f aca="false">SUM(F66:L66)</f>
        <v>11220861.14</v>
      </c>
      <c r="F66" s="40" t="n">
        <v>6868589.01</v>
      </c>
      <c r="G66" s="40" t="n">
        <v>9410</v>
      </c>
      <c r="H66" s="40" t="n">
        <v>41216.24</v>
      </c>
      <c r="I66" s="41" t="s">
        <v>44</v>
      </c>
      <c r="J66" s="40" t="n">
        <v>65658.11</v>
      </c>
      <c r="K66" s="40" t="n">
        <v>4197451</v>
      </c>
      <c r="L66" s="42" t="n">
        <v>38536.78</v>
      </c>
      <c r="M66" s="40" t="n">
        <f aca="false">SUM(N66:P66)</f>
        <v>8987611.51</v>
      </c>
      <c r="N66" s="40" t="n">
        <v>4859046.51</v>
      </c>
      <c r="O66" s="40" t="n">
        <v>3924650</v>
      </c>
      <c r="P66" s="40" t="n">
        <v>203915</v>
      </c>
      <c r="Q66" s="64" t="s">
        <v>114</v>
      </c>
    </row>
    <row r="67" customFormat="false" ht="21.75" hidden="false" customHeight="false" outlineLevel="0" collapsed="false">
      <c r="A67" s="60" t="s">
        <v>55</v>
      </c>
      <c r="B67" s="61" t="s">
        <v>115</v>
      </c>
      <c r="C67" s="65"/>
      <c r="D67" s="66"/>
      <c r="E67" s="39" t="n">
        <f aca="false">SUM(F67:L67)</f>
        <v>13777369.39</v>
      </c>
      <c r="F67" s="40" t="n">
        <v>8476042.04</v>
      </c>
      <c r="G67" s="40" t="n">
        <v>9230.54</v>
      </c>
      <c r="H67" s="40" t="n">
        <v>39680.65</v>
      </c>
      <c r="I67" s="41" t="s">
        <v>44</v>
      </c>
      <c r="J67" s="40" t="n">
        <v>98286.16</v>
      </c>
      <c r="K67" s="40" t="n">
        <v>5154130</v>
      </c>
      <c r="L67" s="41" t="s">
        <v>60</v>
      </c>
      <c r="M67" s="40" t="n">
        <f aca="false">SUM(N67:P67)</f>
        <v>5482703.11</v>
      </c>
      <c r="N67" s="40" t="n">
        <v>1601900</v>
      </c>
      <c r="O67" s="40" t="n">
        <v>3524248</v>
      </c>
      <c r="P67" s="40" t="n">
        <v>356555.11</v>
      </c>
      <c r="Q67" s="64" t="s">
        <v>116</v>
      </c>
    </row>
    <row r="68" customFormat="false" ht="21.75" hidden="false" customHeight="false" outlineLevel="0" collapsed="false">
      <c r="A68" s="60" t="s">
        <v>58</v>
      </c>
      <c r="B68" s="61" t="s">
        <v>117</v>
      </c>
      <c r="C68" s="65"/>
      <c r="D68" s="66"/>
      <c r="E68" s="39" t="n">
        <f aca="false">SUM(F68:L68)</f>
        <v>13355881.63</v>
      </c>
      <c r="F68" s="40" t="n">
        <v>75388.24</v>
      </c>
      <c r="G68" s="40" t="n">
        <v>64647.44</v>
      </c>
      <c r="H68" s="40" t="n">
        <v>51895</v>
      </c>
      <c r="I68" s="41" t="s">
        <v>44</v>
      </c>
      <c r="J68" s="40" t="n">
        <v>141909</v>
      </c>
      <c r="K68" s="40" t="n">
        <v>5377699</v>
      </c>
      <c r="L68" s="42" t="n">
        <v>7644342.95</v>
      </c>
      <c r="M68" s="40" t="n">
        <f aca="false">SUM(N68:P68)</f>
        <v>7970037.92</v>
      </c>
      <c r="N68" s="40" t="n">
        <v>6542547.92</v>
      </c>
      <c r="O68" s="40" t="n">
        <v>1233193</v>
      </c>
      <c r="P68" s="40" t="n">
        <v>194297</v>
      </c>
      <c r="Q68" s="64" t="s">
        <v>118</v>
      </c>
    </row>
    <row r="69" customFormat="false" ht="21.75" hidden="false" customHeight="false" outlineLevel="0" collapsed="false">
      <c r="A69" s="60" t="s">
        <v>62</v>
      </c>
      <c r="B69" s="61" t="s">
        <v>119</v>
      </c>
      <c r="C69" s="65"/>
      <c r="D69" s="66"/>
      <c r="E69" s="39" t="n">
        <f aca="false">SUM(F69:L69)</f>
        <v>23658286.6</v>
      </c>
      <c r="F69" s="40" t="n">
        <v>9906175.97</v>
      </c>
      <c r="G69" s="40" t="n">
        <v>3080</v>
      </c>
      <c r="H69" s="40" t="n">
        <v>138817.63</v>
      </c>
      <c r="I69" s="41" t="s">
        <v>44</v>
      </c>
      <c r="J69" s="40" t="n">
        <v>148103</v>
      </c>
      <c r="K69" s="40" t="n">
        <v>6456868</v>
      </c>
      <c r="L69" s="42" t="n">
        <v>7005242</v>
      </c>
      <c r="M69" s="40" t="n">
        <f aca="false">SUM(N69:P69)</f>
        <v>12138899.35</v>
      </c>
      <c r="N69" s="40" t="n">
        <v>6900042.6</v>
      </c>
      <c r="O69" s="40" t="n">
        <v>5014190</v>
      </c>
      <c r="P69" s="40" t="n">
        <v>224666.75</v>
      </c>
      <c r="Q69" s="64" t="s">
        <v>120</v>
      </c>
    </row>
    <row r="70" customFormat="false" ht="21.75" hidden="false" customHeight="false" outlineLevel="0" collapsed="false">
      <c r="A70" s="60" t="s">
        <v>65</v>
      </c>
      <c r="B70" s="61" t="s">
        <v>121</v>
      </c>
      <c r="C70" s="65"/>
      <c r="D70" s="66"/>
      <c r="E70" s="39" t="n">
        <f aca="false">SUM(F70:L70)</f>
        <v>11089261.42</v>
      </c>
      <c r="F70" s="40" t="n">
        <v>39196.98</v>
      </c>
      <c r="G70" s="40" t="n">
        <v>57275.07</v>
      </c>
      <c r="H70" s="40" t="n">
        <v>56580.73</v>
      </c>
      <c r="I70" s="41" t="s">
        <v>44</v>
      </c>
      <c r="J70" s="40" t="n">
        <v>125575.71</v>
      </c>
      <c r="K70" s="40" t="n">
        <v>3264052</v>
      </c>
      <c r="L70" s="47" t="n">
        <v>7546580.93</v>
      </c>
      <c r="M70" s="40" t="n">
        <f aca="false">SUM(N70:P70)</f>
        <v>7545049.84</v>
      </c>
      <c r="N70" s="40" t="n">
        <v>4721222.34</v>
      </c>
      <c r="O70" s="40" t="n">
        <v>2630300</v>
      </c>
      <c r="P70" s="40" t="n">
        <v>193527.5</v>
      </c>
      <c r="Q70" s="64" t="s">
        <v>122</v>
      </c>
    </row>
    <row r="71" customFormat="false" ht="21.75" hidden="false" customHeight="false" outlineLevel="0" collapsed="false">
      <c r="A71" s="69" t="n">
        <v>9</v>
      </c>
      <c r="B71" s="61" t="s">
        <v>123</v>
      </c>
      <c r="C71" s="65"/>
      <c r="D71" s="66"/>
      <c r="E71" s="39" t="n">
        <f aca="false">SUM(F71:L71)</f>
        <v>13716688.23</v>
      </c>
      <c r="F71" s="40" t="n">
        <v>9561594.56</v>
      </c>
      <c r="G71" s="40" t="n">
        <v>3577.68</v>
      </c>
      <c r="H71" s="40" t="n">
        <v>64584.99</v>
      </c>
      <c r="I71" s="40" t="n">
        <v>123600</v>
      </c>
      <c r="J71" s="40" t="n">
        <v>70100</v>
      </c>
      <c r="K71" s="40" t="n">
        <v>3893231</v>
      </c>
      <c r="L71" s="41" t="s">
        <v>60</v>
      </c>
      <c r="M71" s="40" t="n">
        <f aca="false">SUM(N71:P71)</f>
        <v>12101740.29</v>
      </c>
      <c r="N71" s="40" t="n">
        <v>5149239.29</v>
      </c>
      <c r="O71" s="40" t="n">
        <v>6716739</v>
      </c>
      <c r="P71" s="40" t="n">
        <v>235762</v>
      </c>
      <c r="Q71" s="64" t="s">
        <v>124</v>
      </c>
    </row>
    <row r="72" customFormat="false" ht="21.75" hidden="false" customHeight="false" outlineLevel="0" collapsed="false">
      <c r="A72" s="69"/>
      <c r="B72" s="61"/>
      <c r="C72" s="65"/>
      <c r="D72" s="70"/>
      <c r="E72" s="49"/>
      <c r="F72" s="50"/>
      <c r="G72" s="50"/>
      <c r="H72" s="50"/>
      <c r="I72" s="50"/>
      <c r="J72" s="50"/>
      <c r="K72" s="50"/>
      <c r="L72" s="51"/>
      <c r="M72" s="50"/>
      <c r="N72" s="50"/>
      <c r="O72" s="50"/>
      <c r="P72" s="50"/>
      <c r="Q72" s="64"/>
    </row>
    <row r="73" customFormat="false" ht="21.75" hidden="false" customHeight="false" outlineLevel="0" collapsed="false">
      <c r="A73" s="69"/>
      <c r="B73" s="61"/>
      <c r="C73" s="65"/>
      <c r="D73" s="70"/>
      <c r="E73" s="49"/>
      <c r="F73" s="50"/>
      <c r="G73" s="50"/>
      <c r="H73" s="50"/>
      <c r="I73" s="50"/>
      <c r="J73" s="50"/>
      <c r="K73" s="50"/>
      <c r="L73" s="51"/>
      <c r="M73" s="50"/>
      <c r="N73" s="50"/>
      <c r="O73" s="50"/>
      <c r="P73" s="50"/>
      <c r="Q73" s="64"/>
    </row>
    <row r="74" customFormat="false" ht="21.75" hidden="false" customHeight="false" outlineLevel="0" collapsed="false">
      <c r="A74" s="69"/>
      <c r="B74" s="61"/>
      <c r="C74" s="65"/>
      <c r="D74" s="70"/>
      <c r="E74" s="49"/>
      <c r="F74" s="50"/>
      <c r="G74" s="50"/>
      <c r="H74" s="50"/>
      <c r="I74" s="50"/>
      <c r="J74" s="50"/>
      <c r="K74" s="50"/>
      <c r="L74" s="51"/>
      <c r="M74" s="50"/>
      <c r="N74" s="50"/>
      <c r="O74" s="50"/>
      <c r="P74" s="50"/>
      <c r="Q74" s="64"/>
    </row>
    <row r="75" customFormat="false" ht="21.75" hidden="false" customHeight="false" outlineLevel="0" collapsed="false">
      <c r="A75" s="69"/>
      <c r="B75" s="61"/>
      <c r="C75" s="65"/>
      <c r="D75" s="70"/>
      <c r="E75" s="49"/>
      <c r="F75" s="50"/>
      <c r="G75" s="50"/>
      <c r="H75" s="50"/>
      <c r="I75" s="50"/>
      <c r="J75" s="50"/>
      <c r="K75" s="50"/>
      <c r="L75" s="51"/>
      <c r="M75" s="50"/>
      <c r="N75" s="50"/>
      <c r="O75" s="50"/>
      <c r="P75" s="50"/>
      <c r="Q75" s="64"/>
    </row>
    <row r="76" customFormat="false" ht="21.75" hidden="false" customHeight="false" outlineLevel="0" collapsed="false">
      <c r="A76" s="5"/>
      <c r="B76" s="52" t="s">
        <v>0</v>
      </c>
      <c r="C76" s="53" t="n">
        <v>17.3</v>
      </c>
      <c r="D76" s="52" t="s">
        <v>77</v>
      </c>
      <c r="E76" s="6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1.75" hidden="false" customHeight="false" outlineLevel="0" collapsed="false">
      <c r="A77" s="5"/>
      <c r="B77" s="6" t="s">
        <v>2</v>
      </c>
      <c r="C77" s="4" t="n">
        <v>17.3</v>
      </c>
      <c r="D77" s="6" t="s">
        <v>3</v>
      </c>
      <c r="E77" s="6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1.75" hidden="false" customHeight="false" outlineLevel="0" collapsed="false">
      <c r="A78" s="7"/>
      <c r="B78" s="7"/>
      <c r="C78" s="7"/>
      <c r="D78" s="2" t="s">
        <v>78</v>
      </c>
      <c r="E78" s="2"/>
      <c r="F78" s="2"/>
      <c r="G78" s="2"/>
      <c r="H78" s="2"/>
      <c r="I78" s="7"/>
      <c r="J78" s="7"/>
      <c r="K78" s="7"/>
      <c r="L78" s="7"/>
      <c r="M78" s="7"/>
      <c r="N78" s="7"/>
      <c r="O78" s="7"/>
      <c r="P78" s="7"/>
      <c r="Q78" s="7"/>
    </row>
    <row r="80" customFormat="false" ht="21.75" hidden="false" customHeight="true" outlineLevel="0" collapsed="false">
      <c r="A80" s="8" t="s">
        <v>5</v>
      </c>
      <c r="B80" s="8"/>
      <c r="C80" s="8"/>
      <c r="D80" s="8"/>
      <c r="E80" s="9"/>
      <c r="F80" s="10" t="s">
        <v>6</v>
      </c>
      <c r="G80" s="10"/>
      <c r="H80" s="10"/>
      <c r="I80" s="10"/>
      <c r="J80" s="10"/>
      <c r="K80" s="10"/>
      <c r="L80" s="11"/>
      <c r="M80" s="12"/>
      <c r="N80" s="13" t="s">
        <v>7</v>
      </c>
      <c r="O80" s="13"/>
      <c r="P80" s="13"/>
      <c r="Q80" s="14" t="s">
        <v>8</v>
      </c>
    </row>
    <row r="81" customFormat="false" ht="21.75" hidden="false" customHeight="false" outlineLevel="0" collapsed="false">
      <c r="A81" s="8"/>
      <c r="B81" s="8"/>
      <c r="C81" s="8"/>
      <c r="D81" s="8"/>
      <c r="E81" s="15"/>
      <c r="F81" s="16" t="s">
        <v>9</v>
      </c>
      <c r="G81" s="16"/>
      <c r="H81" s="16"/>
      <c r="I81" s="16"/>
      <c r="J81" s="16"/>
      <c r="K81" s="16"/>
      <c r="L81" s="17"/>
      <c r="M81" s="18"/>
      <c r="N81" s="19" t="s">
        <v>10</v>
      </c>
      <c r="O81" s="19"/>
      <c r="P81" s="19"/>
      <c r="Q81" s="20"/>
    </row>
    <row r="82" customFormat="false" ht="21.75" hidden="false" customHeight="false" outlineLevel="0" collapsed="false">
      <c r="A82" s="8"/>
      <c r="B82" s="8"/>
      <c r="C82" s="8"/>
      <c r="D82" s="8"/>
      <c r="E82" s="21" t="s">
        <v>11</v>
      </c>
      <c r="F82" s="27"/>
      <c r="G82" s="27"/>
      <c r="H82" s="27"/>
      <c r="I82" s="27"/>
      <c r="J82" s="23"/>
      <c r="K82" s="25"/>
      <c r="L82" s="25"/>
      <c r="M82" s="21" t="s">
        <v>11</v>
      </c>
      <c r="N82" s="25"/>
      <c r="O82" s="25" t="s">
        <v>7</v>
      </c>
      <c r="P82" s="25" t="s">
        <v>7</v>
      </c>
      <c r="Q82" s="26" t="s">
        <v>12</v>
      </c>
    </row>
    <row r="83" customFormat="false" ht="21.75" hidden="false" customHeight="false" outlineLevel="0" collapsed="false">
      <c r="A83" s="8"/>
      <c r="B83" s="8"/>
      <c r="C83" s="8"/>
      <c r="D83" s="8"/>
      <c r="E83" s="21"/>
      <c r="F83" s="27" t="s">
        <v>13</v>
      </c>
      <c r="G83" s="27" t="s">
        <v>14</v>
      </c>
      <c r="H83" s="27" t="s">
        <v>15</v>
      </c>
      <c r="I83" s="27" t="s">
        <v>16</v>
      </c>
      <c r="J83" s="27" t="s">
        <v>17</v>
      </c>
      <c r="K83" s="25" t="s">
        <v>18</v>
      </c>
      <c r="L83" s="25" t="s">
        <v>19</v>
      </c>
      <c r="M83" s="21"/>
      <c r="N83" s="25" t="s">
        <v>20</v>
      </c>
      <c r="O83" s="25" t="s">
        <v>21</v>
      </c>
      <c r="P83" s="25" t="s">
        <v>22</v>
      </c>
      <c r="Q83" s="26" t="s">
        <v>23</v>
      </c>
    </row>
    <row r="84" customFormat="false" ht="21.75" hidden="false" customHeight="false" outlineLevel="0" collapsed="false">
      <c r="A84" s="8"/>
      <c r="B84" s="8"/>
      <c r="C84" s="8"/>
      <c r="D84" s="8"/>
      <c r="E84" s="21"/>
      <c r="F84" s="22" t="s">
        <v>24</v>
      </c>
      <c r="G84" s="27" t="s">
        <v>25</v>
      </c>
      <c r="H84" s="22" t="s">
        <v>26</v>
      </c>
      <c r="I84" s="22" t="s">
        <v>27</v>
      </c>
      <c r="J84" s="22" t="s">
        <v>28</v>
      </c>
      <c r="K84" s="24" t="s">
        <v>29</v>
      </c>
      <c r="L84" s="24" t="s">
        <v>30</v>
      </c>
      <c r="M84" s="21"/>
      <c r="N84" s="24" t="s">
        <v>31</v>
      </c>
      <c r="O84" s="24" t="s">
        <v>32</v>
      </c>
      <c r="P84" s="24" t="s">
        <v>33</v>
      </c>
      <c r="Q84" s="26" t="s">
        <v>34</v>
      </c>
    </row>
    <row r="85" customFormat="false" ht="21.75" hidden="false" customHeight="false" outlineLevel="0" collapsed="false">
      <c r="A85" s="8"/>
      <c r="B85" s="8"/>
      <c r="C85" s="8"/>
      <c r="D85" s="8"/>
      <c r="E85" s="21"/>
      <c r="F85" s="28" t="s">
        <v>35</v>
      </c>
      <c r="G85" s="28" t="s">
        <v>36</v>
      </c>
      <c r="H85" s="28"/>
      <c r="I85" s="28" t="s">
        <v>37</v>
      </c>
      <c r="J85" s="28"/>
      <c r="K85" s="28"/>
      <c r="L85" s="28"/>
      <c r="M85" s="21"/>
      <c r="N85" s="28" t="s">
        <v>10</v>
      </c>
      <c r="O85" s="29" t="s">
        <v>38</v>
      </c>
      <c r="P85" s="28" t="s">
        <v>39</v>
      </c>
      <c r="Q85" s="30"/>
    </row>
    <row r="86" customFormat="false" ht="21.75" hidden="false" customHeight="false" outlineLevel="0" collapsed="false">
      <c r="A86" s="54"/>
      <c r="B86" s="54"/>
      <c r="C86" s="54"/>
      <c r="D86" s="55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8"/>
      <c r="P86" s="57"/>
      <c r="Q86" s="77"/>
    </row>
    <row r="87" customFormat="false" ht="21.75" hidden="false" customHeight="false" outlineLevel="0" collapsed="false">
      <c r="A87" s="67" t="s">
        <v>125</v>
      </c>
      <c r="B87" s="67"/>
      <c r="C87" s="67"/>
      <c r="D87" s="67"/>
      <c r="E87" s="34" t="n">
        <f aca="false">SUM(E88,E89,E90,E91,E92,E93,E94,E95,E96,E97,E112,E113,E114)</f>
        <v>181647922.9</v>
      </c>
      <c r="F87" s="34" t="n">
        <f aca="false">SUM(F88,F89,F90,F91,F92,F93,F94,F95,F96,F97,F112,F113,F114)</f>
        <v>22334927.79</v>
      </c>
      <c r="G87" s="34" t="n">
        <f aca="false">SUM(G88,G89,G90,G91,G92,G93,G94,G95,G96,G97,G112,G113,G114)</f>
        <v>2298200.67</v>
      </c>
      <c r="H87" s="34" t="n">
        <f aca="false">SUM(H88,H89,H90,H91,H92,H93,H94,H95,H96,H97,H112,H113,H114)</f>
        <v>866533.88</v>
      </c>
      <c r="I87" s="34" t="n">
        <f aca="false">SUM(I88,I89,I90,I91,I92,I93,I94,I95,I96,I97,I112,I113,I114)</f>
        <v>137788</v>
      </c>
      <c r="J87" s="34" t="n">
        <f aca="false">SUM(J88,J89,J90,J91,J92,J93,J94,J95,J96,J97,J112,J113,J114)</f>
        <v>1240355.75</v>
      </c>
      <c r="K87" s="34" t="n">
        <f aca="false">SUM(K88,K89,K90,K91,K92,K93,K94,K95,K96,K97,K112,K113,K114)</f>
        <v>77121124.5</v>
      </c>
      <c r="L87" s="34" t="n">
        <f aca="false">SUM(L88,L89,L90,L91,L92,L93,L94,L95,L96,L97,L112,L113,L114)</f>
        <v>77648992.31</v>
      </c>
      <c r="M87" s="34" t="n">
        <f aca="false">SUM(M88,M89,M90,M91,M92,M93,M94,M95,M96,M97,M112,M113,M114)</f>
        <v>125301028.59</v>
      </c>
      <c r="N87" s="34" t="n">
        <f aca="false">SUM(N88,N89,N90,N91,N92,N93,N94,N95,N96,N97,N112,N113,N114)</f>
        <v>81606735</v>
      </c>
      <c r="O87" s="34" t="n">
        <f aca="false">SUM(O88,O89,O90,O91,O92,O93,O94,O95,O96,O97,O112,O113,O114)</f>
        <v>39977655.86</v>
      </c>
      <c r="P87" s="34" t="n">
        <f aca="false">SUM(P88,P89,P90,P91,P92,P93,P94,P95,P96,P97,P112,P113,P114)</f>
        <v>3716637.73</v>
      </c>
      <c r="Q87" s="68" t="s">
        <v>126</v>
      </c>
    </row>
    <row r="88" customFormat="false" ht="21.75" hidden="false" customHeight="false" outlineLevel="0" collapsed="false">
      <c r="A88" s="60" t="s">
        <v>42</v>
      </c>
      <c r="B88" s="61" t="s">
        <v>127</v>
      </c>
      <c r="C88" s="62"/>
      <c r="D88" s="63"/>
      <c r="E88" s="39" t="n">
        <f aca="false">SUM(F88,G88,H88,I88,J88,K88,L88)</f>
        <v>27591156.44</v>
      </c>
      <c r="F88" s="40" t="n">
        <v>256155</v>
      </c>
      <c r="G88" s="40" t="n">
        <v>1311718</v>
      </c>
      <c r="H88" s="40" t="n">
        <v>133482.5</v>
      </c>
      <c r="I88" s="41" t="s">
        <v>44</v>
      </c>
      <c r="J88" s="44" t="n">
        <v>54220</v>
      </c>
      <c r="K88" s="40" t="n">
        <v>16349261.1</v>
      </c>
      <c r="L88" s="40" t="n">
        <v>9486319.84</v>
      </c>
      <c r="M88" s="40" t="n">
        <f aca="false">SUM(N88,O88,P88)</f>
        <v>10175501.91</v>
      </c>
      <c r="N88" s="40" t="n">
        <v>5567175.91</v>
      </c>
      <c r="O88" s="40" t="n">
        <v>4239277</v>
      </c>
      <c r="P88" s="40" t="n">
        <v>369049</v>
      </c>
      <c r="Q88" s="64" t="s">
        <v>128</v>
      </c>
    </row>
    <row r="89" customFormat="false" ht="21.75" hidden="false" customHeight="false" outlineLevel="0" collapsed="false">
      <c r="A89" s="60" t="s">
        <v>46</v>
      </c>
      <c r="B89" s="61" t="s">
        <v>129</v>
      </c>
      <c r="C89" s="62"/>
      <c r="D89" s="63"/>
      <c r="E89" s="39" t="n">
        <f aca="false">SUM(F89:L89)</f>
        <v>14416242.83</v>
      </c>
      <c r="F89" s="40" t="n">
        <v>81052.52</v>
      </c>
      <c r="G89" s="40" t="n">
        <v>181626.3</v>
      </c>
      <c r="H89" s="40" t="n">
        <v>105373.36</v>
      </c>
      <c r="I89" s="40" t="n">
        <v>8770</v>
      </c>
      <c r="J89" s="40" t="n">
        <v>155776</v>
      </c>
      <c r="K89" s="40" t="n">
        <v>5139326</v>
      </c>
      <c r="L89" s="40" t="n">
        <v>8744318.65</v>
      </c>
      <c r="M89" s="40" t="n">
        <f aca="false">SUM(N89,O89,P89)</f>
        <v>12658291.58</v>
      </c>
      <c r="N89" s="40" t="n">
        <v>7947402.58</v>
      </c>
      <c r="O89" s="40" t="n">
        <v>4412945</v>
      </c>
      <c r="P89" s="40" t="n">
        <v>297944</v>
      </c>
      <c r="Q89" s="64" t="s">
        <v>130</v>
      </c>
    </row>
    <row r="90" customFormat="false" ht="21.75" hidden="false" customHeight="false" outlineLevel="0" collapsed="false">
      <c r="A90" s="60" t="s">
        <v>49</v>
      </c>
      <c r="B90" s="61" t="s">
        <v>131</v>
      </c>
      <c r="C90" s="62"/>
      <c r="D90" s="63"/>
      <c r="E90" s="39" t="n">
        <f aca="false">SUM(F90:L90)</f>
        <v>17285364.38</v>
      </c>
      <c r="F90" s="40" t="n">
        <v>7055417</v>
      </c>
      <c r="G90" s="40" t="n">
        <v>4724.4</v>
      </c>
      <c r="H90" s="40" t="n">
        <v>27805.4</v>
      </c>
      <c r="I90" s="41" t="s">
        <v>44</v>
      </c>
      <c r="J90" s="40" t="n">
        <v>171820</v>
      </c>
      <c r="K90" s="40" t="n">
        <v>4205959</v>
      </c>
      <c r="L90" s="42" t="n">
        <v>5819638.58</v>
      </c>
      <c r="M90" s="40" t="n">
        <f aca="false">SUM(N90,O90,P90)</f>
        <v>7141004.33</v>
      </c>
      <c r="N90" s="40" t="n">
        <v>5710319.83</v>
      </c>
      <c r="O90" s="40" t="n">
        <v>1325240</v>
      </c>
      <c r="P90" s="40" t="n">
        <v>105444.5</v>
      </c>
      <c r="Q90" s="64" t="s">
        <v>132</v>
      </c>
    </row>
    <row r="91" customFormat="false" ht="21.75" hidden="false" customHeight="false" outlineLevel="0" collapsed="false">
      <c r="A91" s="60" t="s">
        <v>52</v>
      </c>
      <c r="B91" s="61" t="s">
        <v>133</v>
      </c>
      <c r="C91" s="65"/>
      <c r="D91" s="66"/>
      <c r="E91" s="39" t="n">
        <f aca="false">SUM(F91:L91)</f>
        <v>10203094.64</v>
      </c>
      <c r="F91" s="40" t="n">
        <v>54177.94</v>
      </c>
      <c r="G91" s="40" t="n">
        <v>85773.25</v>
      </c>
      <c r="H91" s="40" t="n">
        <v>51672.66</v>
      </c>
      <c r="I91" s="40" t="n">
        <v>62183</v>
      </c>
      <c r="J91" s="40" t="n">
        <v>41045</v>
      </c>
      <c r="K91" s="40" t="n">
        <v>3188342</v>
      </c>
      <c r="L91" s="42" t="n">
        <v>6719900.79</v>
      </c>
      <c r="M91" s="40" t="n">
        <f aca="false">SUM(N91,O91,P91)</f>
        <v>7511986.12</v>
      </c>
      <c r="N91" s="40" t="n">
        <v>5739324.26</v>
      </c>
      <c r="O91" s="40" t="n">
        <v>1505754.86</v>
      </c>
      <c r="P91" s="40" t="n">
        <v>266907</v>
      </c>
      <c r="Q91" s="64" t="s">
        <v>134</v>
      </c>
    </row>
    <row r="92" customFormat="false" ht="21.75" hidden="false" customHeight="false" outlineLevel="0" collapsed="false">
      <c r="A92" s="60" t="s">
        <v>55</v>
      </c>
      <c r="B92" s="61" t="s">
        <v>135</v>
      </c>
      <c r="C92" s="65"/>
      <c r="D92" s="66"/>
      <c r="E92" s="39" t="n">
        <f aca="false">SUM(F92:L92)</f>
        <v>12823370.57</v>
      </c>
      <c r="F92" s="40" t="n">
        <v>7988665.66</v>
      </c>
      <c r="G92" s="40" t="n">
        <v>205198.98</v>
      </c>
      <c r="H92" s="40" t="n">
        <v>52397.93</v>
      </c>
      <c r="I92" s="41" t="s">
        <v>44</v>
      </c>
      <c r="J92" s="40" t="n">
        <v>96210</v>
      </c>
      <c r="K92" s="40" t="n">
        <v>4480898</v>
      </c>
      <c r="L92" s="41" t="s">
        <v>60</v>
      </c>
      <c r="M92" s="40" t="n">
        <f aca="false">SUM(N92,O92,P92)</f>
        <v>10754708.62</v>
      </c>
      <c r="N92" s="40" t="n">
        <v>6092322.62</v>
      </c>
      <c r="O92" s="40" t="n">
        <v>4292510</v>
      </c>
      <c r="P92" s="40" t="n">
        <v>369876</v>
      </c>
      <c r="Q92" s="64" t="s">
        <v>136</v>
      </c>
    </row>
    <row r="93" customFormat="false" ht="21.75" hidden="false" customHeight="false" outlineLevel="0" collapsed="false">
      <c r="A93" s="60" t="s">
        <v>58</v>
      </c>
      <c r="B93" s="61" t="s">
        <v>137</v>
      </c>
      <c r="C93" s="65"/>
      <c r="D93" s="66"/>
      <c r="E93" s="39" t="n">
        <f aca="false">SUM(F93:L93)</f>
        <v>9201013.69</v>
      </c>
      <c r="F93" s="40" t="n">
        <v>37194.1</v>
      </c>
      <c r="G93" s="40" t="n">
        <v>11762.45</v>
      </c>
      <c r="H93" s="40" t="n">
        <v>51233.12</v>
      </c>
      <c r="I93" s="41" t="s">
        <v>44</v>
      </c>
      <c r="J93" s="40" t="n">
        <v>55080</v>
      </c>
      <c r="K93" s="40" t="n">
        <v>3095815</v>
      </c>
      <c r="L93" s="42" t="n">
        <v>5949929.02</v>
      </c>
      <c r="M93" s="40" t="n">
        <f aca="false">SUM(N93,O93,P93)</f>
        <v>5725181.41</v>
      </c>
      <c r="N93" s="40" t="n">
        <v>3470521.51</v>
      </c>
      <c r="O93" s="40" t="n">
        <v>1978500</v>
      </c>
      <c r="P93" s="40" t="n">
        <v>276159.9</v>
      </c>
      <c r="Q93" s="64" t="s">
        <v>138</v>
      </c>
    </row>
    <row r="94" customFormat="false" ht="21.75" hidden="false" customHeight="false" outlineLevel="0" collapsed="false">
      <c r="A94" s="60" t="s">
        <v>62</v>
      </c>
      <c r="B94" s="61" t="s">
        <v>139</v>
      </c>
      <c r="C94" s="65"/>
      <c r="D94" s="66"/>
      <c r="E94" s="39" t="n">
        <f aca="false">SUM(F94:L94)</f>
        <v>15716822.35</v>
      </c>
      <c r="F94" s="40" t="n">
        <v>237216.38</v>
      </c>
      <c r="G94" s="40" t="n">
        <v>179355.88</v>
      </c>
      <c r="H94" s="40" t="n">
        <v>85345.13</v>
      </c>
      <c r="I94" s="41" t="s">
        <v>44</v>
      </c>
      <c r="J94" s="40" t="n">
        <v>211734</v>
      </c>
      <c r="K94" s="40" t="n">
        <v>5592424</v>
      </c>
      <c r="L94" s="42" t="n">
        <v>9410746.96</v>
      </c>
      <c r="M94" s="40" t="n">
        <f aca="false">SUM(N94,O94,P94)</f>
        <v>13256908.74</v>
      </c>
      <c r="N94" s="40" t="n">
        <v>7984900.74</v>
      </c>
      <c r="O94" s="40" t="n">
        <v>4852217</v>
      </c>
      <c r="P94" s="40" t="n">
        <v>419791</v>
      </c>
      <c r="Q94" s="64" t="s">
        <v>140</v>
      </c>
    </row>
    <row r="95" customFormat="false" ht="21.75" hidden="false" customHeight="false" outlineLevel="0" collapsed="false">
      <c r="A95" s="60" t="s">
        <v>65</v>
      </c>
      <c r="B95" s="61" t="s">
        <v>141</v>
      </c>
      <c r="C95" s="65"/>
      <c r="D95" s="66"/>
      <c r="E95" s="39" t="n">
        <f aca="false">SUM(F95:L95)</f>
        <v>13821986.01</v>
      </c>
      <c r="F95" s="40" t="n">
        <v>118737.23</v>
      </c>
      <c r="G95" s="40" t="n">
        <v>195265</v>
      </c>
      <c r="H95" s="40" t="n">
        <v>86897.66</v>
      </c>
      <c r="I95" s="41" t="s">
        <v>44</v>
      </c>
      <c r="J95" s="40" t="n">
        <v>116955.75</v>
      </c>
      <c r="K95" s="40" t="n">
        <v>12506020</v>
      </c>
      <c r="L95" s="42" t="n">
        <v>798110.37</v>
      </c>
      <c r="M95" s="40" t="n">
        <f aca="false">SUM(N95,O95,P95)</f>
        <v>11583284.64</v>
      </c>
      <c r="N95" s="40" t="n">
        <v>7134338.64</v>
      </c>
      <c r="O95" s="40" t="n">
        <v>4048190</v>
      </c>
      <c r="P95" s="40" t="n">
        <v>400756</v>
      </c>
      <c r="Q95" s="64" t="s">
        <v>142</v>
      </c>
    </row>
    <row r="96" customFormat="false" ht="21.75" hidden="false" customHeight="false" outlineLevel="0" collapsed="false">
      <c r="A96" s="60" t="s">
        <v>68</v>
      </c>
      <c r="B96" s="61" t="s">
        <v>143</v>
      </c>
      <c r="C96" s="65"/>
      <c r="D96" s="66"/>
      <c r="E96" s="39" t="n">
        <f aca="false">SUM(F96:L96)</f>
        <v>15330711.48</v>
      </c>
      <c r="F96" s="40" t="n">
        <v>90487.05</v>
      </c>
      <c r="G96" s="40" t="n">
        <v>1094.25</v>
      </c>
      <c r="H96" s="44" t="n">
        <v>87439.32</v>
      </c>
      <c r="I96" s="41" t="s">
        <v>44</v>
      </c>
      <c r="J96" s="40" t="n">
        <v>44470</v>
      </c>
      <c r="K96" s="44" t="n">
        <v>8609804.4</v>
      </c>
      <c r="L96" s="42" t="n">
        <v>6497416.46</v>
      </c>
      <c r="M96" s="40" t="n">
        <f aca="false">SUM(N96,O96,P96)</f>
        <v>11151644.78</v>
      </c>
      <c r="N96" s="40" t="n">
        <v>9409053.78</v>
      </c>
      <c r="O96" s="40" t="n">
        <v>1682450</v>
      </c>
      <c r="P96" s="40" t="n">
        <v>60141</v>
      </c>
      <c r="Q96" s="64" t="s">
        <v>144</v>
      </c>
    </row>
    <row r="97" customFormat="false" ht="21.75" hidden="false" customHeight="false" outlineLevel="0" collapsed="false">
      <c r="A97" s="60" t="s">
        <v>71</v>
      </c>
      <c r="B97" s="61" t="s">
        <v>145</v>
      </c>
      <c r="C97" s="65"/>
      <c r="D97" s="66"/>
      <c r="E97" s="39" t="n">
        <f aca="false">SUM(F97:L97)</f>
        <v>10979797.14</v>
      </c>
      <c r="F97" s="40" t="n">
        <v>66010.98</v>
      </c>
      <c r="G97" s="40" t="n">
        <v>34478.78</v>
      </c>
      <c r="H97" s="40" t="n">
        <v>28633.21</v>
      </c>
      <c r="I97" s="41" t="s">
        <v>44</v>
      </c>
      <c r="J97" s="40" t="n">
        <v>95320</v>
      </c>
      <c r="K97" s="40" t="n">
        <v>3798116</v>
      </c>
      <c r="L97" s="42" t="n">
        <v>6957238.17</v>
      </c>
      <c r="M97" s="40" t="n">
        <f aca="false">SUM(N97,O97,P97)</f>
        <v>10213247.63</v>
      </c>
      <c r="N97" s="40" t="n">
        <v>5850985.63</v>
      </c>
      <c r="O97" s="40" t="n">
        <v>3780679</v>
      </c>
      <c r="P97" s="40" t="n">
        <v>581583</v>
      </c>
      <c r="Q97" s="64" t="s">
        <v>146</v>
      </c>
    </row>
    <row r="98" customFormat="false" ht="21.75" hidden="false" customHeight="false" outlineLevel="0" collapsed="false">
      <c r="A98" s="60"/>
      <c r="B98" s="61"/>
      <c r="C98" s="65"/>
      <c r="D98" s="70"/>
      <c r="E98" s="49"/>
      <c r="F98" s="50"/>
      <c r="G98" s="50"/>
      <c r="H98" s="50"/>
      <c r="I98" s="51"/>
      <c r="J98" s="50"/>
      <c r="K98" s="50"/>
      <c r="L98" s="49"/>
      <c r="M98" s="50"/>
      <c r="N98" s="50"/>
      <c r="O98" s="50"/>
      <c r="P98" s="50"/>
      <c r="Q98" s="64"/>
    </row>
    <row r="99" customFormat="false" ht="21.75" hidden="false" customHeight="false" outlineLevel="0" collapsed="false">
      <c r="A99" s="60"/>
      <c r="B99" s="61"/>
      <c r="C99" s="65"/>
      <c r="D99" s="70"/>
      <c r="E99" s="49"/>
      <c r="F99" s="50"/>
      <c r="G99" s="50"/>
      <c r="H99" s="50"/>
      <c r="I99" s="51"/>
      <c r="J99" s="50"/>
      <c r="K99" s="50"/>
      <c r="L99" s="49"/>
      <c r="M99" s="50"/>
      <c r="N99" s="50"/>
      <c r="O99" s="50"/>
      <c r="P99" s="50"/>
      <c r="Q99" s="64"/>
    </row>
    <row r="100" customFormat="false" ht="21.75" hidden="false" customHeight="false" outlineLevel="0" collapsed="false">
      <c r="A100" s="60"/>
      <c r="B100" s="61"/>
      <c r="C100" s="65"/>
      <c r="D100" s="70"/>
      <c r="E100" s="49"/>
      <c r="F100" s="50"/>
      <c r="G100" s="50"/>
      <c r="H100" s="50"/>
      <c r="I100" s="51"/>
      <c r="J100" s="50"/>
      <c r="K100" s="50"/>
      <c r="L100" s="49"/>
      <c r="M100" s="50"/>
      <c r="N100" s="50"/>
      <c r="O100" s="50"/>
      <c r="P100" s="50"/>
      <c r="Q100" s="64"/>
    </row>
    <row r="101" customFormat="false" ht="21.75" hidden="false" customHeight="false" outlineLevel="0" collapsed="false">
      <c r="A101" s="5"/>
      <c r="B101" s="52" t="s">
        <v>0</v>
      </c>
      <c r="C101" s="53" t="n">
        <v>17.3</v>
      </c>
      <c r="D101" s="52" t="s">
        <v>77</v>
      </c>
      <c r="E101" s="6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21.75" hidden="false" customHeight="false" outlineLevel="0" collapsed="false">
      <c r="A102" s="5"/>
      <c r="B102" s="6" t="s">
        <v>2</v>
      </c>
      <c r="C102" s="4" t="n">
        <v>17.3</v>
      </c>
      <c r="D102" s="6" t="s">
        <v>3</v>
      </c>
      <c r="E102" s="6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21.75" hidden="false" customHeight="false" outlineLevel="0" collapsed="false">
      <c r="A103" s="7"/>
      <c r="B103" s="7"/>
      <c r="C103" s="7"/>
      <c r="D103" s="2" t="s">
        <v>78</v>
      </c>
      <c r="E103" s="2"/>
      <c r="F103" s="2"/>
      <c r="G103" s="2"/>
      <c r="H103" s="2"/>
      <c r="I103" s="7"/>
      <c r="J103" s="7"/>
      <c r="K103" s="7"/>
      <c r="L103" s="7"/>
      <c r="M103" s="7"/>
      <c r="N103" s="7"/>
      <c r="O103" s="7"/>
      <c r="P103" s="7"/>
      <c r="Q103" s="7"/>
    </row>
    <row r="105" customFormat="false" ht="21.75" hidden="false" customHeight="true" outlineLevel="0" collapsed="false">
      <c r="A105" s="8" t="s">
        <v>5</v>
      </c>
      <c r="B105" s="8"/>
      <c r="C105" s="8"/>
      <c r="D105" s="8"/>
      <c r="E105" s="9"/>
      <c r="F105" s="10" t="s">
        <v>6</v>
      </c>
      <c r="G105" s="10"/>
      <c r="H105" s="10"/>
      <c r="I105" s="10"/>
      <c r="J105" s="10"/>
      <c r="K105" s="10"/>
      <c r="L105" s="11"/>
      <c r="M105" s="12"/>
      <c r="N105" s="13" t="s">
        <v>7</v>
      </c>
      <c r="O105" s="13"/>
      <c r="P105" s="13"/>
      <c r="Q105" s="14" t="s">
        <v>8</v>
      </c>
    </row>
    <row r="106" customFormat="false" ht="21.75" hidden="false" customHeight="false" outlineLevel="0" collapsed="false">
      <c r="A106" s="8"/>
      <c r="B106" s="8"/>
      <c r="C106" s="8"/>
      <c r="D106" s="8"/>
      <c r="E106" s="15"/>
      <c r="F106" s="16" t="s">
        <v>9</v>
      </c>
      <c r="G106" s="16"/>
      <c r="H106" s="16"/>
      <c r="I106" s="16"/>
      <c r="J106" s="16"/>
      <c r="K106" s="16"/>
      <c r="L106" s="17"/>
      <c r="M106" s="18"/>
      <c r="N106" s="19" t="s">
        <v>10</v>
      </c>
      <c r="O106" s="19"/>
      <c r="P106" s="19"/>
      <c r="Q106" s="20"/>
    </row>
    <row r="107" customFormat="false" ht="21.75" hidden="false" customHeight="false" outlineLevel="0" collapsed="false">
      <c r="A107" s="8"/>
      <c r="B107" s="8"/>
      <c r="C107" s="8"/>
      <c r="D107" s="8"/>
      <c r="E107" s="21" t="s">
        <v>11</v>
      </c>
      <c r="F107" s="27"/>
      <c r="G107" s="27"/>
      <c r="H107" s="27"/>
      <c r="I107" s="27"/>
      <c r="J107" s="23"/>
      <c r="K107" s="25"/>
      <c r="L107" s="25"/>
      <c r="M107" s="21" t="s">
        <v>11</v>
      </c>
      <c r="N107" s="25"/>
      <c r="O107" s="25" t="s">
        <v>7</v>
      </c>
      <c r="P107" s="25" t="s">
        <v>7</v>
      </c>
      <c r="Q107" s="26" t="s">
        <v>12</v>
      </c>
    </row>
    <row r="108" customFormat="false" ht="21.75" hidden="false" customHeight="false" outlineLevel="0" collapsed="false">
      <c r="A108" s="8"/>
      <c r="B108" s="8"/>
      <c r="C108" s="8"/>
      <c r="D108" s="8"/>
      <c r="E108" s="21"/>
      <c r="F108" s="27" t="s">
        <v>13</v>
      </c>
      <c r="G108" s="27" t="s">
        <v>14</v>
      </c>
      <c r="H108" s="27" t="s">
        <v>15</v>
      </c>
      <c r="I108" s="27" t="s">
        <v>16</v>
      </c>
      <c r="J108" s="27" t="s">
        <v>17</v>
      </c>
      <c r="K108" s="25" t="s">
        <v>18</v>
      </c>
      <c r="L108" s="25" t="s">
        <v>19</v>
      </c>
      <c r="M108" s="21"/>
      <c r="N108" s="25" t="s">
        <v>20</v>
      </c>
      <c r="O108" s="25" t="s">
        <v>21</v>
      </c>
      <c r="P108" s="25" t="s">
        <v>22</v>
      </c>
      <c r="Q108" s="26" t="s">
        <v>23</v>
      </c>
    </row>
    <row r="109" customFormat="false" ht="21.75" hidden="false" customHeight="false" outlineLevel="0" collapsed="false">
      <c r="A109" s="8"/>
      <c r="B109" s="8"/>
      <c r="C109" s="8"/>
      <c r="D109" s="8"/>
      <c r="E109" s="21"/>
      <c r="F109" s="22" t="s">
        <v>24</v>
      </c>
      <c r="G109" s="27" t="s">
        <v>25</v>
      </c>
      <c r="H109" s="22" t="s">
        <v>26</v>
      </c>
      <c r="I109" s="22" t="s">
        <v>27</v>
      </c>
      <c r="J109" s="22" t="s">
        <v>28</v>
      </c>
      <c r="K109" s="24" t="s">
        <v>29</v>
      </c>
      <c r="L109" s="24" t="s">
        <v>30</v>
      </c>
      <c r="M109" s="21"/>
      <c r="N109" s="24" t="s">
        <v>31</v>
      </c>
      <c r="O109" s="24" t="s">
        <v>32</v>
      </c>
      <c r="P109" s="24" t="s">
        <v>33</v>
      </c>
      <c r="Q109" s="26" t="s">
        <v>34</v>
      </c>
    </row>
    <row r="110" customFormat="false" ht="21.75" hidden="false" customHeight="false" outlineLevel="0" collapsed="false">
      <c r="A110" s="8"/>
      <c r="B110" s="8"/>
      <c r="C110" s="8"/>
      <c r="D110" s="8"/>
      <c r="E110" s="21"/>
      <c r="F110" s="28" t="s">
        <v>35</v>
      </c>
      <c r="G110" s="28" t="s">
        <v>36</v>
      </c>
      <c r="H110" s="28"/>
      <c r="I110" s="28" t="s">
        <v>37</v>
      </c>
      <c r="J110" s="28"/>
      <c r="K110" s="28"/>
      <c r="L110" s="28"/>
      <c r="M110" s="21"/>
      <c r="N110" s="28" t="s">
        <v>10</v>
      </c>
      <c r="O110" s="29" t="s">
        <v>38</v>
      </c>
      <c r="P110" s="28" t="s">
        <v>39</v>
      </c>
      <c r="Q110" s="30"/>
    </row>
    <row r="111" customFormat="false" ht="21.75" hidden="false" customHeight="false" outlineLevel="0" collapsed="false">
      <c r="A111" s="54"/>
      <c r="B111" s="54"/>
      <c r="C111" s="54"/>
      <c r="D111" s="55"/>
      <c r="E111" s="56"/>
      <c r="F111" s="57"/>
      <c r="G111" s="57"/>
      <c r="H111" s="57"/>
      <c r="I111" s="57"/>
      <c r="J111" s="57"/>
      <c r="K111" s="57"/>
      <c r="L111" s="57"/>
      <c r="M111" s="57"/>
      <c r="N111" s="57"/>
      <c r="O111" s="58"/>
      <c r="P111" s="57"/>
      <c r="Q111" s="59"/>
    </row>
    <row r="112" customFormat="false" ht="21.75" hidden="false" customHeight="false" outlineLevel="0" collapsed="false">
      <c r="A112" s="36" t="s">
        <v>74</v>
      </c>
      <c r="B112" s="37" t="s">
        <v>147</v>
      </c>
      <c r="C112" s="78"/>
      <c r="D112" s="79"/>
      <c r="E112" s="39" t="n">
        <f aca="false">SUM(F112:L112)</f>
        <v>13346238.87</v>
      </c>
      <c r="F112" s="80" t="n">
        <v>6207639.27</v>
      </c>
      <c r="G112" s="80" t="n">
        <v>6924.67</v>
      </c>
      <c r="H112" s="80" t="n">
        <v>44204.93</v>
      </c>
      <c r="I112" s="42" t="n">
        <v>66835</v>
      </c>
      <c r="J112" s="80" t="n">
        <v>85700</v>
      </c>
      <c r="K112" s="80" t="n">
        <v>3173430</v>
      </c>
      <c r="L112" s="42" t="n">
        <v>3761505</v>
      </c>
      <c r="M112" s="80" t="n">
        <f aca="false">SUM(N112:P112)</f>
        <v>11621917.46</v>
      </c>
      <c r="N112" s="80" t="n">
        <v>8132225.46</v>
      </c>
      <c r="O112" s="80" t="n">
        <v>3245784</v>
      </c>
      <c r="P112" s="80" t="n">
        <v>243908</v>
      </c>
      <c r="Q112" s="81" t="s">
        <v>148</v>
      </c>
    </row>
    <row r="113" customFormat="false" ht="21.75" hidden="false" customHeight="false" outlineLevel="0" collapsed="false">
      <c r="A113" s="36" t="s">
        <v>79</v>
      </c>
      <c r="B113" s="37" t="s">
        <v>149</v>
      </c>
      <c r="C113" s="78"/>
      <c r="D113" s="79"/>
      <c r="E113" s="39" t="n">
        <f aca="false">SUM(F113:L113)</f>
        <v>10544636.2</v>
      </c>
      <c r="F113" s="80" t="n">
        <v>101272.34</v>
      </c>
      <c r="G113" s="80" t="n">
        <v>73140.28</v>
      </c>
      <c r="H113" s="80" t="n">
        <v>61109.66</v>
      </c>
      <c r="I113" s="41" t="s">
        <v>44</v>
      </c>
      <c r="J113" s="80" t="n">
        <v>48439</v>
      </c>
      <c r="K113" s="80" t="n">
        <v>3470731</v>
      </c>
      <c r="L113" s="42" t="n">
        <v>6789943.92</v>
      </c>
      <c r="M113" s="80" t="n">
        <f aca="false">SUM(N113:P113)</f>
        <v>6696269.97</v>
      </c>
      <c r="N113" s="80" t="n">
        <v>4234725.97</v>
      </c>
      <c r="O113" s="80" t="n">
        <v>2246338</v>
      </c>
      <c r="P113" s="80" t="n">
        <v>215206</v>
      </c>
      <c r="Q113" s="81" t="s">
        <v>150</v>
      </c>
    </row>
    <row r="114" customFormat="false" ht="21.75" hidden="false" customHeight="false" outlineLevel="0" collapsed="false">
      <c r="A114" s="36" t="s">
        <v>82</v>
      </c>
      <c r="B114" s="37" t="s">
        <v>151</v>
      </c>
      <c r="C114" s="78"/>
      <c r="D114" s="79"/>
      <c r="E114" s="39" t="n">
        <f aca="false">SUM(F114:L114)</f>
        <v>10387488.3</v>
      </c>
      <c r="F114" s="80" t="n">
        <v>40902.32</v>
      </c>
      <c r="G114" s="80" t="n">
        <v>7138.43</v>
      </c>
      <c r="H114" s="80" t="n">
        <v>50939</v>
      </c>
      <c r="I114" s="41" t="s">
        <v>44</v>
      </c>
      <c r="J114" s="80" t="n">
        <v>63586</v>
      </c>
      <c r="K114" s="80" t="n">
        <v>3510998</v>
      </c>
      <c r="L114" s="42" t="n">
        <v>6713924.55</v>
      </c>
      <c r="M114" s="80" t="n">
        <f aca="false">SUM(N114:P114)</f>
        <v>6811081.4</v>
      </c>
      <c r="N114" s="80" t="n">
        <v>4333438.07</v>
      </c>
      <c r="O114" s="47" t="n">
        <v>2367771</v>
      </c>
      <c r="P114" s="80" t="n">
        <v>109872.33</v>
      </c>
      <c r="Q114" s="81" t="s">
        <v>152</v>
      </c>
    </row>
    <row r="115" customFormat="false" ht="21.75" hidden="false" customHeight="false" outlineLevel="0" collapsed="false">
      <c r="A115" s="33" t="s">
        <v>153</v>
      </c>
      <c r="B115" s="33"/>
      <c r="C115" s="33"/>
      <c r="D115" s="33"/>
      <c r="E115" s="34" t="n">
        <f aca="false">SUM(E116,E117,E118,E119,E120)</f>
        <v>82583563.49</v>
      </c>
      <c r="F115" s="34" t="n">
        <f aca="false">SUM(F116,F117,F118,F119,F120)</f>
        <v>9971918.33</v>
      </c>
      <c r="G115" s="34" t="n">
        <f aca="false">SUM(G116,G117,G118,G119,G120)</f>
        <v>226675.62</v>
      </c>
      <c r="H115" s="34" t="n">
        <f aca="false">SUM(H116,H117,H118,H119,H120)</f>
        <v>299081.67</v>
      </c>
      <c r="I115" s="41" t="s">
        <v>44</v>
      </c>
      <c r="J115" s="34" t="n">
        <f aca="false">SUM(J116,J117,J118,J119,J120)</f>
        <v>915869</v>
      </c>
      <c r="K115" s="34" t="n">
        <f aca="false">SUM(K116,K117,K118,K119,K120)</f>
        <v>63025207.44</v>
      </c>
      <c r="L115" s="34" t="n">
        <f aca="false">SUM(L116,L117,L118,L119,L120)</f>
        <v>8144811.43</v>
      </c>
      <c r="M115" s="34" t="n">
        <f aca="false">SUM(M116,M117,M118,M119,M120)</f>
        <v>51653116.18</v>
      </c>
      <c r="N115" s="34" t="n">
        <f aca="false">SUM(N116,N117,N118,N119,N120)</f>
        <v>27711064.82</v>
      </c>
      <c r="O115" s="34" t="n">
        <f aca="false">SUM(O116,O117,O118,O119,O120)</f>
        <v>17523794</v>
      </c>
      <c r="P115" s="34" t="n">
        <f aca="false">SUM(P116,P117,P118,P119,P120)</f>
        <v>6418257.36</v>
      </c>
      <c r="Q115" s="82" t="s">
        <v>154</v>
      </c>
    </row>
    <row r="116" customFormat="false" ht="21.75" hidden="false" customHeight="false" outlineLevel="0" collapsed="false">
      <c r="A116" s="36" t="s">
        <v>42</v>
      </c>
      <c r="B116" s="37" t="s">
        <v>155</v>
      </c>
      <c r="C116" s="83"/>
      <c r="D116" s="46"/>
      <c r="E116" s="39" t="n">
        <f aca="false">SUM(F116:L116)</f>
        <v>11850653.98</v>
      </c>
      <c r="F116" s="80" t="n">
        <v>103769.3</v>
      </c>
      <c r="G116" s="80" t="n">
        <v>58560.62</v>
      </c>
      <c r="H116" s="80" t="n">
        <v>67959.06</v>
      </c>
      <c r="I116" s="41" t="s">
        <v>44</v>
      </c>
      <c r="J116" s="80" t="n">
        <v>133059</v>
      </c>
      <c r="K116" s="80" t="n">
        <v>11487306</v>
      </c>
      <c r="L116" s="41" t="s">
        <v>60</v>
      </c>
      <c r="M116" s="80" t="n">
        <f aca="false">SUM(N116:P116)</f>
        <v>11724548.93</v>
      </c>
      <c r="N116" s="80" t="n">
        <v>6791491.93</v>
      </c>
      <c r="O116" s="80" t="n">
        <v>4480300</v>
      </c>
      <c r="P116" s="80" t="n">
        <v>452757</v>
      </c>
      <c r="Q116" s="81" t="s">
        <v>156</v>
      </c>
    </row>
    <row r="117" customFormat="false" ht="21.75" hidden="false" customHeight="false" outlineLevel="0" collapsed="false">
      <c r="A117" s="36" t="s">
        <v>46</v>
      </c>
      <c r="B117" s="37" t="s">
        <v>157</v>
      </c>
      <c r="C117" s="83"/>
      <c r="D117" s="46"/>
      <c r="E117" s="39" t="n">
        <f aca="false">SUM(F117:L117)</f>
        <v>21256940.08</v>
      </c>
      <c r="F117" s="80" t="n">
        <v>9193594.33</v>
      </c>
      <c r="G117" s="80" t="n">
        <v>37194.3</v>
      </c>
      <c r="H117" s="80" t="n">
        <v>35723.77</v>
      </c>
      <c r="I117" s="41" t="s">
        <v>44</v>
      </c>
      <c r="J117" s="80" t="n">
        <v>78378</v>
      </c>
      <c r="K117" s="80" t="n">
        <v>11912049.68</v>
      </c>
      <c r="L117" s="41" t="s">
        <v>60</v>
      </c>
      <c r="M117" s="80" t="n">
        <f aca="false">SUM(N117:P117)</f>
        <v>7191214.18</v>
      </c>
      <c r="N117" s="80" t="n">
        <v>4903754.82</v>
      </c>
      <c r="O117" s="80" t="n">
        <v>653930</v>
      </c>
      <c r="P117" s="80" t="n">
        <v>1633529.36</v>
      </c>
      <c r="Q117" s="81" t="s">
        <v>158</v>
      </c>
    </row>
    <row r="118" customFormat="false" ht="21.75" hidden="false" customHeight="false" outlineLevel="0" collapsed="false">
      <c r="A118" s="36" t="s">
        <v>49</v>
      </c>
      <c r="B118" s="37" t="s">
        <v>159</v>
      </c>
      <c r="C118" s="83"/>
      <c r="D118" s="46"/>
      <c r="E118" s="39" t="n">
        <f aca="false">SUM(F118:L118)</f>
        <v>17699188.45</v>
      </c>
      <c r="F118" s="80" t="n">
        <v>515850.25</v>
      </c>
      <c r="G118" s="80" t="n">
        <v>60500.7</v>
      </c>
      <c r="H118" s="80" t="n">
        <v>89987.5</v>
      </c>
      <c r="I118" s="41" t="s">
        <v>44</v>
      </c>
      <c r="J118" s="80" t="n">
        <v>524850</v>
      </c>
      <c r="K118" s="80" t="n">
        <v>16508000</v>
      </c>
      <c r="L118" s="41" t="s">
        <v>60</v>
      </c>
      <c r="M118" s="80" t="n">
        <f aca="false">SUM(N118:P118)</f>
        <v>12604393.5</v>
      </c>
      <c r="N118" s="80" t="n">
        <v>7520720.5</v>
      </c>
      <c r="O118" s="80" t="n">
        <v>4583250</v>
      </c>
      <c r="P118" s="80" t="n">
        <v>500423</v>
      </c>
      <c r="Q118" s="81" t="s">
        <v>160</v>
      </c>
    </row>
    <row r="119" customFormat="false" ht="21.75" hidden="false" customHeight="false" outlineLevel="0" collapsed="false">
      <c r="A119" s="36" t="s">
        <v>52</v>
      </c>
      <c r="B119" s="37" t="s">
        <v>161</v>
      </c>
      <c r="C119" s="83"/>
      <c r="D119" s="46"/>
      <c r="E119" s="39" t="n">
        <f aca="false">SUM(F119:L119)</f>
        <v>11850653.98</v>
      </c>
      <c r="F119" s="80" t="n">
        <v>103769.3</v>
      </c>
      <c r="G119" s="80" t="n">
        <v>58560.62</v>
      </c>
      <c r="H119" s="80" t="n">
        <v>67959.06</v>
      </c>
      <c r="I119" s="41" t="s">
        <v>44</v>
      </c>
      <c r="J119" s="80" t="n">
        <v>133059</v>
      </c>
      <c r="K119" s="80" t="n">
        <v>11487306</v>
      </c>
      <c r="L119" s="41" t="s">
        <v>60</v>
      </c>
      <c r="M119" s="80" t="n">
        <f aca="false">SUM(N119:P119)</f>
        <v>11724548.93</v>
      </c>
      <c r="N119" s="80" t="n">
        <v>6791491.93</v>
      </c>
      <c r="O119" s="80" t="n">
        <v>4480300</v>
      </c>
      <c r="P119" s="80" t="n">
        <v>452757</v>
      </c>
      <c r="Q119" s="81" t="s">
        <v>162</v>
      </c>
    </row>
    <row r="120" customFormat="false" ht="21.75" hidden="false" customHeight="false" outlineLevel="0" collapsed="false">
      <c r="A120" s="36" t="s">
        <v>55</v>
      </c>
      <c r="B120" s="37" t="s">
        <v>163</v>
      </c>
      <c r="C120" s="83"/>
      <c r="D120" s="46"/>
      <c r="E120" s="39" t="n">
        <f aca="false">SUM(F120:L120)</f>
        <v>19926127</v>
      </c>
      <c r="F120" s="80" t="n">
        <v>54935.15</v>
      </c>
      <c r="G120" s="80" t="n">
        <v>11859.38</v>
      </c>
      <c r="H120" s="80" t="n">
        <v>37452.28</v>
      </c>
      <c r="I120" s="41" t="s">
        <v>44</v>
      </c>
      <c r="J120" s="80" t="n">
        <v>46523</v>
      </c>
      <c r="K120" s="80" t="n">
        <v>11630545.76</v>
      </c>
      <c r="L120" s="42" t="n">
        <v>8144811.43</v>
      </c>
      <c r="M120" s="80" t="n">
        <f aca="false">SUM(N120:P120)</f>
        <v>8408410.64</v>
      </c>
      <c r="N120" s="80" t="n">
        <v>1703605.64</v>
      </c>
      <c r="O120" s="80" t="n">
        <v>3326014</v>
      </c>
      <c r="P120" s="80" t="n">
        <v>3378791</v>
      </c>
      <c r="Q120" s="81" t="s">
        <v>164</v>
      </c>
    </row>
    <row r="121" customFormat="false" ht="21.75" hidden="false" customHeight="false" outlineLevel="0" collapsed="false">
      <c r="A121" s="84"/>
      <c r="B121" s="84"/>
      <c r="C121" s="84"/>
      <c r="D121" s="85"/>
      <c r="E121" s="86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4"/>
    </row>
    <row r="122" customFormat="false" ht="21.75" hidden="false" customHeight="false" outlineLevel="0" collapsed="false">
      <c r="A122" s="84"/>
      <c r="B122" s="84"/>
      <c r="C122" s="84"/>
      <c r="D122" s="84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4"/>
    </row>
    <row r="123" customFormat="false" ht="21.75" hidden="false" customHeight="false" outlineLevel="0" collapsed="false">
      <c r="A123" s="84"/>
      <c r="B123" s="84"/>
      <c r="C123" s="84"/>
      <c r="D123" s="84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4"/>
    </row>
    <row r="124" customFormat="false" ht="21.75" hidden="false" customHeight="false" outlineLevel="0" collapsed="false">
      <c r="A124" s="84"/>
      <c r="B124" s="84"/>
      <c r="C124" s="84"/>
      <c r="D124" s="84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4"/>
    </row>
    <row r="125" customFormat="false" ht="21.75" hidden="false" customHeight="false" outlineLevel="0" collapsed="false">
      <c r="A125" s="84"/>
      <c r="B125" s="84"/>
      <c r="C125" s="84"/>
      <c r="D125" s="84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4"/>
    </row>
    <row r="126" customFormat="false" ht="21.75" hidden="false" customHeight="false" outlineLevel="0" collapsed="false">
      <c r="A126" s="5"/>
      <c r="B126" s="52" t="s">
        <v>0</v>
      </c>
      <c r="C126" s="53" t="n">
        <v>17.3</v>
      </c>
      <c r="D126" s="52" t="s">
        <v>77</v>
      </c>
      <c r="E126" s="6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21.75" hidden="false" customHeight="false" outlineLevel="0" collapsed="false">
      <c r="A127" s="5"/>
      <c r="B127" s="6" t="s">
        <v>2</v>
      </c>
      <c r="C127" s="4" t="n">
        <v>17.3</v>
      </c>
      <c r="D127" s="6" t="s">
        <v>3</v>
      </c>
      <c r="E127" s="6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21.75" hidden="false" customHeight="false" outlineLevel="0" collapsed="false">
      <c r="A128" s="7"/>
      <c r="B128" s="7"/>
      <c r="C128" s="7"/>
      <c r="D128" s="2" t="s">
        <v>78</v>
      </c>
      <c r="E128" s="2"/>
      <c r="F128" s="2"/>
      <c r="G128" s="2"/>
      <c r="H128" s="2"/>
      <c r="I128" s="7"/>
      <c r="J128" s="7"/>
      <c r="K128" s="7"/>
      <c r="L128" s="7"/>
      <c r="M128" s="7"/>
      <c r="N128" s="7"/>
      <c r="O128" s="7"/>
      <c r="P128" s="7"/>
      <c r="Q128" s="7"/>
    </row>
    <row r="130" customFormat="false" ht="21.75" hidden="false" customHeight="true" outlineLevel="0" collapsed="false">
      <c r="A130" s="8" t="s">
        <v>5</v>
      </c>
      <c r="B130" s="8"/>
      <c r="C130" s="8"/>
      <c r="D130" s="8"/>
      <c r="E130" s="9"/>
      <c r="F130" s="10" t="s">
        <v>6</v>
      </c>
      <c r="G130" s="10"/>
      <c r="H130" s="10"/>
      <c r="I130" s="10"/>
      <c r="J130" s="10"/>
      <c r="K130" s="10"/>
      <c r="L130" s="11"/>
      <c r="M130" s="12"/>
      <c r="N130" s="13" t="s">
        <v>7</v>
      </c>
      <c r="O130" s="13"/>
      <c r="P130" s="13"/>
      <c r="Q130" s="14" t="s">
        <v>8</v>
      </c>
    </row>
    <row r="131" customFormat="false" ht="21.75" hidden="false" customHeight="false" outlineLevel="0" collapsed="false">
      <c r="A131" s="8"/>
      <c r="B131" s="8"/>
      <c r="C131" s="8"/>
      <c r="D131" s="8"/>
      <c r="E131" s="15"/>
      <c r="F131" s="16" t="s">
        <v>9</v>
      </c>
      <c r="G131" s="16"/>
      <c r="H131" s="16"/>
      <c r="I131" s="16"/>
      <c r="J131" s="16"/>
      <c r="K131" s="16"/>
      <c r="L131" s="17"/>
      <c r="M131" s="18"/>
      <c r="N131" s="19" t="s">
        <v>10</v>
      </c>
      <c r="O131" s="19"/>
      <c r="P131" s="19"/>
      <c r="Q131" s="20"/>
    </row>
    <row r="132" customFormat="false" ht="21.75" hidden="false" customHeight="false" outlineLevel="0" collapsed="false">
      <c r="A132" s="8"/>
      <c r="B132" s="8"/>
      <c r="C132" s="8"/>
      <c r="D132" s="8"/>
      <c r="E132" s="21" t="s">
        <v>11</v>
      </c>
      <c r="F132" s="27"/>
      <c r="G132" s="27"/>
      <c r="H132" s="27"/>
      <c r="I132" s="27"/>
      <c r="J132" s="23"/>
      <c r="K132" s="25"/>
      <c r="L132" s="25"/>
      <c r="M132" s="21" t="s">
        <v>11</v>
      </c>
      <c r="N132" s="25"/>
      <c r="O132" s="25" t="s">
        <v>7</v>
      </c>
      <c r="P132" s="25" t="s">
        <v>7</v>
      </c>
      <c r="Q132" s="26" t="s">
        <v>12</v>
      </c>
    </row>
    <row r="133" customFormat="false" ht="21.75" hidden="false" customHeight="false" outlineLevel="0" collapsed="false">
      <c r="A133" s="8"/>
      <c r="B133" s="8"/>
      <c r="C133" s="8"/>
      <c r="D133" s="8"/>
      <c r="E133" s="21"/>
      <c r="F133" s="27" t="s">
        <v>13</v>
      </c>
      <c r="G133" s="27" t="s">
        <v>14</v>
      </c>
      <c r="H133" s="27" t="s">
        <v>15</v>
      </c>
      <c r="I133" s="27" t="s">
        <v>16</v>
      </c>
      <c r="J133" s="27" t="s">
        <v>17</v>
      </c>
      <c r="K133" s="25" t="s">
        <v>18</v>
      </c>
      <c r="L133" s="25" t="s">
        <v>19</v>
      </c>
      <c r="M133" s="21"/>
      <c r="N133" s="25" t="s">
        <v>20</v>
      </c>
      <c r="O133" s="25" t="s">
        <v>21</v>
      </c>
      <c r="P133" s="25" t="s">
        <v>22</v>
      </c>
      <c r="Q133" s="26" t="s">
        <v>23</v>
      </c>
    </row>
    <row r="134" customFormat="false" ht="21.75" hidden="false" customHeight="false" outlineLevel="0" collapsed="false">
      <c r="A134" s="8"/>
      <c r="B134" s="8"/>
      <c r="C134" s="8"/>
      <c r="D134" s="8"/>
      <c r="E134" s="21"/>
      <c r="F134" s="22" t="s">
        <v>24</v>
      </c>
      <c r="G134" s="27" t="s">
        <v>25</v>
      </c>
      <c r="H134" s="22" t="s">
        <v>26</v>
      </c>
      <c r="I134" s="22" t="s">
        <v>27</v>
      </c>
      <c r="J134" s="22" t="s">
        <v>28</v>
      </c>
      <c r="K134" s="24" t="s">
        <v>29</v>
      </c>
      <c r="L134" s="24" t="s">
        <v>30</v>
      </c>
      <c r="M134" s="21"/>
      <c r="N134" s="24" t="s">
        <v>31</v>
      </c>
      <c r="O134" s="24" t="s">
        <v>32</v>
      </c>
      <c r="P134" s="24" t="s">
        <v>33</v>
      </c>
      <c r="Q134" s="26" t="s">
        <v>34</v>
      </c>
    </row>
    <row r="135" customFormat="false" ht="21.75" hidden="false" customHeight="false" outlineLevel="0" collapsed="false">
      <c r="A135" s="8"/>
      <c r="B135" s="8"/>
      <c r="C135" s="8"/>
      <c r="D135" s="8"/>
      <c r="E135" s="21"/>
      <c r="F135" s="28" t="s">
        <v>35</v>
      </c>
      <c r="G135" s="28" t="s">
        <v>36</v>
      </c>
      <c r="H135" s="28"/>
      <c r="I135" s="28" t="s">
        <v>37</v>
      </c>
      <c r="J135" s="28"/>
      <c r="K135" s="28"/>
      <c r="L135" s="28"/>
      <c r="M135" s="21"/>
      <c r="N135" s="28" t="s">
        <v>10</v>
      </c>
      <c r="O135" s="29" t="s">
        <v>38</v>
      </c>
      <c r="P135" s="28" t="s">
        <v>39</v>
      </c>
      <c r="Q135" s="30"/>
    </row>
    <row r="136" customFormat="false" ht="21.75" hidden="false" customHeight="false" outlineLevel="0" collapsed="false">
      <c r="A136" s="67" t="s">
        <v>165</v>
      </c>
      <c r="B136" s="67"/>
      <c r="C136" s="67"/>
      <c r="D136" s="67"/>
      <c r="E136" s="34" t="n">
        <f aca="false">SUM(E137,E138,E139,E140,E141,E142,E143,E144,E145,E146)</f>
        <v>137327070.43</v>
      </c>
      <c r="F136" s="34" t="n">
        <f aca="false">SUM(F137,F138,F139,F140,F141,F142,F143,F144,F145,F146)</f>
        <v>25505848.92</v>
      </c>
      <c r="G136" s="34" t="n">
        <f aca="false">SUM(G137,G138,G139,G140,G141,G142,G143,G144,G145,G146)</f>
        <v>111733.37</v>
      </c>
      <c r="H136" s="34" t="n">
        <f aca="false">SUM(H137,H138,H139,H140,H141,H142,H143,H144,H145,H146)</f>
        <v>539030.49</v>
      </c>
      <c r="I136" s="41" t="s">
        <v>44</v>
      </c>
      <c r="J136" s="34" t="n">
        <f aca="false">SUM(J137,J138,J139,J140,J141,J142,J143,J144,J145,J146)</f>
        <v>1154551.3</v>
      </c>
      <c r="K136" s="34" t="n">
        <f aca="false">SUM(K137,K138,K139,K140,K141,K142,K143,K144,K145,K146)</f>
        <v>59599409.31</v>
      </c>
      <c r="L136" s="34" t="n">
        <f aca="false">SUM(L137,L138,L139,L140,L141,L142,L143,L144,L145,L146)</f>
        <v>50416497.04</v>
      </c>
      <c r="M136" s="34" t="n">
        <f aca="false">SUM(M137,M138,M139,M140,M141,M142,M143,M144,M145,M146)</f>
        <v>105473358.65</v>
      </c>
      <c r="N136" s="34" t="n">
        <f aca="false">SUM(N137,N138,N139,N140,N141,N142,N143,N144,N145,N146)</f>
        <v>63370956.11</v>
      </c>
      <c r="O136" s="34" t="n">
        <f aca="false">SUM(O137,O138,O139,O140,O141,O142,O143,O144,O145,O146)</f>
        <v>37893643.94</v>
      </c>
      <c r="P136" s="34" t="n">
        <f aca="false">SUM(P137,P138,P139,P140,P141,P142,P143,P144,P145,P146)</f>
        <v>4208758.6</v>
      </c>
      <c r="Q136" s="89" t="s">
        <v>166</v>
      </c>
    </row>
    <row r="137" customFormat="false" ht="21.75" hidden="false" customHeight="false" outlineLevel="0" collapsed="false">
      <c r="A137" s="60" t="s">
        <v>42</v>
      </c>
      <c r="B137" s="61" t="s">
        <v>167</v>
      </c>
      <c r="C137" s="62"/>
      <c r="D137" s="63"/>
      <c r="E137" s="39" t="n">
        <f aca="false">SUM(F137:L137)</f>
        <v>11820644.19</v>
      </c>
      <c r="F137" s="80" t="n">
        <v>100898.56</v>
      </c>
      <c r="G137" s="80" t="n">
        <v>3276.84</v>
      </c>
      <c r="H137" s="80" t="n">
        <v>48702.55</v>
      </c>
      <c r="I137" s="41" t="s">
        <v>44</v>
      </c>
      <c r="J137" s="80" t="n">
        <v>152450</v>
      </c>
      <c r="K137" s="80" t="n">
        <v>4154297</v>
      </c>
      <c r="L137" s="80" t="n">
        <v>7361019.24</v>
      </c>
      <c r="M137" s="80" t="n">
        <f aca="false">SUM(N137:P137)</f>
        <v>8921344.98</v>
      </c>
      <c r="N137" s="80" t="n">
        <v>4652190.06</v>
      </c>
      <c r="O137" s="80" t="n">
        <v>3744999.92</v>
      </c>
      <c r="P137" s="80" t="n">
        <v>524155</v>
      </c>
      <c r="Q137" s="64" t="s">
        <v>168</v>
      </c>
    </row>
    <row r="138" customFormat="false" ht="21.75" hidden="false" customHeight="false" outlineLevel="0" collapsed="false">
      <c r="A138" s="60" t="s">
        <v>46</v>
      </c>
      <c r="B138" s="61" t="s">
        <v>169</v>
      </c>
      <c r="C138" s="62"/>
      <c r="D138" s="63"/>
      <c r="E138" s="39" t="n">
        <f aca="false">SUM(F138:L138)</f>
        <v>21515413.54</v>
      </c>
      <c r="F138" s="80" t="n">
        <v>9282260.88</v>
      </c>
      <c r="G138" s="80" t="n">
        <v>2145.41</v>
      </c>
      <c r="H138" s="80" t="n">
        <v>96707.46</v>
      </c>
      <c r="I138" s="41" t="s">
        <v>44</v>
      </c>
      <c r="J138" s="80" t="n">
        <v>130500</v>
      </c>
      <c r="K138" s="80" t="n">
        <v>12003799.79</v>
      </c>
      <c r="L138" s="41" t="s">
        <v>60</v>
      </c>
      <c r="M138" s="80" t="n">
        <f aca="false">SUM(N138:P138)</f>
        <v>18304835.55</v>
      </c>
      <c r="N138" s="80" t="n">
        <v>13135692.57</v>
      </c>
      <c r="O138" s="80" t="n">
        <v>4654381.18</v>
      </c>
      <c r="P138" s="80" t="n">
        <v>514761.8</v>
      </c>
      <c r="Q138" s="64" t="s">
        <v>170</v>
      </c>
    </row>
    <row r="139" customFormat="false" ht="21.75" hidden="false" customHeight="false" outlineLevel="0" collapsed="false">
      <c r="A139" s="60" t="s">
        <v>49</v>
      </c>
      <c r="B139" s="61" t="s">
        <v>171</v>
      </c>
      <c r="C139" s="62"/>
      <c r="D139" s="63"/>
      <c r="E139" s="39" t="n">
        <f aca="false">SUM(F139:L139)</f>
        <v>11820644.19</v>
      </c>
      <c r="F139" s="80" t="n">
        <v>100898.56</v>
      </c>
      <c r="G139" s="80" t="n">
        <v>3276.84</v>
      </c>
      <c r="H139" s="80" t="n">
        <v>48702.55</v>
      </c>
      <c r="I139" s="41" t="s">
        <v>44</v>
      </c>
      <c r="J139" s="80" t="n">
        <v>152450</v>
      </c>
      <c r="K139" s="80" t="n">
        <v>4154297</v>
      </c>
      <c r="L139" s="90" t="n">
        <v>7361019.24</v>
      </c>
      <c r="M139" s="80" t="n">
        <f aca="false">SUM(N139:P139)</f>
        <v>8921344.98</v>
      </c>
      <c r="N139" s="80" t="n">
        <v>4652190.06</v>
      </c>
      <c r="O139" s="80" t="n">
        <v>3744999.92</v>
      </c>
      <c r="P139" s="80" t="n">
        <v>524155</v>
      </c>
      <c r="Q139" s="64" t="s">
        <v>172</v>
      </c>
    </row>
    <row r="140" customFormat="false" ht="21.75" hidden="false" customHeight="false" outlineLevel="0" collapsed="false">
      <c r="A140" s="60" t="s">
        <v>52</v>
      </c>
      <c r="B140" s="61" t="s">
        <v>173</v>
      </c>
      <c r="C140" s="65"/>
      <c r="D140" s="66"/>
      <c r="E140" s="39" t="n">
        <f aca="false">SUM(F140:L140)</f>
        <v>15214543.78</v>
      </c>
      <c r="F140" s="80" t="n">
        <v>38391.88</v>
      </c>
      <c r="G140" s="80" t="n">
        <v>5998.6</v>
      </c>
      <c r="H140" s="80" t="n">
        <v>51536.35</v>
      </c>
      <c r="I140" s="41" t="s">
        <v>44</v>
      </c>
      <c r="J140" s="80" t="n">
        <v>207300</v>
      </c>
      <c r="K140" s="80" t="n">
        <v>7874166.13</v>
      </c>
      <c r="L140" s="80" t="n">
        <v>7037150.82</v>
      </c>
      <c r="M140" s="80" t="n">
        <f aca="false">SUM(N140:P140)</f>
        <v>12711892.72</v>
      </c>
      <c r="N140" s="80" t="n">
        <v>5226532.8</v>
      </c>
      <c r="O140" s="80" t="n">
        <v>7292637.92</v>
      </c>
      <c r="P140" s="80" t="n">
        <v>192722</v>
      </c>
      <c r="Q140" s="64" t="s">
        <v>174</v>
      </c>
    </row>
    <row r="141" customFormat="false" ht="21.75" hidden="false" customHeight="false" outlineLevel="0" collapsed="false">
      <c r="A141" s="60" t="s">
        <v>55</v>
      </c>
      <c r="B141" s="61" t="s">
        <v>175</v>
      </c>
      <c r="C141" s="65"/>
      <c r="D141" s="66"/>
      <c r="E141" s="39" t="n">
        <f aca="false">SUM(F141:L141)</f>
        <v>12028872.56</v>
      </c>
      <c r="F141" s="80" t="n">
        <v>7473703.01</v>
      </c>
      <c r="G141" s="80" t="n">
        <v>21158.13</v>
      </c>
      <c r="H141" s="80" t="n">
        <v>63782.42</v>
      </c>
      <c r="I141" s="41" t="s">
        <v>44</v>
      </c>
      <c r="J141" s="44" t="n">
        <v>83408</v>
      </c>
      <c r="K141" s="80" t="n">
        <v>4386821</v>
      </c>
      <c r="L141" s="41" t="s">
        <v>60</v>
      </c>
      <c r="M141" s="80" t="n">
        <f aca="false">SUM(N141:P141)</f>
        <v>8656846.99</v>
      </c>
      <c r="N141" s="80" t="n">
        <v>5350516.16</v>
      </c>
      <c r="O141" s="80" t="n">
        <v>2950004</v>
      </c>
      <c r="P141" s="80" t="n">
        <v>356326.83</v>
      </c>
      <c r="Q141" s="64" t="s">
        <v>176</v>
      </c>
    </row>
    <row r="142" customFormat="false" ht="21.75" hidden="false" customHeight="false" outlineLevel="0" collapsed="false">
      <c r="A142" s="60" t="s">
        <v>58</v>
      </c>
      <c r="B142" s="61" t="s">
        <v>177</v>
      </c>
      <c r="C142" s="65"/>
      <c r="D142" s="66"/>
      <c r="E142" s="39" t="n">
        <f aca="false">SUM(F142:L142)</f>
        <v>12654943.51</v>
      </c>
      <c r="F142" s="80" t="n">
        <v>69716.18</v>
      </c>
      <c r="G142" s="80" t="n">
        <v>12432.62</v>
      </c>
      <c r="H142" s="80" t="n">
        <v>39002.09</v>
      </c>
      <c r="I142" s="41" t="s">
        <v>44</v>
      </c>
      <c r="J142" s="80" t="n">
        <v>103200</v>
      </c>
      <c r="K142" s="80" t="n">
        <v>5047105</v>
      </c>
      <c r="L142" s="80" t="n">
        <v>7383487.62</v>
      </c>
      <c r="M142" s="80" t="n">
        <f aca="false">SUM(N142:P142)</f>
        <v>10883651.64</v>
      </c>
      <c r="N142" s="80" t="n">
        <v>7155490.24</v>
      </c>
      <c r="O142" s="80" t="n">
        <v>3492820</v>
      </c>
      <c r="P142" s="80" t="n">
        <v>235341.4</v>
      </c>
      <c r="Q142" s="64" t="s">
        <v>178</v>
      </c>
    </row>
    <row r="143" customFormat="false" ht="21.75" hidden="false" customHeight="false" outlineLevel="0" collapsed="false">
      <c r="A143" s="60" t="s">
        <v>62</v>
      </c>
      <c r="B143" s="61" t="s">
        <v>179</v>
      </c>
      <c r="C143" s="65"/>
      <c r="D143" s="66"/>
      <c r="E143" s="39" t="n">
        <f aca="false">SUM(F143:L143)</f>
        <v>10472019.67</v>
      </c>
      <c r="F143" s="80" t="n">
        <v>44443.65</v>
      </c>
      <c r="G143" s="80" t="n">
        <v>10003.31</v>
      </c>
      <c r="H143" s="80" t="n">
        <v>36826.1</v>
      </c>
      <c r="I143" s="41" t="s">
        <v>44</v>
      </c>
      <c r="J143" s="80" t="n">
        <v>121040</v>
      </c>
      <c r="K143" s="80" t="n">
        <v>3331549</v>
      </c>
      <c r="L143" s="90" t="n">
        <v>6928157.61</v>
      </c>
      <c r="M143" s="80" t="n">
        <f aca="false">SUM(N143:P143)</f>
        <v>8088005.98</v>
      </c>
      <c r="N143" s="80" t="n">
        <v>4936476.86</v>
      </c>
      <c r="O143" s="80" t="n">
        <v>2849153</v>
      </c>
      <c r="P143" s="80" t="n">
        <v>302376.12</v>
      </c>
      <c r="Q143" s="64" t="s">
        <v>180</v>
      </c>
    </row>
    <row r="144" customFormat="false" ht="21.75" hidden="false" customHeight="false" outlineLevel="0" collapsed="false">
      <c r="A144" s="60" t="s">
        <v>65</v>
      </c>
      <c r="B144" s="61" t="s">
        <v>181</v>
      </c>
      <c r="C144" s="65"/>
      <c r="D144" s="66"/>
      <c r="E144" s="39" t="n">
        <f aca="false">SUM(F144:L144)</f>
        <v>13152471.26</v>
      </c>
      <c r="F144" s="80" t="n">
        <v>8276966.67</v>
      </c>
      <c r="G144" s="80" t="n">
        <v>16300.15</v>
      </c>
      <c r="H144" s="80" t="n">
        <v>88659.14</v>
      </c>
      <c r="I144" s="41" t="s">
        <v>44</v>
      </c>
      <c r="J144" s="80" t="n">
        <v>99232.3</v>
      </c>
      <c r="K144" s="80" t="n">
        <v>4671313</v>
      </c>
      <c r="L144" s="41" t="s">
        <v>60</v>
      </c>
      <c r="M144" s="80" t="n">
        <f aca="false">SUM(N144:P144)</f>
        <v>10806843.81</v>
      </c>
      <c r="N144" s="80" t="n">
        <v>5896081.71</v>
      </c>
      <c r="O144" s="80" t="n">
        <v>4306134</v>
      </c>
      <c r="P144" s="80" t="n">
        <v>604628.1</v>
      </c>
      <c r="Q144" s="64" t="s">
        <v>182</v>
      </c>
    </row>
    <row r="145" customFormat="false" ht="21.75" hidden="false" customHeight="false" outlineLevel="0" collapsed="false">
      <c r="A145" s="60" t="s">
        <v>68</v>
      </c>
      <c r="B145" s="61" t="s">
        <v>183</v>
      </c>
      <c r="C145" s="65"/>
      <c r="D145" s="66"/>
      <c r="E145" s="39" t="n">
        <f aca="false">SUM(F145:L145)</f>
        <v>11401527.93</v>
      </c>
      <c r="F145" s="80" t="n">
        <v>56791.66</v>
      </c>
      <c r="G145" s="80" t="n">
        <v>34356.2</v>
      </c>
      <c r="H145" s="80" t="n">
        <v>56246.46</v>
      </c>
      <c r="I145" s="41" t="s">
        <v>44</v>
      </c>
      <c r="J145" s="80" t="n">
        <v>46711</v>
      </c>
      <c r="K145" s="80" t="n">
        <v>4115781</v>
      </c>
      <c r="L145" s="90" t="n">
        <v>7091641.61</v>
      </c>
      <c r="M145" s="80" t="n">
        <f aca="false">SUM(N145:P145)</f>
        <v>8715744.25</v>
      </c>
      <c r="N145" s="80" t="n">
        <v>6522661.9</v>
      </c>
      <c r="O145" s="80" t="n">
        <v>1788677</v>
      </c>
      <c r="P145" s="80" t="n">
        <v>404405.35</v>
      </c>
      <c r="Q145" s="64" t="s">
        <v>184</v>
      </c>
    </row>
    <row r="146" customFormat="false" ht="21.75" hidden="false" customHeight="false" outlineLevel="0" collapsed="false">
      <c r="A146" s="60" t="s">
        <v>71</v>
      </c>
      <c r="B146" s="61" t="s">
        <v>185</v>
      </c>
      <c r="C146" s="65"/>
      <c r="D146" s="66"/>
      <c r="E146" s="39" t="n">
        <f aca="false">SUM(F146:L146)</f>
        <v>17245989.8</v>
      </c>
      <c r="F146" s="80" t="n">
        <v>61777.87</v>
      </c>
      <c r="G146" s="80" t="n">
        <v>2785.27</v>
      </c>
      <c r="H146" s="80" t="n">
        <v>8865.37</v>
      </c>
      <c r="I146" s="41" t="s">
        <v>44</v>
      </c>
      <c r="J146" s="80" t="n">
        <v>58260</v>
      </c>
      <c r="K146" s="80" t="n">
        <v>9860280.39</v>
      </c>
      <c r="L146" s="90" t="n">
        <v>7254020.9</v>
      </c>
      <c r="M146" s="80" t="n">
        <f aca="false">SUM(N146:P146)</f>
        <v>9462847.75</v>
      </c>
      <c r="N146" s="80" t="n">
        <v>5843123.75</v>
      </c>
      <c r="O146" s="80" t="n">
        <v>3069837</v>
      </c>
      <c r="P146" s="80" t="n">
        <v>549887</v>
      </c>
      <c r="Q146" s="64" t="s">
        <v>186</v>
      </c>
    </row>
    <row r="147" customFormat="false" ht="21.75" hidden="false" customHeight="false" outlineLevel="0" collapsed="false">
      <c r="A147" s="91"/>
      <c r="B147" s="91"/>
      <c r="C147" s="91"/>
      <c r="D147" s="92"/>
      <c r="E147" s="93"/>
      <c r="F147" s="94"/>
      <c r="G147" s="94"/>
      <c r="H147" s="94"/>
      <c r="I147" s="95" t="s">
        <v>187</v>
      </c>
      <c r="J147" s="94"/>
      <c r="K147" s="94"/>
      <c r="L147" s="94"/>
      <c r="M147" s="94"/>
      <c r="N147" s="94"/>
      <c r="O147" s="94"/>
      <c r="P147" s="94"/>
      <c r="Q147" s="96"/>
    </row>
    <row r="148" customFormat="false" ht="21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</row>
    <row r="149" customFormat="false" ht="21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21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</row>
    <row r="151" customFormat="false" ht="21.75" hidden="false" customHeight="false" outlineLevel="0" collapsed="false">
      <c r="A151" s="5"/>
      <c r="B151" s="52" t="s">
        <v>0</v>
      </c>
      <c r="C151" s="53" t="n">
        <v>17.3</v>
      </c>
      <c r="D151" s="52" t="s">
        <v>77</v>
      </c>
      <c r="E151" s="6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21.75" hidden="false" customHeight="false" outlineLevel="0" collapsed="false">
      <c r="A152" s="5"/>
      <c r="B152" s="6" t="s">
        <v>2</v>
      </c>
      <c r="C152" s="4" t="n">
        <v>17.3</v>
      </c>
      <c r="D152" s="6" t="s">
        <v>3</v>
      </c>
      <c r="E152" s="6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21.75" hidden="false" customHeight="false" outlineLevel="0" collapsed="false">
      <c r="A153" s="7"/>
      <c r="B153" s="7"/>
      <c r="C153" s="7"/>
      <c r="D153" s="2" t="s">
        <v>78</v>
      </c>
      <c r="E153" s="2"/>
      <c r="F153" s="2"/>
      <c r="G153" s="2"/>
      <c r="H153" s="2"/>
      <c r="I153" s="7"/>
      <c r="J153" s="7"/>
      <c r="K153" s="7"/>
      <c r="L153" s="7"/>
      <c r="M153" s="7"/>
      <c r="N153" s="7"/>
      <c r="O153" s="7"/>
      <c r="P153" s="7"/>
      <c r="Q153" s="7"/>
    </row>
    <row r="155" customFormat="false" ht="21.75" hidden="false" customHeight="true" outlineLevel="0" collapsed="false">
      <c r="A155" s="8" t="s">
        <v>5</v>
      </c>
      <c r="B155" s="8"/>
      <c r="C155" s="8"/>
      <c r="D155" s="8"/>
      <c r="E155" s="9"/>
      <c r="F155" s="10" t="s">
        <v>6</v>
      </c>
      <c r="G155" s="10"/>
      <c r="H155" s="10"/>
      <c r="I155" s="10"/>
      <c r="J155" s="10"/>
      <c r="K155" s="10"/>
      <c r="L155" s="11"/>
      <c r="M155" s="12"/>
      <c r="N155" s="13" t="s">
        <v>7</v>
      </c>
      <c r="O155" s="13"/>
      <c r="P155" s="13"/>
      <c r="Q155" s="14" t="s">
        <v>8</v>
      </c>
    </row>
    <row r="156" customFormat="false" ht="21.75" hidden="false" customHeight="false" outlineLevel="0" collapsed="false">
      <c r="A156" s="8"/>
      <c r="B156" s="8"/>
      <c r="C156" s="8"/>
      <c r="D156" s="8"/>
      <c r="E156" s="15"/>
      <c r="F156" s="16" t="s">
        <v>9</v>
      </c>
      <c r="G156" s="16"/>
      <c r="H156" s="16"/>
      <c r="I156" s="16"/>
      <c r="J156" s="16"/>
      <c r="K156" s="16"/>
      <c r="L156" s="17"/>
      <c r="M156" s="18"/>
      <c r="N156" s="19" t="s">
        <v>10</v>
      </c>
      <c r="O156" s="19"/>
      <c r="P156" s="19"/>
      <c r="Q156" s="20"/>
    </row>
    <row r="157" customFormat="false" ht="21.75" hidden="false" customHeight="false" outlineLevel="0" collapsed="false">
      <c r="A157" s="8"/>
      <c r="B157" s="8"/>
      <c r="C157" s="8"/>
      <c r="D157" s="8"/>
      <c r="E157" s="21" t="s">
        <v>11</v>
      </c>
      <c r="F157" s="27"/>
      <c r="G157" s="27"/>
      <c r="H157" s="27"/>
      <c r="I157" s="27"/>
      <c r="J157" s="23"/>
      <c r="K157" s="25"/>
      <c r="L157" s="25"/>
      <c r="M157" s="21" t="s">
        <v>11</v>
      </c>
      <c r="N157" s="25"/>
      <c r="O157" s="25" t="s">
        <v>7</v>
      </c>
      <c r="P157" s="25" t="s">
        <v>7</v>
      </c>
      <c r="Q157" s="26" t="s">
        <v>12</v>
      </c>
    </row>
    <row r="158" customFormat="false" ht="21.75" hidden="false" customHeight="false" outlineLevel="0" collapsed="false">
      <c r="A158" s="8"/>
      <c r="B158" s="8"/>
      <c r="C158" s="8"/>
      <c r="D158" s="8"/>
      <c r="E158" s="21"/>
      <c r="F158" s="27" t="s">
        <v>13</v>
      </c>
      <c r="G158" s="27" t="s">
        <v>14</v>
      </c>
      <c r="H158" s="27" t="s">
        <v>15</v>
      </c>
      <c r="I158" s="27" t="s">
        <v>16</v>
      </c>
      <c r="J158" s="27" t="s">
        <v>17</v>
      </c>
      <c r="K158" s="25" t="s">
        <v>18</v>
      </c>
      <c r="L158" s="25" t="s">
        <v>19</v>
      </c>
      <c r="M158" s="21"/>
      <c r="N158" s="25" t="s">
        <v>20</v>
      </c>
      <c r="O158" s="25" t="s">
        <v>21</v>
      </c>
      <c r="P158" s="25" t="s">
        <v>22</v>
      </c>
      <c r="Q158" s="26" t="s">
        <v>23</v>
      </c>
    </row>
    <row r="159" customFormat="false" ht="21.75" hidden="false" customHeight="false" outlineLevel="0" collapsed="false">
      <c r="A159" s="8"/>
      <c r="B159" s="8"/>
      <c r="C159" s="8"/>
      <c r="D159" s="8"/>
      <c r="E159" s="21"/>
      <c r="F159" s="22" t="s">
        <v>24</v>
      </c>
      <c r="G159" s="27" t="s">
        <v>25</v>
      </c>
      <c r="H159" s="22" t="s">
        <v>26</v>
      </c>
      <c r="I159" s="22" t="s">
        <v>27</v>
      </c>
      <c r="J159" s="22" t="s">
        <v>28</v>
      </c>
      <c r="K159" s="24" t="s">
        <v>29</v>
      </c>
      <c r="L159" s="24" t="s">
        <v>30</v>
      </c>
      <c r="M159" s="21"/>
      <c r="N159" s="24" t="s">
        <v>31</v>
      </c>
      <c r="O159" s="24" t="s">
        <v>32</v>
      </c>
      <c r="P159" s="24" t="s">
        <v>33</v>
      </c>
      <c r="Q159" s="26" t="s">
        <v>34</v>
      </c>
    </row>
    <row r="160" customFormat="false" ht="21.75" hidden="false" customHeight="false" outlineLevel="0" collapsed="false">
      <c r="A160" s="8"/>
      <c r="B160" s="8"/>
      <c r="C160" s="8"/>
      <c r="D160" s="8"/>
      <c r="E160" s="21"/>
      <c r="F160" s="28" t="s">
        <v>35</v>
      </c>
      <c r="G160" s="28" t="s">
        <v>36</v>
      </c>
      <c r="H160" s="28"/>
      <c r="I160" s="28" t="s">
        <v>37</v>
      </c>
      <c r="J160" s="28"/>
      <c r="K160" s="28"/>
      <c r="L160" s="28"/>
      <c r="M160" s="21"/>
      <c r="N160" s="28" t="s">
        <v>10</v>
      </c>
      <c r="O160" s="29" t="s">
        <v>38</v>
      </c>
      <c r="P160" s="28" t="s">
        <v>39</v>
      </c>
      <c r="Q160" s="30"/>
    </row>
    <row r="161" customFormat="false" ht="21.75" hidden="false" customHeight="false" outlineLevel="0" collapsed="false">
      <c r="A161" s="97"/>
      <c r="B161" s="97"/>
      <c r="C161" s="97"/>
      <c r="D161" s="56"/>
      <c r="E161" s="56"/>
      <c r="F161" s="57"/>
      <c r="G161" s="57"/>
      <c r="H161" s="57"/>
      <c r="I161" s="57"/>
      <c r="J161" s="57"/>
      <c r="K161" s="57"/>
      <c r="L161" s="57"/>
      <c r="M161" s="57"/>
      <c r="N161" s="57"/>
      <c r="O161" s="58"/>
      <c r="P161" s="57"/>
      <c r="Q161" s="98"/>
    </row>
    <row r="162" customFormat="false" ht="21.75" hidden="false" customHeight="false" outlineLevel="0" collapsed="false">
      <c r="A162" s="67" t="s">
        <v>188</v>
      </c>
      <c r="B162" s="67"/>
      <c r="C162" s="67"/>
      <c r="D162" s="67"/>
      <c r="E162" s="34" t="n">
        <f aca="false">SUM(E163,E164,E165,E166)</f>
        <v>46080319.26</v>
      </c>
      <c r="F162" s="34" t="n">
        <f aca="false">SUM(F163,F164,F165,F166)</f>
        <v>18348993.72</v>
      </c>
      <c r="G162" s="34" t="n">
        <f aca="false">SUM(G163,G164,G165,G166)</f>
        <v>173096.74</v>
      </c>
      <c r="H162" s="34" t="n">
        <f aca="false">SUM(H163,H164,H165,H166)</f>
        <v>269394.55</v>
      </c>
      <c r="I162" s="34" t="n">
        <f aca="false">SUM(I163,I164,I165,I166)</f>
        <v>23215</v>
      </c>
      <c r="J162" s="34" t="n">
        <f aca="false">SUM(J163,J164,J165,J166)</f>
        <v>622197.49</v>
      </c>
      <c r="K162" s="34" t="n">
        <f aca="false">SUM(K163,K164,K165,K166)</f>
        <v>13223292</v>
      </c>
      <c r="L162" s="34" t="n">
        <f aca="false">SUM(L163,L164,L165,L166)</f>
        <v>13420129.76</v>
      </c>
      <c r="M162" s="34" t="n">
        <f aca="false">SUM(M163,M164,M165,M166)</f>
        <v>31735690.88</v>
      </c>
      <c r="N162" s="34" t="n">
        <f aca="false">SUM(N163,N164,N165,N166)</f>
        <v>19843807.16</v>
      </c>
      <c r="O162" s="34" t="n">
        <f aca="false">SUM(O163,O164,O165,O166)</f>
        <v>9231448.72</v>
      </c>
      <c r="P162" s="34" t="n">
        <f aca="false">SUM(P163,P164,P165,P166)</f>
        <v>2660435</v>
      </c>
      <c r="Q162" s="68" t="s">
        <v>189</v>
      </c>
    </row>
    <row r="163" customFormat="false" ht="21.75" hidden="false" customHeight="false" outlineLevel="0" collapsed="false">
      <c r="A163" s="60" t="s">
        <v>42</v>
      </c>
      <c r="B163" s="61" t="s">
        <v>190</v>
      </c>
      <c r="C163" s="62"/>
      <c r="D163" s="63"/>
      <c r="E163" s="39" t="n">
        <f aca="false">SUM(F163:L163)</f>
        <v>12717962.63</v>
      </c>
      <c r="F163" s="80" t="n">
        <v>80598.96</v>
      </c>
      <c r="G163" s="80" t="n">
        <v>77128.3</v>
      </c>
      <c r="H163" s="80" t="n">
        <v>62222.12</v>
      </c>
      <c r="I163" s="41" t="s">
        <v>44</v>
      </c>
      <c r="J163" s="80" t="n">
        <v>325450.49</v>
      </c>
      <c r="K163" s="80" t="n">
        <v>4389216</v>
      </c>
      <c r="L163" s="42" t="n">
        <v>7783346.76</v>
      </c>
      <c r="M163" s="80" t="n">
        <f aca="false">SUM(N163:P163)</f>
        <v>8647051.64</v>
      </c>
      <c r="N163" s="80" t="n">
        <v>5804861.14</v>
      </c>
      <c r="O163" s="80" t="n">
        <v>2261400</v>
      </c>
      <c r="P163" s="80" t="n">
        <v>580790.5</v>
      </c>
      <c r="Q163" s="64" t="s">
        <v>191</v>
      </c>
    </row>
    <row r="164" customFormat="false" ht="21.75" hidden="false" customHeight="false" outlineLevel="0" collapsed="false">
      <c r="A164" s="60" t="s">
        <v>46</v>
      </c>
      <c r="B164" s="61" t="s">
        <v>192</v>
      </c>
      <c r="C164" s="62"/>
      <c r="D164" s="63"/>
      <c r="E164" s="39" t="n">
        <f aca="false">SUM(F164:L164)</f>
        <v>14197643</v>
      </c>
      <c r="F164" s="80" t="n">
        <v>7984604</v>
      </c>
      <c r="G164" s="80" t="n">
        <v>9300</v>
      </c>
      <c r="H164" s="47" t="n">
        <v>41716</v>
      </c>
      <c r="I164" s="41" t="s">
        <v>44</v>
      </c>
      <c r="J164" s="80" t="n">
        <v>75240</v>
      </c>
      <c r="K164" s="80" t="n">
        <v>450000</v>
      </c>
      <c r="L164" s="42" t="n">
        <v>5636783</v>
      </c>
      <c r="M164" s="80" t="n">
        <f aca="false">SUM(N164:P164)</f>
        <v>8944060</v>
      </c>
      <c r="N164" s="80" t="n">
        <v>6243254</v>
      </c>
      <c r="O164" s="80" t="n">
        <v>2070572</v>
      </c>
      <c r="P164" s="80" t="n">
        <v>630234</v>
      </c>
      <c r="Q164" s="64" t="s">
        <v>193</v>
      </c>
    </row>
    <row r="165" customFormat="false" ht="21.75" hidden="false" customHeight="false" outlineLevel="0" collapsed="false">
      <c r="A165" s="60" t="s">
        <v>49</v>
      </c>
      <c r="B165" s="61" t="s">
        <v>194</v>
      </c>
      <c r="C165" s="62"/>
      <c r="D165" s="63"/>
      <c r="E165" s="39" t="n">
        <f aca="false">SUM(F165:L165)</f>
        <v>12967845.19</v>
      </c>
      <c r="F165" s="80" t="n">
        <v>7902143.71</v>
      </c>
      <c r="G165" s="80" t="n">
        <v>71033.96</v>
      </c>
      <c r="H165" s="80" t="n">
        <v>100577.52</v>
      </c>
      <c r="I165" s="41" t="s">
        <v>44</v>
      </c>
      <c r="J165" s="80" t="n">
        <v>218430</v>
      </c>
      <c r="K165" s="80" t="n">
        <v>4675660</v>
      </c>
      <c r="L165" s="41" t="s">
        <v>60</v>
      </c>
      <c r="M165" s="80" t="n">
        <f aca="false">SUM(N165:P165)</f>
        <v>8520822.12</v>
      </c>
      <c r="N165" s="80" t="n">
        <v>4026857</v>
      </c>
      <c r="O165" s="80" t="n">
        <v>3158376.72</v>
      </c>
      <c r="P165" s="80" t="n">
        <v>1335588.4</v>
      </c>
      <c r="Q165" s="64" t="s">
        <v>195</v>
      </c>
    </row>
    <row r="166" customFormat="false" ht="21.75" hidden="false" customHeight="false" outlineLevel="0" collapsed="false">
      <c r="A166" s="60" t="s">
        <v>52</v>
      </c>
      <c r="B166" s="61" t="s">
        <v>188</v>
      </c>
      <c r="C166" s="65"/>
      <c r="D166" s="66"/>
      <c r="E166" s="39" t="n">
        <f aca="false">SUM(F166:L166)</f>
        <v>6196868.44</v>
      </c>
      <c r="F166" s="90" t="n">
        <v>2381647.05</v>
      </c>
      <c r="G166" s="80" t="n">
        <v>15634.48</v>
      </c>
      <c r="H166" s="80" t="n">
        <v>64878.91</v>
      </c>
      <c r="I166" s="80" t="n">
        <v>23215</v>
      </c>
      <c r="J166" s="80" t="n">
        <v>3077</v>
      </c>
      <c r="K166" s="80" t="n">
        <v>3708416</v>
      </c>
      <c r="L166" s="41" t="s">
        <v>60</v>
      </c>
      <c r="M166" s="80" t="n">
        <f aca="false">SUM(N166:P166)</f>
        <v>5623757.12</v>
      </c>
      <c r="N166" s="80" t="n">
        <v>3768835.02</v>
      </c>
      <c r="O166" s="80" t="n">
        <v>1741100</v>
      </c>
      <c r="P166" s="80" t="n">
        <v>113822.1</v>
      </c>
      <c r="Q166" s="64" t="s">
        <v>189</v>
      </c>
    </row>
    <row r="167" customFormat="false" ht="21.75" hidden="false" customHeight="false" outlineLevel="0" collapsed="false">
      <c r="A167" s="67" t="s">
        <v>196</v>
      </c>
      <c r="B167" s="67"/>
      <c r="C167" s="67"/>
      <c r="D167" s="67"/>
      <c r="E167" s="34" t="n">
        <f aca="false">SUM(E168,E169,E170,E171,E172,E188,E189,E190,E191,E192)</f>
        <v>211790895.92</v>
      </c>
      <c r="F167" s="34" t="n">
        <f aca="false">SUM(F168,F169,F170,F171,F172,F188,F189,F190,F191,F192)</f>
        <v>33005905.09</v>
      </c>
      <c r="G167" s="34" t="n">
        <f aca="false">SUM(G168,G169,G170,G171,G172,G188,G189,G190,G191,G192)</f>
        <v>1389508.89</v>
      </c>
      <c r="H167" s="34" t="n">
        <f aca="false">SUM(H168,H169,H170,H171,H172,H188,H189,H190,H191,H192)</f>
        <v>2241945.9</v>
      </c>
      <c r="I167" s="34" t="n">
        <f aca="false">SUM(I168,I169,I170,I171,I172,I188,I189,I190,I191,I192)</f>
        <v>403685.79</v>
      </c>
      <c r="J167" s="34" t="n">
        <f aca="false">SUM(J168,J169,J170,J171,J172,J188,J189,J190,J191,J192)</f>
        <v>2132854.5</v>
      </c>
      <c r="K167" s="34" t="n">
        <f aca="false">SUM(K168,K169,K170,K171,K172,K188,K189,K190,K191,K192)</f>
        <v>81285819.52</v>
      </c>
      <c r="L167" s="34" t="n">
        <f aca="false">SUM(L168,L169,L170,L171,L172,L188,L189,L190,L191,L192)</f>
        <v>91331176.23</v>
      </c>
      <c r="M167" s="34" t="n">
        <f aca="false">SUM(M168,M169,M170,M171,M172,M188,M189,M190,M191,M192)</f>
        <v>166942426.79</v>
      </c>
      <c r="N167" s="34" t="n">
        <f aca="false">SUM(N168,N169,N170,N171,N172,N188,N189,N190,N191,N192)</f>
        <v>96754069.49</v>
      </c>
      <c r="O167" s="34" t="n">
        <f aca="false">SUM(O168,O169,O170,O171,O172,O188,O189,O190,O191,O192)</f>
        <v>62211847</v>
      </c>
      <c r="P167" s="34" t="n">
        <f aca="false">SUM(P168,P169,P170,P171,P172,P188,P189,P190,P191,P192)</f>
        <v>7976510.3</v>
      </c>
      <c r="Q167" s="68" t="s">
        <v>197</v>
      </c>
    </row>
    <row r="168" customFormat="false" ht="21.75" hidden="false" customHeight="false" outlineLevel="0" collapsed="false">
      <c r="A168" s="60" t="s">
        <v>42</v>
      </c>
      <c r="B168" s="61" t="s">
        <v>198</v>
      </c>
      <c r="C168" s="65"/>
      <c r="D168" s="66"/>
      <c r="E168" s="39" t="n">
        <f aca="false">SUM(F168:L168)</f>
        <v>23586284.75</v>
      </c>
      <c r="F168" s="80" t="n">
        <v>11271835.75</v>
      </c>
      <c r="G168" s="80" t="n">
        <v>101276.97</v>
      </c>
      <c r="H168" s="80" t="n">
        <v>330110.37</v>
      </c>
      <c r="I168" s="41" t="s">
        <v>44</v>
      </c>
      <c r="J168" s="80" t="n">
        <v>482880.14</v>
      </c>
      <c r="K168" s="80" t="n">
        <v>9935181.52</v>
      </c>
      <c r="L168" s="90" t="n">
        <v>1465000</v>
      </c>
      <c r="M168" s="80" t="n">
        <f aca="false">SUM(N168:P168)</f>
        <v>5951903.52</v>
      </c>
      <c r="N168" s="80" t="n">
        <v>1277581.22</v>
      </c>
      <c r="O168" s="80" t="n">
        <v>4245478</v>
      </c>
      <c r="P168" s="80" t="n">
        <v>428844.3</v>
      </c>
      <c r="Q168" s="64" t="s">
        <v>199</v>
      </c>
    </row>
    <row r="169" customFormat="false" ht="21.75" hidden="false" customHeight="false" outlineLevel="0" collapsed="false">
      <c r="A169" s="60" t="s">
        <v>46</v>
      </c>
      <c r="B169" s="61" t="s">
        <v>200</v>
      </c>
      <c r="C169" s="65"/>
      <c r="D169" s="66"/>
      <c r="E169" s="39" t="n">
        <f aca="false">SUM(F169:L169)</f>
        <v>17790703.98</v>
      </c>
      <c r="F169" s="80" t="n">
        <v>183374.88</v>
      </c>
      <c r="G169" s="80" t="n">
        <v>30103</v>
      </c>
      <c r="H169" s="80" t="n">
        <v>61197.62</v>
      </c>
      <c r="I169" s="41" t="s">
        <v>44</v>
      </c>
      <c r="J169" s="80" t="n">
        <v>128185</v>
      </c>
      <c r="K169" s="80" t="n">
        <v>6525177</v>
      </c>
      <c r="L169" s="90" t="n">
        <v>10862666.48</v>
      </c>
      <c r="M169" s="80" t="n">
        <f aca="false">SUM(N169:P169)</f>
        <v>15880424.38</v>
      </c>
      <c r="N169" s="80" t="n">
        <v>9217882.38</v>
      </c>
      <c r="O169" s="80" t="n">
        <v>5385357</v>
      </c>
      <c r="P169" s="80" t="n">
        <v>1277185</v>
      </c>
      <c r="Q169" s="64" t="s">
        <v>201</v>
      </c>
    </row>
    <row r="170" customFormat="false" ht="21.75" hidden="false" customHeight="false" outlineLevel="0" collapsed="false">
      <c r="A170" s="60" t="s">
        <v>49</v>
      </c>
      <c r="B170" s="61" t="s">
        <v>202</v>
      </c>
      <c r="C170" s="65"/>
      <c r="D170" s="66"/>
      <c r="E170" s="39" t="n">
        <f aca="false">SUM(F170:L170)</f>
        <v>20084231.34</v>
      </c>
      <c r="F170" s="80" t="n">
        <v>11400404.65</v>
      </c>
      <c r="G170" s="80" t="n">
        <v>142041</v>
      </c>
      <c r="H170" s="80" t="n">
        <v>87925.28</v>
      </c>
      <c r="I170" s="80" t="n">
        <v>8572</v>
      </c>
      <c r="J170" s="80" t="n">
        <v>176335.41</v>
      </c>
      <c r="K170" s="80" t="n">
        <v>7377687</v>
      </c>
      <c r="L170" s="42" t="n">
        <v>891266</v>
      </c>
      <c r="M170" s="80" t="n">
        <f aca="false">SUM(N170:P170)</f>
        <v>20069458.5</v>
      </c>
      <c r="N170" s="80" t="n">
        <v>11678531.81</v>
      </c>
      <c r="O170" s="80" t="n">
        <v>7586158</v>
      </c>
      <c r="P170" s="80" t="n">
        <v>804768.69</v>
      </c>
      <c r="Q170" s="64" t="s">
        <v>203</v>
      </c>
    </row>
    <row r="171" customFormat="false" ht="21.75" hidden="false" customHeight="false" outlineLevel="0" collapsed="false">
      <c r="A171" s="60" t="s">
        <v>52</v>
      </c>
      <c r="B171" s="61" t="s">
        <v>204</v>
      </c>
      <c r="C171" s="65"/>
      <c r="D171" s="66"/>
      <c r="E171" s="39" t="n">
        <f aca="false">SUM(F171:L171)</f>
        <v>14800992.43</v>
      </c>
      <c r="F171" s="80" t="n">
        <v>90952.56</v>
      </c>
      <c r="G171" s="80" t="n">
        <v>24300</v>
      </c>
      <c r="H171" s="47" t="n">
        <v>166269.3</v>
      </c>
      <c r="I171" s="80" t="n">
        <v>110627.79</v>
      </c>
      <c r="J171" s="80" t="n">
        <v>69882</v>
      </c>
      <c r="K171" s="80" t="n">
        <v>5581567</v>
      </c>
      <c r="L171" s="90" t="n">
        <v>8757393.78</v>
      </c>
      <c r="M171" s="80" t="n">
        <f aca="false">SUM(N171:P171)</f>
        <v>9428085.24</v>
      </c>
      <c r="N171" s="80" t="n">
        <v>5929133.24</v>
      </c>
      <c r="O171" s="80" t="n">
        <v>3159050</v>
      </c>
      <c r="P171" s="80" t="n">
        <v>339902</v>
      </c>
      <c r="Q171" s="64" t="s">
        <v>205</v>
      </c>
    </row>
    <row r="172" customFormat="false" ht="21.75" hidden="false" customHeight="false" outlineLevel="0" collapsed="false">
      <c r="A172" s="60" t="s">
        <v>55</v>
      </c>
      <c r="B172" s="61" t="s">
        <v>206</v>
      </c>
      <c r="C172" s="65"/>
      <c r="D172" s="66"/>
      <c r="E172" s="39" t="n">
        <f aca="false">SUM(F172:L172)</f>
        <v>13355881.63</v>
      </c>
      <c r="F172" s="80" t="n">
        <v>75388.24</v>
      </c>
      <c r="G172" s="80" t="n">
        <v>64647.44</v>
      </c>
      <c r="H172" s="80" t="n">
        <v>51895</v>
      </c>
      <c r="I172" s="41" t="s">
        <v>44</v>
      </c>
      <c r="J172" s="80" t="n">
        <v>141909</v>
      </c>
      <c r="K172" s="80" t="n">
        <v>5377699</v>
      </c>
      <c r="L172" s="80" t="n">
        <v>7644342.95</v>
      </c>
      <c r="M172" s="80" t="n">
        <f aca="false">SUM(N172:P172)</f>
        <v>7970037.92</v>
      </c>
      <c r="N172" s="80" t="n">
        <v>6542547.92</v>
      </c>
      <c r="O172" s="80" t="n">
        <v>1233193</v>
      </c>
      <c r="P172" s="80" t="n">
        <v>194297</v>
      </c>
      <c r="Q172" s="64" t="s">
        <v>207</v>
      </c>
    </row>
    <row r="173" customFormat="false" ht="21.75" hidden="false" customHeight="false" outlineLevel="0" collapsed="false">
      <c r="A173" s="84"/>
      <c r="B173" s="84"/>
      <c r="C173" s="84"/>
      <c r="D173" s="85"/>
      <c r="E173" s="86"/>
      <c r="F173" s="87"/>
      <c r="G173" s="87"/>
      <c r="H173" s="87"/>
      <c r="I173" s="87"/>
      <c r="J173" s="87"/>
      <c r="K173" s="87"/>
      <c r="L173" s="87"/>
      <c r="M173" s="99"/>
      <c r="N173" s="87"/>
      <c r="O173" s="87"/>
      <c r="P173" s="87"/>
      <c r="Q173" s="96"/>
    </row>
    <row r="174" customFormat="false" ht="21.75" hidden="false" customHeight="false" outlineLevel="0" collapsed="false">
      <c r="A174" s="84"/>
      <c r="B174" s="84"/>
      <c r="C174" s="84"/>
      <c r="D174" s="84"/>
      <c r="E174" s="88"/>
      <c r="F174" s="88"/>
      <c r="G174" s="88"/>
      <c r="H174" s="88"/>
      <c r="I174" s="88"/>
      <c r="J174" s="88"/>
      <c r="K174" s="88"/>
      <c r="L174" s="88"/>
      <c r="M174" s="100"/>
      <c r="N174" s="88"/>
      <c r="O174" s="88"/>
      <c r="P174" s="88"/>
      <c r="Q174" s="96"/>
    </row>
    <row r="175" customFormat="false" ht="21.75" hidden="false" customHeight="false" outlineLevel="0" collapsed="false">
      <c r="A175" s="84"/>
      <c r="B175" s="84"/>
      <c r="C175" s="84"/>
      <c r="D175" s="84"/>
      <c r="E175" s="88"/>
      <c r="F175" s="88"/>
      <c r="G175" s="88"/>
      <c r="H175" s="88"/>
      <c r="I175" s="88"/>
      <c r="J175" s="88"/>
      <c r="K175" s="88"/>
      <c r="L175" s="88"/>
      <c r="M175" s="100"/>
      <c r="N175" s="88"/>
      <c r="O175" s="88"/>
      <c r="P175" s="88"/>
      <c r="Q175" s="96"/>
    </row>
    <row r="176" customFormat="false" ht="21.75" hidden="false" customHeight="false" outlineLevel="0" collapsed="false">
      <c r="A176" s="5"/>
      <c r="B176" s="52" t="s">
        <v>0</v>
      </c>
      <c r="C176" s="53" t="n">
        <v>17.3</v>
      </c>
      <c r="D176" s="52" t="s">
        <v>77</v>
      </c>
      <c r="E176" s="6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21.75" hidden="false" customHeight="false" outlineLevel="0" collapsed="false">
      <c r="A177" s="5"/>
      <c r="B177" s="6" t="s">
        <v>2</v>
      </c>
      <c r="C177" s="4" t="n">
        <v>17.3</v>
      </c>
      <c r="D177" s="6" t="s">
        <v>3</v>
      </c>
      <c r="E177" s="6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21.75" hidden="false" customHeight="false" outlineLevel="0" collapsed="false">
      <c r="A178" s="7"/>
      <c r="B178" s="7"/>
      <c r="C178" s="7"/>
      <c r="D178" s="2" t="s">
        <v>78</v>
      </c>
      <c r="E178" s="2"/>
      <c r="F178" s="2"/>
      <c r="G178" s="2"/>
      <c r="H178" s="2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6.75" hidden="false" customHeight="true" outlineLevel="0" collapsed="false"/>
    <row r="180" customFormat="false" ht="21.75" hidden="false" customHeight="true" outlineLevel="0" collapsed="false">
      <c r="A180" s="8" t="s">
        <v>5</v>
      </c>
      <c r="B180" s="8"/>
      <c r="C180" s="8"/>
      <c r="D180" s="8"/>
      <c r="E180" s="9"/>
      <c r="F180" s="10" t="s">
        <v>6</v>
      </c>
      <c r="G180" s="10"/>
      <c r="H180" s="10"/>
      <c r="I180" s="10"/>
      <c r="J180" s="10"/>
      <c r="K180" s="10"/>
      <c r="L180" s="11"/>
      <c r="M180" s="12"/>
      <c r="N180" s="13" t="s">
        <v>7</v>
      </c>
      <c r="O180" s="13"/>
      <c r="P180" s="13"/>
      <c r="Q180" s="14" t="s">
        <v>8</v>
      </c>
    </row>
    <row r="181" customFormat="false" ht="21.75" hidden="false" customHeight="false" outlineLevel="0" collapsed="false">
      <c r="A181" s="8"/>
      <c r="B181" s="8"/>
      <c r="C181" s="8"/>
      <c r="D181" s="8"/>
      <c r="E181" s="15"/>
      <c r="F181" s="16" t="s">
        <v>9</v>
      </c>
      <c r="G181" s="16"/>
      <c r="H181" s="16"/>
      <c r="I181" s="16"/>
      <c r="J181" s="16"/>
      <c r="K181" s="16"/>
      <c r="L181" s="17"/>
      <c r="M181" s="18"/>
      <c r="N181" s="19" t="s">
        <v>10</v>
      </c>
      <c r="O181" s="19"/>
      <c r="P181" s="19"/>
      <c r="Q181" s="20"/>
    </row>
    <row r="182" customFormat="false" ht="21.75" hidden="false" customHeight="false" outlineLevel="0" collapsed="false">
      <c r="A182" s="8"/>
      <c r="B182" s="8"/>
      <c r="C182" s="8"/>
      <c r="D182" s="8"/>
      <c r="E182" s="21" t="s">
        <v>11</v>
      </c>
      <c r="F182" s="27"/>
      <c r="G182" s="27"/>
      <c r="H182" s="27"/>
      <c r="I182" s="27"/>
      <c r="J182" s="23"/>
      <c r="K182" s="25"/>
      <c r="L182" s="25"/>
      <c r="M182" s="21" t="s">
        <v>11</v>
      </c>
      <c r="N182" s="25"/>
      <c r="O182" s="25" t="s">
        <v>7</v>
      </c>
      <c r="P182" s="25" t="s">
        <v>7</v>
      </c>
      <c r="Q182" s="26" t="s">
        <v>12</v>
      </c>
    </row>
    <row r="183" customFormat="false" ht="21.75" hidden="false" customHeight="false" outlineLevel="0" collapsed="false">
      <c r="A183" s="8"/>
      <c r="B183" s="8"/>
      <c r="C183" s="8"/>
      <c r="D183" s="8"/>
      <c r="E183" s="21"/>
      <c r="F183" s="27" t="s">
        <v>13</v>
      </c>
      <c r="G183" s="27" t="s">
        <v>14</v>
      </c>
      <c r="H183" s="27" t="s">
        <v>15</v>
      </c>
      <c r="I183" s="27" t="s">
        <v>16</v>
      </c>
      <c r="J183" s="27" t="s">
        <v>17</v>
      </c>
      <c r="K183" s="25" t="s">
        <v>18</v>
      </c>
      <c r="L183" s="25" t="s">
        <v>19</v>
      </c>
      <c r="M183" s="21"/>
      <c r="N183" s="25" t="s">
        <v>20</v>
      </c>
      <c r="O183" s="25" t="s">
        <v>21</v>
      </c>
      <c r="P183" s="25" t="s">
        <v>22</v>
      </c>
      <c r="Q183" s="26" t="s">
        <v>23</v>
      </c>
    </row>
    <row r="184" customFormat="false" ht="21.75" hidden="false" customHeight="false" outlineLevel="0" collapsed="false">
      <c r="A184" s="8"/>
      <c r="B184" s="8"/>
      <c r="C184" s="8"/>
      <c r="D184" s="8"/>
      <c r="E184" s="21"/>
      <c r="F184" s="22" t="s">
        <v>24</v>
      </c>
      <c r="G184" s="27" t="s">
        <v>25</v>
      </c>
      <c r="H184" s="22" t="s">
        <v>26</v>
      </c>
      <c r="I184" s="22" t="s">
        <v>27</v>
      </c>
      <c r="J184" s="22" t="s">
        <v>28</v>
      </c>
      <c r="K184" s="24" t="s">
        <v>29</v>
      </c>
      <c r="L184" s="24" t="s">
        <v>30</v>
      </c>
      <c r="M184" s="21"/>
      <c r="N184" s="24" t="s">
        <v>31</v>
      </c>
      <c r="O184" s="24" t="s">
        <v>32</v>
      </c>
      <c r="P184" s="24" t="s">
        <v>33</v>
      </c>
      <c r="Q184" s="26" t="s">
        <v>34</v>
      </c>
    </row>
    <row r="185" customFormat="false" ht="21.75" hidden="false" customHeight="false" outlineLevel="0" collapsed="false">
      <c r="A185" s="8"/>
      <c r="B185" s="8"/>
      <c r="C185" s="8"/>
      <c r="D185" s="8"/>
      <c r="E185" s="21"/>
      <c r="F185" s="28" t="s">
        <v>35</v>
      </c>
      <c r="G185" s="28" t="s">
        <v>36</v>
      </c>
      <c r="H185" s="28"/>
      <c r="I185" s="28" t="s">
        <v>37</v>
      </c>
      <c r="J185" s="28"/>
      <c r="K185" s="28"/>
      <c r="L185" s="28"/>
      <c r="M185" s="21"/>
      <c r="N185" s="28" t="s">
        <v>10</v>
      </c>
      <c r="O185" s="29" t="s">
        <v>38</v>
      </c>
      <c r="P185" s="28" t="s">
        <v>39</v>
      </c>
      <c r="Q185" s="30"/>
    </row>
    <row r="186" customFormat="false" ht="21.75" hidden="false" customHeight="false" outlineLevel="0" collapsed="false">
      <c r="A186" s="97"/>
      <c r="B186" s="97"/>
      <c r="C186" s="97"/>
      <c r="D186" s="56"/>
      <c r="E186" s="56"/>
      <c r="F186" s="57"/>
      <c r="G186" s="57"/>
      <c r="H186" s="57"/>
      <c r="I186" s="57"/>
      <c r="J186" s="57"/>
      <c r="K186" s="57"/>
      <c r="L186" s="57"/>
      <c r="M186" s="57"/>
      <c r="N186" s="57"/>
      <c r="O186" s="58"/>
      <c r="P186" s="57"/>
      <c r="Q186" s="59"/>
    </row>
    <row r="187" customFormat="false" ht="21.75" hidden="false" customHeight="false" outlineLevel="0" collapsed="false">
      <c r="A187" s="60" t="s">
        <v>58</v>
      </c>
      <c r="B187" s="37" t="s">
        <v>208</v>
      </c>
      <c r="C187" s="72"/>
      <c r="D187" s="73"/>
      <c r="E187" s="39" t="n">
        <f aca="false">SUM(F187:L187)</f>
        <v>15214882.33</v>
      </c>
      <c r="F187" s="90" t="n">
        <v>90409.99</v>
      </c>
      <c r="G187" s="90" t="n">
        <v>25912.41</v>
      </c>
      <c r="H187" s="90" t="n">
        <v>27686.18</v>
      </c>
      <c r="I187" s="41" t="s">
        <v>44</v>
      </c>
      <c r="J187" s="90" t="n">
        <v>200589</v>
      </c>
      <c r="K187" s="90" t="n">
        <v>5636716</v>
      </c>
      <c r="L187" s="90" t="n">
        <v>9233568.75</v>
      </c>
      <c r="M187" s="90" t="n">
        <f aca="false">SUM(N187:P187)</f>
        <v>12895955.61</v>
      </c>
      <c r="N187" s="90" t="n">
        <v>10800383.61</v>
      </c>
      <c r="O187" s="101" t="n">
        <v>1786206</v>
      </c>
      <c r="P187" s="90" t="n">
        <v>309366</v>
      </c>
      <c r="Q187" s="102" t="s">
        <v>209</v>
      </c>
    </row>
    <row r="188" customFormat="false" ht="21.75" hidden="false" customHeight="false" outlineLevel="0" collapsed="false">
      <c r="A188" s="60" t="s">
        <v>62</v>
      </c>
      <c r="B188" s="37" t="s">
        <v>210</v>
      </c>
      <c r="C188" s="78"/>
      <c r="D188" s="79"/>
      <c r="E188" s="39" t="n">
        <f aca="false">SUM(F188:L188)</f>
        <v>15794000.43</v>
      </c>
      <c r="F188" s="80" t="n">
        <v>9269745.14</v>
      </c>
      <c r="G188" s="80" t="n">
        <v>530746</v>
      </c>
      <c r="H188" s="80" t="n">
        <v>39538.29</v>
      </c>
      <c r="I188" s="41" t="s">
        <v>44</v>
      </c>
      <c r="J188" s="80" t="n">
        <v>280430</v>
      </c>
      <c r="K188" s="80" t="n">
        <v>5673541</v>
      </c>
      <c r="L188" s="41" t="s">
        <v>60</v>
      </c>
      <c r="M188" s="90" t="n">
        <f aca="false">SUM(N188:P188)</f>
        <v>15289286.71</v>
      </c>
      <c r="N188" s="80" t="n">
        <v>8035241.71</v>
      </c>
      <c r="O188" s="80" t="n">
        <v>7083660</v>
      </c>
      <c r="P188" s="80" t="n">
        <v>170385</v>
      </c>
      <c r="Q188" s="81" t="s">
        <v>211</v>
      </c>
    </row>
    <row r="189" customFormat="false" ht="21.75" hidden="false" customHeight="false" outlineLevel="0" collapsed="false">
      <c r="A189" s="60" t="s">
        <v>65</v>
      </c>
      <c r="B189" s="37" t="s">
        <v>212</v>
      </c>
      <c r="C189" s="78"/>
      <c r="D189" s="79"/>
      <c r="E189" s="39" t="n">
        <f aca="false">SUM(F189:L189)</f>
        <v>17753116.48</v>
      </c>
      <c r="F189" s="80" t="n">
        <v>121309.14</v>
      </c>
      <c r="G189" s="80" t="n">
        <v>32275</v>
      </c>
      <c r="H189" s="80" t="n">
        <v>31010.95</v>
      </c>
      <c r="I189" s="41" t="s">
        <v>44</v>
      </c>
      <c r="J189" s="80" t="n">
        <v>129450</v>
      </c>
      <c r="K189" s="80" t="n">
        <v>6555553</v>
      </c>
      <c r="L189" s="80" t="n">
        <v>10883518.39</v>
      </c>
      <c r="M189" s="90" t="n">
        <f aca="false">SUM(N189:P189)</f>
        <v>17749435.99</v>
      </c>
      <c r="N189" s="80" t="n">
        <v>9226164.99</v>
      </c>
      <c r="O189" s="80" t="n">
        <v>8239552</v>
      </c>
      <c r="P189" s="80" t="n">
        <v>283719</v>
      </c>
      <c r="Q189" s="81" t="s">
        <v>213</v>
      </c>
    </row>
    <row r="190" customFormat="false" ht="21.75" hidden="false" customHeight="false" outlineLevel="0" collapsed="false">
      <c r="A190" s="60" t="s">
        <v>68</v>
      </c>
      <c r="B190" s="37" t="s">
        <v>214</v>
      </c>
      <c r="C190" s="78"/>
      <c r="D190" s="79"/>
      <c r="E190" s="39" t="n">
        <f aca="false">SUM(F190:L190)</f>
        <v>13526313.56</v>
      </c>
      <c r="F190" s="80" t="n">
        <v>88706.79</v>
      </c>
      <c r="G190" s="80" t="n">
        <v>13200</v>
      </c>
      <c r="H190" s="80" t="n">
        <v>17244.8</v>
      </c>
      <c r="I190" s="41" t="s">
        <v>44</v>
      </c>
      <c r="J190" s="80" t="n">
        <v>201891.95</v>
      </c>
      <c r="K190" s="80" t="n">
        <v>4701367</v>
      </c>
      <c r="L190" s="42" t="n">
        <v>8503903.02</v>
      </c>
      <c r="M190" s="90" t="n">
        <f aca="false">SUM(N190:P190)</f>
        <v>13297250.66</v>
      </c>
      <c r="N190" s="80" t="n">
        <v>7557870.66</v>
      </c>
      <c r="O190" s="80" t="n">
        <v>5508780</v>
      </c>
      <c r="P190" s="80" t="n">
        <v>230600</v>
      </c>
      <c r="Q190" s="81" t="s">
        <v>215</v>
      </c>
    </row>
    <row r="191" customFormat="false" ht="21.75" hidden="false" customHeight="false" outlineLevel="0" collapsed="false">
      <c r="A191" s="60" t="s">
        <v>71</v>
      </c>
      <c r="B191" s="37" t="s">
        <v>216</v>
      </c>
      <c r="C191" s="83"/>
      <c r="D191" s="46"/>
      <c r="E191" s="39" t="n">
        <f aca="false">SUM(F191:L191)</f>
        <v>13348850.15</v>
      </c>
      <c r="F191" s="80" t="n">
        <v>81335.12</v>
      </c>
      <c r="G191" s="80" t="n">
        <v>107034.1</v>
      </c>
      <c r="H191" s="80" t="n">
        <v>1070658.48</v>
      </c>
      <c r="I191" s="41" t="s">
        <v>44</v>
      </c>
      <c r="J191" s="80" t="n">
        <v>176769</v>
      </c>
      <c r="K191" s="80" t="n">
        <v>4415738</v>
      </c>
      <c r="L191" s="42" t="n">
        <v>7497315.45</v>
      </c>
      <c r="M191" s="90" t="n">
        <f aca="false">SUM(N191:P191)</f>
        <v>8088543.14</v>
      </c>
      <c r="N191" s="80" t="n">
        <v>6074302.14</v>
      </c>
      <c r="O191" s="80" t="n">
        <v>1240800</v>
      </c>
      <c r="P191" s="80" t="n">
        <v>773441</v>
      </c>
      <c r="Q191" s="81" t="s">
        <v>217</v>
      </c>
    </row>
    <row r="192" customFormat="false" ht="21.75" hidden="false" customHeight="false" outlineLevel="0" collapsed="false">
      <c r="A192" s="33" t="s">
        <v>218</v>
      </c>
      <c r="B192" s="33"/>
      <c r="C192" s="33"/>
      <c r="D192" s="33"/>
      <c r="E192" s="34" t="n">
        <f aca="false">SUM(E193,E194,E195,E196,E197)</f>
        <v>61750521.17</v>
      </c>
      <c r="F192" s="103" t="n">
        <f aca="false">SUM(F193,F194,F195,F196,F197)</f>
        <v>422852.82</v>
      </c>
      <c r="G192" s="103" t="n">
        <f aca="false">SUM(G193,G194,G195,G196,G197)</f>
        <v>343885.38</v>
      </c>
      <c r="H192" s="103" t="n">
        <f aca="false">SUM(H193,H194,H195,H196,H197)</f>
        <v>386095.81</v>
      </c>
      <c r="I192" s="103" t="n">
        <f aca="false">SUM(I193,I194,I195,I196,I197)</f>
        <v>284486</v>
      </c>
      <c r="J192" s="103" t="n">
        <f aca="false">SUM(J193,J194,J195,J196,J197)</f>
        <v>345122</v>
      </c>
      <c r="K192" s="103" t="n">
        <f aca="false">SUM(K193,K194,K195,K196,K197)</f>
        <v>25142309</v>
      </c>
      <c r="L192" s="103" t="n">
        <f aca="false">SUM(L193,L194,L195,L196,L197)</f>
        <v>34825770.16</v>
      </c>
      <c r="M192" s="104" t="n">
        <f aca="false">SUM(M193,M194,M195,M196,M197)</f>
        <v>53218000.73</v>
      </c>
      <c r="N192" s="104" t="n">
        <f aca="false">SUM(N193,N194,N195,N196,N197)</f>
        <v>31214813.42</v>
      </c>
      <c r="O192" s="104" t="n">
        <f aca="false">SUM(O193,O194,O195,O196,O197)</f>
        <v>18529819</v>
      </c>
      <c r="P192" s="104" t="n">
        <f aca="false">SUM(P193,P194,P195,P196,P197)</f>
        <v>3473368.31</v>
      </c>
      <c r="Q192" s="82" t="s">
        <v>219</v>
      </c>
    </row>
    <row r="193" customFormat="false" ht="21.75" hidden="false" customHeight="false" outlineLevel="0" collapsed="false">
      <c r="A193" s="36" t="s">
        <v>42</v>
      </c>
      <c r="B193" s="37" t="s">
        <v>218</v>
      </c>
      <c r="C193" s="83"/>
      <c r="D193" s="46"/>
      <c r="E193" s="39" t="n">
        <f aca="false">SUM(F193:L193)</f>
        <v>9379783.96</v>
      </c>
      <c r="F193" s="80" t="n">
        <v>51329</v>
      </c>
      <c r="G193" s="80" t="n">
        <v>26925</v>
      </c>
      <c r="H193" s="80" t="n">
        <v>14269.03</v>
      </c>
      <c r="I193" s="41" t="s">
        <v>44</v>
      </c>
      <c r="J193" s="80" t="n">
        <v>53150</v>
      </c>
      <c r="K193" s="80" t="n">
        <v>5984416</v>
      </c>
      <c r="L193" s="47" t="n">
        <v>3249694.93</v>
      </c>
      <c r="M193" s="80" t="n">
        <f aca="false">SUM(N193:P193)</f>
        <v>8023694.16</v>
      </c>
      <c r="N193" s="80" t="n">
        <v>3276536.16</v>
      </c>
      <c r="O193" s="80" t="n">
        <v>4165300</v>
      </c>
      <c r="P193" s="80" t="n">
        <v>581858</v>
      </c>
      <c r="Q193" s="81" t="s">
        <v>219</v>
      </c>
    </row>
    <row r="194" customFormat="false" ht="21.75" hidden="false" customHeight="false" outlineLevel="0" collapsed="false">
      <c r="A194" s="36" t="s">
        <v>46</v>
      </c>
      <c r="B194" s="37" t="s">
        <v>220</v>
      </c>
      <c r="C194" s="83"/>
      <c r="D194" s="46"/>
      <c r="E194" s="39" t="n">
        <f aca="false">SUM(F194:L194)</f>
        <v>13591202.97</v>
      </c>
      <c r="F194" s="80" t="n">
        <v>77513.07</v>
      </c>
      <c r="G194" s="80" t="n">
        <v>10000</v>
      </c>
      <c r="H194" s="80" t="n">
        <v>119478.42</v>
      </c>
      <c r="I194" s="47" t="n">
        <v>38152</v>
      </c>
      <c r="J194" s="90" t="n">
        <v>91956</v>
      </c>
      <c r="K194" s="80" t="n">
        <v>5099802</v>
      </c>
      <c r="L194" s="42" t="n">
        <v>8154301.48</v>
      </c>
      <c r="M194" s="80" t="n">
        <f aca="false">SUM(N194:P194)</f>
        <v>13049081.2</v>
      </c>
      <c r="N194" s="80" t="n">
        <v>7773303.2</v>
      </c>
      <c r="O194" s="80" t="n">
        <v>4980962</v>
      </c>
      <c r="P194" s="80" t="n">
        <v>294816</v>
      </c>
      <c r="Q194" s="81" t="s">
        <v>221</v>
      </c>
    </row>
    <row r="195" customFormat="false" ht="21.75" hidden="false" customHeight="false" outlineLevel="0" collapsed="false">
      <c r="A195" s="36" t="s">
        <v>49</v>
      </c>
      <c r="B195" s="37" t="s">
        <v>222</v>
      </c>
      <c r="C195" s="83"/>
      <c r="D195" s="46"/>
      <c r="E195" s="39" t="n">
        <f aca="false">SUM(F195:L195)</f>
        <v>12139253.08</v>
      </c>
      <c r="F195" s="80" t="n">
        <v>73621.85</v>
      </c>
      <c r="G195" s="80" t="n">
        <v>43185</v>
      </c>
      <c r="H195" s="80" t="n">
        <v>145790.62</v>
      </c>
      <c r="I195" s="80" t="n">
        <v>208494</v>
      </c>
      <c r="J195" s="80" t="n">
        <v>46450</v>
      </c>
      <c r="K195" s="80" t="n">
        <v>4287121</v>
      </c>
      <c r="L195" s="80" t="n">
        <v>7334590.61</v>
      </c>
      <c r="M195" s="80" t="n">
        <f aca="false">SUM(N195:P195)</f>
        <v>8225985.95</v>
      </c>
      <c r="N195" s="80" t="n">
        <v>5371943.95</v>
      </c>
      <c r="O195" s="80" t="n">
        <v>1792830</v>
      </c>
      <c r="P195" s="80" t="n">
        <v>1061212</v>
      </c>
      <c r="Q195" s="81" t="s">
        <v>223</v>
      </c>
    </row>
    <row r="196" customFormat="false" ht="21.75" hidden="false" customHeight="false" outlineLevel="0" collapsed="false">
      <c r="A196" s="36" t="s">
        <v>52</v>
      </c>
      <c r="B196" s="37" t="s">
        <v>224</v>
      </c>
      <c r="C196" s="83"/>
      <c r="D196" s="46"/>
      <c r="E196" s="39" t="n">
        <f aca="false">SUM(F196:L196)</f>
        <v>15872725.52</v>
      </c>
      <c r="F196" s="80" t="n">
        <v>144567.19</v>
      </c>
      <c r="G196" s="80" t="n">
        <v>185663.5</v>
      </c>
      <c r="H196" s="80" t="n">
        <v>50393.83</v>
      </c>
      <c r="I196" s="80" t="n">
        <v>37840</v>
      </c>
      <c r="J196" s="80" t="n">
        <v>59876</v>
      </c>
      <c r="K196" s="80" t="n">
        <v>5725479</v>
      </c>
      <c r="L196" s="42" t="n">
        <v>9668906</v>
      </c>
      <c r="M196" s="80" t="n">
        <f aca="false">SUM(N196:P196)</f>
        <v>13516678.99</v>
      </c>
      <c r="N196" s="80" t="n">
        <v>8853696.43</v>
      </c>
      <c r="O196" s="80" t="n">
        <v>3787627</v>
      </c>
      <c r="P196" s="80" t="n">
        <v>875355.56</v>
      </c>
      <c r="Q196" s="81" t="s">
        <v>225</v>
      </c>
    </row>
    <row r="197" customFormat="false" ht="21.75" hidden="false" customHeight="false" outlineLevel="0" collapsed="false">
      <c r="A197" s="36" t="s">
        <v>55</v>
      </c>
      <c r="B197" s="37" t="s">
        <v>226</v>
      </c>
      <c r="C197" s="83"/>
      <c r="D197" s="46"/>
      <c r="E197" s="39" t="n">
        <f aca="false">SUM(F197:L197)</f>
        <v>10767555.64</v>
      </c>
      <c r="F197" s="80" t="n">
        <v>75821.71</v>
      </c>
      <c r="G197" s="80" t="n">
        <v>78111.88</v>
      </c>
      <c r="H197" s="80" t="n">
        <v>56163.91</v>
      </c>
      <c r="I197" s="41" t="s">
        <v>44</v>
      </c>
      <c r="J197" s="80" t="n">
        <v>93690</v>
      </c>
      <c r="K197" s="80" t="n">
        <v>4045491</v>
      </c>
      <c r="L197" s="80" t="n">
        <v>6418277.14</v>
      </c>
      <c r="M197" s="80" t="n">
        <f aca="false">SUM(N197:P197)</f>
        <v>10402560.43</v>
      </c>
      <c r="N197" s="80" t="n">
        <v>5939333.68</v>
      </c>
      <c r="O197" s="80" t="n">
        <v>3803100</v>
      </c>
      <c r="P197" s="80" t="n">
        <v>660126.75</v>
      </c>
      <c r="Q197" s="81" t="s">
        <v>227</v>
      </c>
    </row>
    <row r="198" customFormat="false" ht="21.75" hidden="false" customHeight="false" outlineLevel="0" collapsed="false">
      <c r="A198" s="105"/>
      <c r="B198" s="105"/>
      <c r="C198" s="105"/>
      <c r="D198" s="106"/>
      <c r="E198" s="107"/>
      <c r="F198" s="108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5"/>
    </row>
    <row r="199" customFormat="false" ht="21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</row>
    <row r="200" customFormat="false" ht="21.75" hidden="false" customHeight="false" outlineLevel="0" collapsed="false">
      <c r="A200" s="110"/>
      <c r="B200" s="111" t="s">
        <v>228</v>
      </c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</row>
    <row r="201" customFormat="false" ht="21.75" hidden="false" customHeight="false" outlineLevel="0" collapsed="false">
      <c r="A201" s="110"/>
      <c r="B201" s="110" t="s">
        <v>229</v>
      </c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</row>
  </sheetData>
  <mergeCells count="66">
    <mergeCell ref="A5:D10"/>
    <mergeCell ref="F5:K5"/>
    <mergeCell ref="N5:P5"/>
    <mergeCell ref="F6:K6"/>
    <mergeCell ref="N6:P6"/>
    <mergeCell ref="E7:E10"/>
    <mergeCell ref="M7:M10"/>
    <mergeCell ref="A11:C11"/>
    <mergeCell ref="A12:D12"/>
    <mergeCell ref="A30:D35"/>
    <mergeCell ref="F30:K30"/>
    <mergeCell ref="N30:P30"/>
    <mergeCell ref="F31:K31"/>
    <mergeCell ref="N31:P31"/>
    <mergeCell ref="E32:E35"/>
    <mergeCell ref="M32:M35"/>
    <mergeCell ref="A43:D43"/>
    <mergeCell ref="A55:D60"/>
    <mergeCell ref="F55:K55"/>
    <mergeCell ref="N55:P55"/>
    <mergeCell ref="F56:K56"/>
    <mergeCell ref="N56:P56"/>
    <mergeCell ref="E57:E60"/>
    <mergeCell ref="M57:M60"/>
    <mergeCell ref="A62:D62"/>
    <mergeCell ref="A80:D85"/>
    <mergeCell ref="F80:K80"/>
    <mergeCell ref="N80:P80"/>
    <mergeCell ref="F81:K81"/>
    <mergeCell ref="N81:P81"/>
    <mergeCell ref="E82:E85"/>
    <mergeCell ref="M82:M85"/>
    <mergeCell ref="A87:D87"/>
    <mergeCell ref="A105:D110"/>
    <mergeCell ref="F105:K105"/>
    <mergeCell ref="N105:P105"/>
    <mergeCell ref="F106:K106"/>
    <mergeCell ref="N106:P106"/>
    <mergeCell ref="E107:E110"/>
    <mergeCell ref="M107:M110"/>
    <mergeCell ref="A115:D115"/>
    <mergeCell ref="A130:D135"/>
    <mergeCell ref="F130:K130"/>
    <mergeCell ref="N130:P130"/>
    <mergeCell ref="F131:K131"/>
    <mergeCell ref="N131:P131"/>
    <mergeCell ref="E132:E135"/>
    <mergeCell ref="M132:M135"/>
    <mergeCell ref="A136:D136"/>
    <mergeCell ref="A155:D160"/>
    <mergeCell ref="F155:K155"/>
    <mergeCell ref="N155:P155"/>
    <mergeCell ref="F156:K156"/>
    <mergeCell ref="N156:P156"/>
    <mergeCell ref="E157:E160"/>
    <mergeCell ref="M157:M160"/>
    <mergeCell ref="A162:D162"/>
    <mergeCell ref="A167:D167"/>
    <mergeCell ref="A180:D185"/>
    <mergeCell ref="F180:K180"/>
    <mergeCell ref="N180:P180"/>
    <mergeCell ref="F181:K181"/>
    <mergeCell ref="N181:P181"/>
    <mergeCell ref="E182:E185"/>
    <mergeCell ref="M182:M185"/>
    <mergeCell ref="A192:D192"/>
  </mergeCells>
  <printOptions headings="false" gridLines="false" gridLinesSet="true" horizontalCentered="false" verticalCentered="false"/>
  <pageMargins left="0.747916666666667" right="0.747916666666667" top="0.6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40:49Z</cp:lastPrinted>
  <dcterms:modified xsi:type="dcterms:W3CDTF">2008-09-09T21:41:23Z</dcterms:modified>
  <cp:revision>0</cp:revision>
  <dc:subject/>
  <dc:title/>
</cp:coreProperties>
</file>