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0</t>
    </r>
  </si>
  <si>
    <t xml:space="preserve">TABLE</t>
  </si>
  <si>
    <t xml:space="preserve">MONTHLY RAINFALL DATA:  2006 - 2007</t>
  </si>
  <si>
    <t xml:space="preserve">เดือน</t>
  </si>
  <si>
    <t xml:space="preserve">2549  (20006 )</t>
  </si>
  <si>
    <t xml:space="preserve">2550 (2007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 อุตุนิยมวิทยา</t>
  </si>
  <si>
    <t xml:space="preserve">Buriram (Nang Rong) </t>
  </si>
  <si>
    <r>
      <rPr>
        <b val="true"/>
        <sz val="14"/>
        <rFont val="Noto Sans Devanagari"/>
        <family val="2"/>
      </rPr>
      <t xml:space="preserve">บุรีรัมย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างรอง </t>
    </r>
    <r>
      <rPr>
        <b val="true"/>
        <sz val="14"/>
        <rFont val="AngsanaUPC"/>
        <family val="1"/>
        <charset val="222"/>
      </rPr>
      <t xml:space="preserve">)</t>
    </r>
  </si>
  <si>
    <t xml:space="preserve">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0</t>
    </r>
  </si>
  <si>
    <t xml:space="preserve">Annual</t>
  </si>
  <si>
    <t xml:space="preserve">มกราคม</t>
  </si>
  <si>
    <t xml:space="preserve">-</t>
  </si>
  <si>
    <t xml:space="preserve">T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 อุตุนิยมวิทยาบุรีรัม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รอง</t>
    </r>
    <r>
      <rPr>
        <sz val="14"/>
        <rFont val="AngsanaUPC"/>
        <family val="1"/>
        <charset val="222"/>
      </rPr>
      <t xml:space="preserve">)</t>
    </r>
  </si>
  <si>
    <t xml:space="preserve">Source  :  Buri  Ram (Nang  Rong) Meteorological  Station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ฝนเล็กน้อย  ปริมาณฝนวัดได้  </t>
    </r>
    <r>
      <rPr>
        <sz val="14"/>
        <rFont val="AngsanaUPC"/>
        <family val="1"/>
        <charset val="222"/>
      </rPr>
      <t xml:space="preserve">0.1-10.0 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ฝนหนักมาก      ปริมาณฝนวัดได้  </t>
    </r>
    <r>
      <rPr>
        <sz val="14"/>
        <rFont val="AngsanaUPC"/>
        <family val="1"/>
        <charset val="222"/>
      </rPr>
      <t xml:space="preserve">&gt;90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            ฝนเบาบาง    ปริมาณฝนวัดได้  </t>
    </r>
    <r>
      <rPr>
        <sz val="14"/>
        <rFont val="AngsanaUPC"/>
        <family val="1"/>
        <charset val="222"/>
      </rPr>
      <t xml:space="preserve">10.0-35.0 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"T"  </t>
    </r>
    <r>
      <rPr>
        <sz val="14"/>
        <rFont val="Noto Sans Devanagari"/>
        <family val="2"/>
      </rPr>
      <t xml:space="preserve">หมายถึง  ฝนตกแต่วัดปริมาณน้ำฝนไม่ได้</t>
    </r>
  </si>
  <si>
    <r>
      <rPr>
        <sz val="14"/>
        <rFont val="Noto Sans Devanagari"/>
        <family val="2"/>
      </rPr>
      <t xml:space="preserve">                    ฝนหนัก        ปริมาณวัดฝนได้  </t>
    </r>
    <r>
      <rPr>
        <sz val="14"/>
        <rFont val="AngsanaUPC"/>
        <family val="1"/>
        <charset val="222"/>
      </rPr>
      <t xml:space="preserve">35.1-90.0 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[$-107041E]d\ mmm\ yy;@"/>
    <numFmt numFmtId="169" formatCode="#,##0"/>
  </numFmts>
  <fonts count="13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1"/>
    <col collapsed="false" customWidth="false" hidden="tru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0.42"/>
    <col collapsed="false" customWidth="true" hidden="false" outlineLevel="0" max="20" min="20" style="1" width="13"/>
    <col collapsed="false" customWidth="true" hidden="false" outlineLevel="0" max="21" min="21" style="1" width="10.7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37" customFormat="true" ht="27.75" hidden="false" customHeight="true" outlineLevel="0" collapsed="false">
      <c r="A10" s="32" t="s">
        <v>22</v>
      </c>
      <c r="B10" s="32"/>
      <c r="C10" s="32"/>
      <c r="D10" s="32"/>
      <c r="E10" s="32"/>
      <c r="F10" s="33"/>
      <c r="G10" s="34"/>
      <c r="H10" s="33"/>
      <c r="I10" s="34"/>
      <c r="J10" s="33"/>
      <c r="K10" s="34"/>
      <c r="L10" s="35"/>
      <c r="M10" s="36"/>
      <c r="R10" s="38"/>
      <c r="T10" s="38"/>
      <c r="U10" s="38"/>
      <c r="V10" s="39"/>
      <c r="W10" s="40" t="s">
        <v>23</v>
      </c>
      <c r="X10" s="41"/>
    </row>
    <row r="11" s="37" customFormat="true" ht="23.25" hidden="false" customHeight="true" outlineLevel="0" collapsed="false">
      <c r="A11" s="42" t="s">
        <v>24</v>
      </c>
      <c r="B11" s="42"/>
      <c r="C11" s="42"/>
      <c r="D11" s="42"/>
      <c r="E11" s="42"/>
      <c r="F11" s="33"/>
      <c r="G11" s="34"/>
      <c r="H11" s="33"/>
      <c r="I11" s="34"/>
      <c r="J11" s="33"/>
      <c r="K11" s="34"/>
      <c r="L11" s="35"/>
      <c r="M11" s="36"/>
      <c r="R11" s="38"/>
      <c r="T11" s="38"/>
      <c r="U11" s="38"/>
      <c r="V11" s="39"/>
      <c r="W11" s="43" t="s">
        <v>25</v>
      </c>
      <c r="X11" s="42"/>
    </row>
    <row r="12" s="2" customFormat="true" ht="24.75" hidden="false" customHeight="true" outlineLevel="0" collapsed="false">
      <c r="A12" s="44" t="s">
        <v>26</v>
      </c>
      <c r="B12" s="44"/>
      <c r="C12" s="44"/>
      <c r="D12" s="44"/>
      <c r="E12" s="44"/>
      <c r="F12" s="45" t="n">
        <f aca="false">SUM(F13:F24)</f>
        <v>1170.7</v>
      </c>
      <c r="G12" s="46"/>
      <c r="H12" s="47" t="n">
        <f aca="false">SUM(H13:H24)</f>
        <v>114</v>
      </c>
      <c r="I12" s="46"/>
      <c r="J12" s="47" t="n">
        <v>89.8</v>
      </c>
      <c r="K12" s="48"/>
      <c r="L12" s="49" t="n">
        <v>38929</v>
      </c>
      <c r="M12" s="48"/>
      <c r="N12" s="50"/>
      <c r="O12" s="50"/>
      <c r="P12" s="50"/>
      <c r="Q12" s="50"/>
      <c r="R12" s="51" t="n">
        <f aca="false">SUM(R14:R23)</f>
        <v>1417.5</v>
      </c>
      <c r="S12" s="52" t="n">
        <f aca="false">SUM(S13:S23)</f>
        <v>110</v>
      </c>
      <c r="T12" s="53" t="n">
        <v>120.5</v>
      </c>
      <c r="U12" s="53" t="s">
        <v>27</v>
      </c>
      <c r="V12" s="54" t="s">
        <v>28</v>
      </c>
      <c r="W12" s="54"/>
    </row>
    <row r="13" s="2" customFormat="true" ht="19.5" hidden="false" customHeight="true" outlineLevel="0" collapsed="false">
      <c r="A13" s="55" t="s">
        <v>29</v>
      </c>
      <c r="C13" s="37"/>
      <c r="D13" s="37"/>
      <c r="E13" s="56"/>
      <c r="F13" s="57" t="s">
        <v>30</v>
      </c>
      <c r="G13" s="48"/>
      <c r="H13" s="57" t="s">
        <v>30</v>
      </c>
      <c r="I13" s="48"/>
      <c r="J13" s="57" t="s">
        <v>30</v>
      </c>
      <c r="K13" s="48"/>
      <c r="L13" s="57" t="s">
        <v>30</v>
      </c>
      <c r="M13" s="48"/>
      <c r="N13" s="50"/>
      <c r="O13" s="50"/>
      <c r="P13" s="50"/>
      <c r="Q13" s="50"/>
      <c r="R13" s="58" t="s">
        <v>31</v>
      </c>
      <c r="S13" s="59" t="n">
        <v>1</v>
      </c>
      <c r="T13" s="58" t="s">
        <v>31</v>
      </c>
      <c r="U13" s="58" t="n">
        <v>20</v>
      </c>
      <c r="W13" s="2" t="s">
        <v>32</v>
      </c>
    </row>
    <row r="14" s="2" customFormat="true" ht="19.5" hidden="false" customHeight="true" outlineLevel="0" collapsed="false">
      <c r="A14" s="55" t="s">
        <v>33</v>
      </c>
      <c r="C14" s="37"/>
      <c r="D14" s="37"/>
      <c r="E14" s="56"/>
      <c r="F14" s="57" t="n">
        <v>22.9</v>
      </c>
      <c r="G14" s="48"/>
      <c r="H14" s="57" t="n">
        <v>4</v>
      </c>
      <c r="I14" s="48"/>
      <c r="J14" s="60" t="n">
        <v>13</v>
      </c>
      <c r="K14" s="48"/>
      <c r="L14" s="57" t="n">
        <v>18</v>
      </c>
      <c r="M14" s="48"/>
      <c r="N14" s="50"/>
      <c r="O14" s="50"/>
      <c r="P14" s="50"/>
      <c r="Q14" s="50"/>
      <c r="R14" s="58" t="n">
        <v>0.7</v>
      </c>
      <c r="S14" s="59" t="n">
        <v>1</v>
      </c>
      <c r="T14" s="58" t="n">
        <v>0.7</v>
      </c>
      <c r="U14" s="58" t="n">
        <v>25</v>
      </c>
      <c r="W14" s="2" t="s">
        <v>34</v>
      </c>
    </row>
    <row r="15" s="2" customFormat="true" ht="19.5" hidden="false" customHeight="true" outlineLevel="0" collapsed="false">
      <c r="A15" s="55" t="s">
        <v>35</v>
      </c>
      <c r="C15" s="37"/>
      <c r="D15" s="37"/>
      <c r="E15" s="56"/>
      <c r="F15" s="57" t="n">
        <v>93.5</v>
      </c>
      <c r="G15" s="48"/>
      <c r="H15" s="57" t="n">
        <v>7</v>
      </c>
      <c r="I15" s="48"/>
      <c r="J15" s="57" t="n">
        <v>26.9</v>
      </c>
      <c r="K15" s="48"/>
      <c r="L15" s="57" t="n">
        <v>28</v>
      </c>
      <c r="M15" s="48"/>
      <c r="N15" s="50"/>
      <c r="O15" s="50"/>
      <c r="P15" s="50"/>
      <c r="Q15" s="50"/>
      <c r="R15" s="58" t="n">
        <v>12.5</v>
      </c>
      <c r="S15" s="59" t="n">
        <v>4</v>
      </c>
      <c r="T15" s="58" t="n">
        <v>11.7</v>
      </c>
      <c r="U15" s="58" t="n">
        <v>22</v>
      </c>
      <c r="W15" s="2" t="s">
        <v>36</v>
      </c>
    </row>
    <row r="16" s="2" customFormat="true" ht="19.5" hidden="false" customHeight="true" outlineLevel="0" collapsed="false">
      <c r="A16" s="55" t="s">
        <v>37</v>
      </c>
      <c r="C16" s="37"/>
      <c r="D16" s="37"/>
      <c r="E16" s="56"/>
      <c r="F16" s="57" t="n">
        <v>42.8</v>
      </c>
      <c r="G16" s="48"/>
      <c r="H16" s="57" t="n">
        <v>5</v>
      </c>
      <c r="I16" s="48"/>
      <c r="J16" s="57" t="n">
        <v>31.2</v>
      </c>
      <c r="K16" s="48"/>
      <c r="L16" s="57" t="n">
        <v>19</v>
      </c>
      <c r="M16" s="48"/>
      <c r="N16" s="50"/>
      <c r="O16" s="50"/>
      <c r="P16" s="50"/>
      <c r="Q16" s="50"/>
      <c r="R16" s="58" t="n">
        <v>111.6</v>
      </c>
      <c r="S16" s="59" t="n">
        <v>12</v>
      </c>
      <c r="T16" s="58" t="n">
        <v>33.6</v>
      </c>
      <c r="U16" s="58" t="n">
        <v>4</v>
      </c>
      <c r="W16" s="2" t="s">
        <v>38</v>
      </c>
    </row>
    <row r="17" s="2" customFormat="true" ht="19.5" hidden="false" customHeight="true" outlineLevel="0" collapsed="false">
      <c r="A17" s="55" t="s">
        <v>39</v>
      </c>
      <c r="C17" s="37"/>
      <c r="D17" s="37"/>
      <c r="E17" s="56"/>
      <c r="F17" s="57" t="n">
        <v>274.2</v>
      </c>
      <c r="G17" s="48"/>
      <c r="H17" s="57" t="n">
        <v>18</v>
      </c>
      <c r="I17" s="48"/>
      <c r="J17" s="57" t="n">
        <v>53.4</v>
      </c>
      <c r="K17" s="48"/>
      <c r="L17" s="57" t="n">
        <v>19</v>
      </c>
      <c r="M17" s="48"/>
      <c r="N17" s="50"/>
      <c r="O17" s="50"/>
      <c r="P17" s="50"/>
      <c r="Q17" s="50"/>
      <c r="R17" s="58" t="n">
        <v>286.3</v>
      </c>
      <c r="S17" s="59" t="n">
        <v>20</v>
      </c>
      <c r="T17" s="58" t="n">
        <v>120.5</v>
      </c>
      <c r="U17" s="58" t="n">
        <v>5</v>
      </c>
      <c r="W17" s="2" t="s">
        <v>40</v>
      </c>
    </row>
    <row r="18" s="2" customFormat="true" ht="19.5" hidden="false" customHeight="true" outlineLevel="0" collapsed="false">
      <c r="A18" s="55" t="s">
        <v>41</v>
      </c>
      <c r="C18" s="37"/>
      <c r="D18" s="37"/>
      <c r="E18" s="56"/>
      <c r="F18" s="57" t="n">
        <v>42.2</v>
      </c>
      <c r="G18" s="48"/>
      <c r="H18" s="57" t="n">
        <v>14</v>
      </c>
      <c r="I18" s="48"/>
      <c r="J18" s="57" t="n">
        <v>13.4</v>
      </c>
      <c r="K18" s="48"/>
      <c r="L18" s="57" t="n">
        <v>27</v>
      </c>
      <c r="M18" s="48"/>
      <c r="N18" s="50"/>
      <c r="O18" s="50"/>
      <c r="P18" s="50"/>
      <c r="Q18" s="50"/>
      <c r="R18" s="58" t="n">
        <v>158.2</v>
      </c>
      <c r="S18" s="59" t="n">
        <v>13</v>
      </c>
      <c r="T18" s="58" t="n">
        <v>96.8</v>
      </c>
      <c r="U18" s="58" t="n">
        <v>20</v>
      </c>
      <c r="W18" s="2" t="s">
        <v>42</v>
      </c>
    </row>
    <row r="19" s="2" customFormat="true" ht="19.5" hidden="false" customHeight="true" outlineLevel="0" collapsed="false">
      <c r="A19" s="55" t="s">
        <v>43</v>
      </c>
      <c r="C19" s="37"/>
      <c r="D19" s="37"/>
      <c r="E19" s="56"/>
      <c r="F19" s="57" t="n">
        <v>190.4</v>
      </c>
      <c r="G19" s="48"/>
      <c r="H19" s="57" t="n">
        <v>16</v>
      </c>
      <c r="I19" s="48"/>
      <c r="J19" s="57" t="n">
        <v>89.8</v>
      </c>
      <c r="K19" s="48"/>
      <c r="L19" s="57" t="n">
        <v>31</v>
      </c>
      <c r="M19" s="48"/>
      <c r="N19" s="50"/>
      <c r="O19" s="50"/>
      <c r="P19" s="50"/>
      <c r="Q19" s="50"/>
      <c r="R19" s="58" t="n">
        <v>196.2</v>
      </c>
      <c r="S19" s="59" t="n">
        <v>15</v>
      </c>
      <c r="T19" s="58" t="n">
        <v>57.5</v>
      </c>
      <c r="U19" s="58" t="n">
        <v>16</v>
      </c>
      <c r="W19" s="2" t="s">
        <v>44</v>
      </c>
    </row>
    <row r="20" s="2" customFormat="true" ht="19.5" hidden="false" customHeight="true" outlineLevel="0" collapsed="false">
      <c r="A20" s="55" t="s">
        <v>45</v>
      </c>
      <c r="C20" s="37"/>
      <c r="D20" s="37"/>
      <c r="E20" s="56"/>
      <c r="F20" s="57" t="n">
        <v>164.5</v>
      </c>
      <c r="G20" s="48"/>
      <c r="H20" s="57" t="n">
        <v>16</v>
      </c>
      <c r="I20" s="48"/>
      <c r="J20" s="57" t="n">
        <v>50.8</v>
      </c>
      <c r="K20" s="48"/>
      <c r="L20" s="57" t="n">
        <v>29</v>
      </c>
      <c r="M20" s="48"/>
      <c r="N20" s="50"/>
      <c r="O20" s="50"/>
      <c r="P20" s="50"/>
      <c r="Q20" s="50"/>
      <c r="R20" s="58" t="n">
        <v>157.3</v>
      </c>
      <c r="S20" s="59" t="n">
        <v>13</v>
      </c>
      <c r="T20" s="58" t="n">
        <v>51.4</v>
      </c>
      <c r="U20" s="58" t="n">
        <v>16</v>
      </c>
      <c r="W20" s="2" t="s">
        <v>46</v>
      </c>
    </row>
    <row r="21" s="2" customFormat="true" ht="19.5" hidden="false" customHeight="true" outlineLevel="0" collapsed="false">
      <c r="A21" s="55" t="s">
        <v>47</v>
      </c>
      <c r="C21" s="37"/>
      <c r="D21" s="37"/>
      <c r="E21" s="56"/>
      <c r="F21" s="57" t="n">
        <v>170.3</v>
      </c>
      <c r="G21" s="48"/>
      <c r="H21" s="57" t="n">
        <v>18</v>
      </c>
      <c r="I21" s="48"/>
      <c r="J21" s="57" t="n">
        <v>41.8</v>
      </c>
      <c r="K21" s="48"/>
      <c r="L21" s="57" t="n">
        <v>17</v>
      </c>
      <c r="M21" s="48"/>
      <c r="N21" s="50"/>
      <c r="O21" s="50"/>
      <c r="P21" s="50"/>
      <c r="Q21" s="50"/>
      <c r="R21" s="58" t="n">
        <v>270.4</v>
      </c>
      <c r="S21" s="59" t="n">
        <v>16</v>
      </c>
      <c r="T21" s="58" t="n">
        <v>44.6</v>
      </c>
      <c r="U21" s="58" t="n">
        <v>28</v>
      </c>
      <c r="W21" s="2" t="s">
        <v>48</v>
      </c>
    </row>
    <row r="22" s="2" customFormat="true" ht="19.5" hidden="false" customHeight="true" outlineLevel="0" collapsed="false">
      <c r="A22" s="55" t="s">
        <v>49</v>
      </c>
      <c r="C22" s="37"/>
      <c r="D22" s="37"/>
      <c r="E22" s="56"/>
      <c r="F22" s="57" t="n">
        <v>150.5</v>
      </c>
      <c r="G22" s="48"/>
      <c r="H22" s="57" t="n">
        <v>11</v>
      </c>
      <c r="I22" s="48"/>
      <c r="J22" s="57" t="n">
        <v>51.7</v>
      </c>
      <c r="K22" s="48"/>
      <c r="L22" s="57" t="n">
        <v>2</v>
      </c>
      <c r="M22" s="48"/>
      <c r="N22" s="50"/>
      <c r="O22" s="50"/>
      <c r="P22" s="50"/>
      <c r="Q22" s="50"/>
      <c r="R22" s="58" t="n">
        <v>205.2</v>
      </c>
      <c r="S22" s="59" t="n">
        <v>11</v>
      </c>
      <c r="T22" s="58" t="n">
        <v>58.9</v>
      </c>
      <c r="U22" s="58" t="n">
        <v>14</v>
      </c>
      <c r="W22" s="2" t="s">
        <v>50</v>
      </c>
    </row>
    <row r="23" s="2" customFormat="true" ht="19.5" hidden="false" customHeight="true" outlineLevel="0" collapsed="false">
      <c r="A23" s="55" t="s">
        <v>51</v>
      </c>
      <c r="C23" s="37"/>
      <c r="D23" s="37"/>
      <c r="E23" s="56"/>
      <c r="F23" s="57" t="n">
        <v>13.3</v>
      </c>
      <c r="G23" s="48"/>
      <c r="H23" s="57" t="n">
        <v>3</v>
      </c>
      <c r="I23" s="48"/>
      <c r="J23" s="57" t="n">
        <v>6.8</v>
      </c>
      <c r="K23" s="48"/>
      <c r="L23" s="57" t="n">
        <v>17</v>
      </c>
      <c r="M23" s="48"/>
      <c r="N23" s="50"/>
      <c r="O23" s="50"/>
      <c r="P23" s="50"/>
      <c r="Q23" s="50"/>
      <c r="R23" s="58" t="n">
        <v>19.1</v>
      </c>
      <c r="S23" s="59" t="n">
        <v>4</v>
      </c>
      <c r="T23" s="58" t="n">
        <v>12.5</v>
      </c>
      <c r="U23" s="58" t="n">
        <v>14</v>
      </c>
      <c r="W23" s="2" t="s">
        <v>52</v>
      </c>
    </row>
    <row r="24" s="2" customFormat="true" ht="19.5" hidden="false" customHeight="true" outlineLevel="0" collapsed="false">
      <c r="A24" s="61" t="s">
        <v>53</v>
      </c>
      <c r="B24" s="61"/>
      <c r="C24" s="61"/>
      <c r="D24" s="61"/>
      <c r="E24" s="62"/>
      <c r="F24" s="63" t="n">
        <v>6.1</v>
      </c>
      <c r="G24" s="64"/>
      <c r="H24" s="63" t="n">
        <v>2</v>
      </c>
      <c r="I24" s="64"/>
      <c r="J24" s="63" t="n">
        <v>5.5</v>
      </c>
      <c r="K24" s="64"/>
      <c r="L24" s="63" t="n">
        <v>7</v>
      </c>
      <c r="M24" s="64"/>
      <c r="N24" s="65"/>
      <c r="O24" s="65"/>
      <c r="P24" s="65"/>
      <c r="Q24" s="65"/>
      <c r="R24" s="66" t="s">
        <v>30</v>
      </c>
      <c r="S24" s="65" t="s">
        <v>30</v>
      </c>
      <c r="T24" s="66" t="s">
        <v>30</v>
      </c>
      <c r="U24" s="66" t="s">
        <v>30</v>
      </c>
      <c r="V24" s="61"/>
      <c r="W24" s="67" t="s">
        <v>54</v>
      </c>
    </row>
    <row r="25" s="2" customFormat="true" ht="25.5" hidden="false" customHeight="true" outlineLevel="0" collapsed="false">
      <c r="E25" s="55" t="s">
        <v>55</v>
      </c>
      <c r="F25" s="68"/>
      <c r="G25" s="69"/>
      <c r="H25" s="70"/>
      <c r="I25" s="37"/>
      <c r="J25" s="37"/>
      <c r="K25" s="68"/>
      <c r="L25" s="68"/>
      <c r="M25" s="68"/>
      <c r="N25" s="68" t="s">
        <v>56</v>
      </c>
      <c r="O25" s="68"/>
      <c r="P25" s="68"/>
      <c r="Q25" s="68"/>
      <c r="R25" s="68" t="s">
        <v>56</v>
      </c>
    </row>
    <row r="26" s="2" customFormat="true" ht="25.5" hidden="false" customHeight="true" outlineLevel="0" collapsed="false">
      <c r="E26" s="71" t="s">
        <v>57</v>
      </c>
      <c r="R26" s="71" t="s">
        <v>58</v>
      </c>
    </row>
    <row r="27" s="37" customFormat="true" ht="25.5" hidden="false" customHeight="true" outlineLevel="0" collapsed="false">
      <c r="A27" s="2"/>
      <c r="E27" s="55" t="s">
        <v>59</v>
      </c>
      <c r="R27" s="37" t="s">
        <v>60</v>
      </c>
    </row>
    <row r="28" s="2" customFormat="true" ht="19.5" hidden="false" customHeight="true" outlineLevel="0" collapsed="false">
      <c r="E28" s="71" t="s">
        <v>61</v>
      </c>
    </row>
  </sheetData>
  <mergeCells count="28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2:E12"/>
    <mergeCell ref="V12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3:14:50Z</dcterms:created>
  <dc:creator>nso-brm1</dc:creator>
  <dc:description/>
  <dc:language>en-US</dc:language>
  <cp:lastModifiedBy>nso-brm1</cp:lastModifiedBy>
  <dcterms:modified xsi:type="dcterms:W3CDTF">2002-12-31T23:15:09Z</dcterms:modified>
  <cp:revision>0</cp:revision>
  <dc:subject/>
  <dc:title/>
</cp:coreProperties>
</file>