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  <sheet name="16.3(2)" sheetId="2" state="visible" r:id="rId3"/>
    <sheet name="16.3 (3)" sheetId="3" state="visible" r:id="rId4"/>
    <sheet name="16.3 (4)" sheetId="4" state="visible" r:id="rId5"/>
    <sheet name="16.3 (5)" sheetId="5" state="visible" r:id="rId6"/>
    <sheet name="16.3 (6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5">
  <si>
    <t xml:space="preserve">ตาราง       </t>
  </si>
  <si>
    <r>
      <rPr>
        <b val="true"/>
        <sz val="16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 </t>
    </r>
    <r>
      <rPr>
        <b val="true"/>
        <sz val="16"/>
        <rFont val="Angsana New"/>
        <family val="1"/>
      </rPr>
      <t xml:space="preserve">2551 </t>
    </r>
  </si>
  <si>
    <t xml:space="preserve">TABLE</t>
  </si>
  <si>
    <t xml:space="preserve">ACTUAL REVENUE AND EXPENDITURE OF SUBDISTRICT ADMINISTRATIVE ORGANIZATION BY TYPE, DISTRICT AND SUBDISTRICT </t>
  </si>
  <si>
    <t xml:space="preserve">ADMINSTRATION ORGANIZATION:FISCAL YEAR 2008</t>
  </si>
  <si>
    <t xml:space="preserve">รายได้</t>
  </si>
  <si>
    <t xml:space="preserve">รายจ่าย</t>
  </si>
  <si>
    <t xml:space="preserve">Revenue</t>
  </si>
  <si>
    <t xml:space="preserve">Expenditure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 New"/>
        <family val="1"/>
      </rPr>
      <t xml:space="preserve">/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</t>
  </si>
  <si>
    <t xml:space="preserve">องค์การบริหารส่วนตำบล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duties</t>
  </si>
  <si>
    <t xml:space="preserve">Fees and fine</t>
  </si>
  <si>
    <t xml:space="preserve">utilities</t>
  </si>
  <si>
    <t xml:space="preserve">Expenditure of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าญจนบุรี</t>
  </si>
  <si>
    <t xml:space="preserve">Mueang Kanchanaburi</t>
  </si>
  <si>
    <t xml:space="preserve">ท่ามะขาม</t>
  </si>
  <si>
    <t xml:space="preserve">Tha Makham                         </t>
  </si>
  <si>
    <t xml:space="preserve">แก่งเสี้ยน</t>
  </si>
  <si>
    <t xml:space="preserve">Kaeng Sian                           </t>
  </si>
  <si>
    <t xml:space="preserve">หนองบัว</t>
  </si>
  <si>
    <t xml:space="preserve">Nong Bua                            </t>
  </si>
  <si>
    <t xml:space="preserve">ลาดหญ้า</t>
  </si>
  <si>
    <t xml:space="preserve">Lat Ya                              </t>
  </si>
  <si>
    <t xml:space="preserve">วังด้ง</t>
  </si>
  <si>
    <t xml:space="preserve">Wang Dong                       </t>
  </si>
  <si>
    <t xml:space="preserve">ช่องสะเดา</t>
  </si>
  <si>
    <t xml:space="preserve">Chong Sadao                         </t>
  </si>
  <si>
    <t xml:space="preserve">หนองหญ้า</t>
  </si>
  <si>
    <t xml:space="preserve">Nong Ya                          </t>
  </si>
  <si>
    <t xml:space="preserve">เกาะสำโรง</t>
  </si>
  <si>
    <t xml:space="preserve">Ko Samrong                           </t>
  </si>
  <si>
    <t xml:space="preserve">บ้านเก่า</t>
  </si>
  <si>
    <t xml:space="preserve">Ban Kao                             </t>
  </si>
  <si>
    <t xml:space="preserve">วังเย็น</t>
  </si>
  <si>
    <t xml:space="preserve">Wang Yen                            </t>
  </si>
  <si>
    <t xml:space="preserve">ไทรโยค</t>
  </si>
  <si>
    <t xml:space="preserve">Sai Yok                        </t>
  </si>
  <si>
    <t xml:space="preserve">ลุ่มสุ่ม</t>
  </si>
  <si>
    <t xml:space="preserve">Lum Sum                             </t>
  </si>
  <si>
    <t xml:space="preserve">ท่าเสา</t>
  </si>
  <si>
    <t xml:space="preserve">Tha Sao                             </t>
  </si>
  <si>
    <t xml:space="preserve">สิงห์</t>
  </si>
  <si>
    <t xml:space="preserve">Sing                            </t>
  </si>
  <si>
    <t xml:space="preserve">Sai Yok                            </t>
  </si>
  <si>
    <r>
      <rPr>
        <b val="true"/>
        <sz val="16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Angsana New"/>
        <family val="1"/>
      </rPr>
      <t xml:space="preserve">2551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ADMINSTRATION ORGANIZATION:FISCAL YEAR 2008 (Contd.)</t>
  </si>
  <si>
    <t xml:space="preserve">วังกระแจะ</t>
  </si>
  <si>
    <t xml:space="preserve">Wang Kra Chae                       </t>
  </si>
  <si>
    <t xml:space="preserve">ศรีมงคล</t>
  </si>
  <si>
    <t xml:space="preserve">Si Mongkhon                        </t>
  </si>
  <si>
    <t xml:space="preserve">บ้องตี้</t>
  </si>
  <si>
    <t xml:space="preserve">Bong Ti                           </t>
  </si>
  <si>
    <t xml:space="preserve">บ่อพลอย</t>
  </si>
  <si>
    <t xml:space="preserve">Bo Phloi                    </t>
  </si>
  <si>
    <t xml:space="preserve">Bo Phloi                       </t>
  </si>
  <si>
    <t xml:space="preserve">หนองกุ่ม</t>
  </si>
  <si>
    <t xml:space="preserve">Nong Kum              </t>
  </si>
  <si>
    <t xml:space="preserve">หนองรี</t>
  </si>
  <si>
    <r>
      <rPr>
        <sz val="13"/>
        <color rgb="FF008000"/>
        <rFont val="Angsana New"/>
        <family val="1"/>
      </rPr>
      <t xml:space="preserve">Nong Ri</t>
    </r>
    <r>
      <rPr>
        <vertAlign val="superscript"/>
        <sz val="13"/>
        <color rgb="FF008000"/>
        <rFont val="Angsana New"/>
        <family val="1"/>
      </rPr>
      <t xml:space="preserve"> </t>
    </r>
    <r>
      <rPr>
        <sz val="13"/>
        <color rgb="FF008000"/>
        <rFont val="Angsana New"/>
        <family val="1"/>
      </rPr>
      <t xml:space="preserve">                           </t>
    </r>
  </si>
  <si>
    <t xml:space="preserve">หลุมรัง</t>
  </si>
  <si>
    <t xml:space="preserve">Lum Rung                           </t>
  </si>
  <si>
    <t xml:space="preserve">ช่องด่าน</t>
  </si>
  <si>
    <t xml:space="preserve">Chong Dan                       </t>
  </si>
  <si>
    <t xml:space="preserve">หนองกร่าง</t>
  </si>
  <si>
    <t xml:space="preserve">Nong Krang                          </t>
  </si>
  <si>
    <t xml:space="preserve">ศรีสวัสดิ์</t>
  </si>
  <si>
    <t xml:space="preserve">Sri Sawat                       </t>
  </si>
  <si>
    <t xml:space="preserve">นาสวน</t>
  </si>
  <si>
    <t xml:space="preserve">Na Suan                             </t>
  </si>
  <si>
    <t xml:space="preserve">ด่านแม่แฉลบ</t>
  </si>
  <si>
    <r>
      <rPr>
        <sz val="13"/>
        <rFont val="Angsana New"/>
        <family val="1"/>
      </rPr>
      <t xml:space="preserve">Dan Mae Chalaep</t>
    </r>
    <r>
      <rPr>
        <vertAlign val="superscript"/>
        <sz val="13"/>
        <rFont val="Angsana New"/>
        <family val="1"/>
      </rPr>
      <t xml:space="preserve">  </t>
    </r>
    <r>
      <rPr>
        <sz val="13"/>
        <rFont val="Angsana New"/>
        <family val="1"/>
      </rPr>
      <t xml:space="preserve">                  </t>
    </r>
  </si>
  <si>
    <t xml:space="preserve">หนองเป็ด</t>
  </si>
  <si>
    <t xml:space="preserve">Nong Pet                            </t>
  </si>
  <si>
    <t xml:space="preserve">ท่ากระดาน</t>
  </si>
  <si>
    <t xml:space="preserve">Tha Kradan                          </t>
  </si>
  <si>
    <t xml:space="preserve">เขาโจด</t>
  </si>
  <si>
    <t xml:space="preserve">Khao Chot                      </t>
  </si>
  <si>
    <t xml:space="preserve">แม่กระบุง</t>
  </si>
  <si>
    <r>
      <rPr>
        <sz val="13"/>
        <color rgb="FF008000"/>
        <rFont val="Angsana New"/>
        <family val="1"/>
      </rPr>
      <t xml:space="preserve">Mae Krabung</t>
    </r>
    <r>
      <rPr>
        <vertAlign val="superscript"/>
        <sz val="13"/>
        <color rgb="FF008000"/>
        <rFont val="Angsana New"/>
        <family val="1"/>
      </rPr>
      <t xml:space="preserve"> </t>
    </r>
    <r>
      <rPr>
        <sz val="13"/>
        <color rgb="FF008000"/>
        <rFont val="Angsana New"/>
        <family val="1"/>
      </rPr>
      <t xml:space="preserve">                        </t>
    </r>
  </si>
  <si>
    <t xml:space="preserve">ท่ามะกา</t>
  </si>
  <si>
    <t xml:space="preserve">Tha Maka                    </t>
  </si>
  <si>
    <t xml:space="preserve">พงตึก</t>
  </si>
  <si>
    <t xml:space="preserve">Pong Tuk                            </t>
  </si>
  <si>
    <t xml:space="preserve">ยางม่วง</t>
  </si>
  <si>
    <t xml:space="preserve">Yang Muang                           </t>
  </si>
  <si>
    <t xml:space="preserve">ดอนชะเอม</t>
  </si>
  <si>
    <t xml:space="preserve">Don Cha-em                           </t>
  </si>
  <si>
    <t xml:space="preserve">ตะคร้ำเอน</t>
  </si>
  <si>
    <t xml:space="preserve">Takhram En                          </t>
  </si>
  <si>
    <t xml:space="preserve">Tha Maka                            </t>
  </si>
  <si>
    <t xml:space="preserve">โคกตะบอง</t>
  </si>
  <si>
    <t xml:space="preserve">Khok Tabong                        </t>
  </si>
  <si>
    <t xml:space="preserve">ดอนขมิ้น</t>
  </si>
  <si>
    <t xml:space="preserve">Don Khamin                  </t>
  </si>
  <si>
    <t xml:space="preserve">อุโลกสี่หมื่น</t>
  </si>
  <si>
    <t xml:space="preserve">Ulok Si Muen              </t>
  </si>
  <si>
    <t xml:space="preserve">เขาสามสิบหาบ</t>
  </si>
  <si>
    <t xml:space="preserve">Khao Sam Sip Hap                    </t>
  </si>
  <si>
    <t xml:space="preserve">พระแท่น</t>
  </si>
  <si>
    <r>
      <rPr>
        <sz val="13"/>
        <rFont val="Angsana New"/>
        <family val="1"/>
      </rPr>
      <t xml:space="preserve">Phra Thaen</t>
    </r>
    <r>
      <rPr>
        <vertAlign val="superscript"/>
        <sz val="13"/>
        <rFont val="Angsana New"/>
        <family val="1"/>
      </rPr>
      <t xml:space="preserve"> </t>
    </r>
    <r>
      <rPr>
        <sz val="13"/>
        <rFont val="Angsana New"/>
        <family val="1"/>
      </rPr>
      <t xml:space="preserve">                         </t>
    </r>
  </si>
  <si>
    <t xml:space="preserve">หวายเหนียว</t>
  </si>
  <si>
    <t xml:space="preserve">Wai Nieo                             </t>
  </si>
  <si>
    <t xml:space="preserve">แสนตอ</t>
  </si>
  <si>
    <t xml:space="preserve">San To                               </t>
  </si>
  <si>
    <t xml:space="preserve">สนามแย้</t>
  </si>
  <si>
    <t xml:space="preserve">Sanam Yae                           </t>
  </si>
  <si>
    <r>
      <rPr>
        <sz val="13"/>
        <rFont val="Angsana New"/>
        <family val="1"/>
      </rPr>
      <t xml:space="preserve">Tha Sao</t>
    </r>
    <r>
      <rPr>
        <vertAlign val="superscript"/>
        <sz val="13"/>
        <rFont val="Angsana New"/>
        <family val="1"/>
      </rPr>
      <t xml:space="preserve"> </t>
    </r>
    <r>
      <rPr>
        <sz val="13"/>
        <rFont val="Angsana New"/>
        <family val="1"/>
      </rPr>
      <t xml:space="preserve">                            </t>
    </r>
  </si>
  <si>
    <t xml:space="preserve">หนองลาน</t>
  </si>
  <si>
    <t xml:space="preserve">Nong Lan                            </t>
  </si>
  <si>
    <t xml:space="preserve">ท่าม่วง</t>
  </si>
  <si>
    <t xml:space="preserve">Tha Muang                    </t>
  </si>
  <si>
    <r>
      <rPr>
        <sz val="13"/>
        <rFont val="Angsana New"/>
        <family val="1"/>
      </rPr>
      <t xml:space="preserve">Tha Muang</t>
    </r>
    <r>
      <rPr>
        <vertAlign val="superscript"/>
        <sz val="13"/>
        <rFont val="Angsana New"/>
        <family val="1"/>
      </rPr>
      <t xml:space="preserve"> </t>
    </r>
    <r>
      <rPr>
        <sz val="13"/>
        <rFont val="Angsana New"/>
        <family val="1"/>
      </rPr>
      <t xml:space="preserve">                         </t>
    </r>
  </si>
  <si>
    <t xml:space="preserve">ทุ่งทอง</t>
  </si>
  <si>
    <t xml:space="preserve">Thung Thong                       </t>
  </si>
  <si>
    <t xml:space="preserve">หนองขาว</t>
  </si>
  <si>
    <t xml:space="preserve">Nong Khao                           </t>
  </si>
  <si>
    <t xml:space="preserve">เขาน้อย</t>
  </si>
  <si>
    <t xml:space="preserve">Khao Noi                            </t>
  </si>
  <si>
    <t xml:space="preserve">ม่วงชุม</t>
  </si>
  <si>
    <t xml:space="preserve">Muang Chum                          </t>
  </si>
  <si>
    <t xml:space="preserve">บ้านใหม่</t>
  </si>
  <si>
    <t xml:space="preserve">Ban Mai                             </t>
  </si>
  <si>
    <t xml:space="preserve">พังตรุ</t>
  </si>
  <si>
    <t xml:space="preserve">Phang Tru                 </t>
  </si>
  <si>
    <t xml:space="preserve">ท่าตะคร้อ</t>
  </si>
  <si>
    <t xml:space="preserve">Tha Takro                    </t>
  </si>
  <si>
    <t xml:space="preserve">รางสาลี่</t>
  </si>
  <si>
    <t xml:space="preserve">Rang Sali                           </t>
  </si>
  <si>
    <t xml:space="preserve">หนองตากยา</t>
  </si>
  <si>
    <t xml:space="preserve">Nong Tak Ya                         </t>
  </si>
  <si>
    <t xml:space="preserve">ทองผาภูมิ</t>
  </si>
  <si>
    <t xml:space="preserve">Thong Pha Phum                          </t>
  </si>
  <si>
    <t xml:space="preserve">ท่าขนุน</t>
  </si>
  <si>
    <t xml:space="preserve">Tha Khanun                          </t>
  </si>
  <si>
    <t xml:space="preserve">ปิล๊อก</t>
  </si>
  <si>
    <t xml:space="preserve">Pilok                               </t>
  </si>
  <si>
    <t xml:space="preserve">หินดาด</t>
  </si>
  <si>
    <t xml:space="preserve">Hin Dat                            </t>
  </si>
  <si>
    <t xml:space="preserve">ลิ่นถิ่น</t>
  </si>
  <si>
    <t xml:space="preserve">Linthin                             </t>
  </si>
  <si>
    <t xml:space="preserve">ชะแล</t>
  </si>
  <si>
    <t xml:space="preserve">Chalae                </t>
  </si>
  <si>
    <t xml:space="preserve">ห้วยเขย่ง</t>
  </si>
  <si>
    <r>
      <rPr>
        <sz val="13"/>
        <rFont val="Angsana New"/>
        <family val="1"/>
      </rPr>
      <t xml:space="preserve">Huai Khayeng</t>
    </r>
    <r>
      <rPr>
        <vertAlign val="superscript"/>
        <sz val="13"/>
        <rFont val="Angsana New"/>
        <family val="1"/>
      </rPr>
      <t xml:space="preserve"> </t>
    </r>
    <r>
      <rPr>
        <sz val="13"/>
        <rFont val="Angsana New"/>
        <family val="1"/>
      </rPr>
      <t xml:space="preserve">                       </t>
    </r>
  </si>
  <si>
    <t xml:space="preserve">สหกรณ์นิคม</t>
  </si>
  <si>
    <t xml:space="preserve">Sahakorn Nikhom                   </t>
  </si>
  <si>
    <t xml:space="preserve">สังขละบุรี</t>
  </si>
  <si>
    <t xml:space="preserve">    Sangkhla Buri                    </t>
  </si>
  <si>
    <t xml:space="preserve">หนองลู</t>
  </si>
  <si>
    <t xml:space="preserve">    Nong Lu                            </t>
  </si>
  <si>
    <t xml:space="preserve">ปรังเผล</t>
  </si>
  <si>
    <t xml:space="preserve">    Plang Phle                          </t>
  </si>
  <si>
    <t xml:space="preserve">ไล่โว่</t>
  </si>
  <si>
    <t xml:space="preserve">    Lai Wo                             </t>
  </si>
  <si>
    <t xml:space="preserve">พนมทวน</t>
  </si>
  <si>
    <t xml:space="preserve">    Phanom Thuan         </t>
  </si>
  <si>
    <t xml:space="preserve">    Phanom Thuan                        </t>
  </si>
  <si>
    <t xml:space="preserve">หนองโรง</t>
  </si>
  <si>
    <t xml:space="preserve">    Nong Rong                           </t>
  </si>
  <si>
    <t xml:space="preserve">ทุ่งสมอ</t>
  </si>
  <si>
    <t xml:space="preserve">    Thung Samae              </t>
  </si>
  <si>
    <t xml:space="preserve">ดอนเจดีย์</t>
  </si>
  <si>
    <t xml:space="preserve">   Don Chedi                            </t>
  </si>
  <si>
    <t xml:space="preserve">    Phang Tru                    </t>
  </si>
  <si>
    <t xml:space="preserve">ดอนตาเพชร</t>
  </si>
  <si>
    <t xml:space="preserve">   Don Ta Phet                          </t>
  </si>
  <si>
    <t xml:space="preserve">เลาขวัญ</t>
  </si>
  <si>
    <t xml:space="preserve">    Lao Khwan                        </t>
  </si>
  <si>
    <t xml:space="preserve">   Lao Khwan                           </t>
  </si>
  <si>
    <t xml:space="preserve">หนองโสน</t>
  </si>
  <si>
    <t xml:space="preserve">    Nong Sano                          </t>
  </si>
  <si>
    <t xml:space="preserve">หนองประดู่</t>
  </si>
  <si>
    <t xml:space="preserve">   Nong Pradu       </t>
  </si>
  <si>
    <t xml:space="preserve">หนองปลิง</t>
  </si>
  <si>
    <t xml:space="preserve">    Nong Pling                         </t>
  </si>
  <si>
    <t xml:space="preserve">หนองนกแก้ว</t>
  </si>
  <si>
    <t xml:space="preserve">    Nong Nok Kaeo                       </t>
  </si>
  <si>
    <t xml:space="preserve">ทุ่งกระบ่ำ</t>
  </si>
  <si>
    <t xml:space="preserve">    Thung Kra Bam                       </t>
  </si>
  <si>
    <t xml:space="preserve">หนองฝ้าย</t>
  </si>
  <si>
    <t xml:space="preserve">    Nong Fai                         </t>
  </si>
  <si>
    <t xml:space="preserve">ด่านมะขามเตี้ย</t>
  </si>
  <si>
    <t xml:space="preserve">    Dan Makham Tia                 </t>
  </si>
  <si>
    <t xml:space="preserve">    Dan Makham Tia                      </t>
  </si>
  <si>
    <t xml:space="preserve">กลอนโด</t>
  </si>
  <si>
    <t xml:space="preserve">    Klondo                              </t>
  </si>
  <si>
    <t xml:space="preserve">จรเข้เผือก</t>
  </si>
  <si>
    <t xml:space="preserve">    Chorakhe Phuak                       </t>
  </si>
  <si>
    <t xml:space="preserve">หนองไผ่</t>
  </si>
  <si>
    <t xml:space="preserve">    Nong Phai                          </t>
  </si>
  <si>
    <t xml:space="preserve">หนองปรือ</t>
  </si>
  <si>
    <t xml:space="preserve">     Nong Prue                </t>
  </si>
  <si>
    <t xml:space="preserve">    Nong Prue             </t>
  </si>
  <si>
    <t xml:space="preserve">หนองปลาไหล</t>
  </si>
  <si>
    <t xml:space="preserve">    Nong Pla Lai                       </t>
  </si>
  <si>
    <t xml:space="preserve">สมเด็จเจริญ</t>
  </si>
  <si>
    <t xml:space="preserve">    Somdet Charoen                      </t>
  </si>
  <si>
    <t xml:space="preserve">ห้วยกระเจา</t>
  </si>
  <si>
    <t xml:space="preserve">    Huai Krachao</t>
  </si>
  <si>
    <t xml:space="preserve">วังไผ่</t>
  </si>
  <si>
    <t xml:space="preserve">    Wang Phai                           </t>
  </si>
  <si>
    <t xml:space="preserve">ดอนแสลบ</t>
  </si>
  <si>
    <t xml:space="preserve">    Don Sa Lab                                  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ำนักงานท้องถิ่นจังหวัดกาญจนบุรี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สำนักงานคลังจังหวัดกาญจนบุรี</t>
    </r>
  </si>
  <si>
    <t xml:space="preserve"> Source  :  Kanchanaburi Provincial Local Office, Chief  Finalcial Officer Kanchanaburi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สำนักงานคลังจังหวัดกาญจนบุรี</t>
  </si>
  <si>
    <t xml:space="preserve"> Source:</t>
  </si>
  <si>
    <t xml:space="preserve">Chief  Finalcial Officer Kanchana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____"/>
    <numFmt numFmtId="168" formatCode="\-____"/>
    <numFmt numFmtId="169" formatCode="&quot;---&quot;____"/>
    <numFmt numFmtId="170" formatCode="#,##0.00__"/>
    <numFmt numFmtId="171" formatCode="_-* #,##0_-;\-* #,##0_-;_-* \-??_-;_-@_-"/>
    <numFmt numFmtId="172" formatCode="#,##0__"/>
    <numFmt numFmtId="173" formatCode="&quot;...&quot;____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1"/>
      <name val="Angsana New"/>
      <family val="1"/>
    </font>
    <font>
      <sz val="13"/>
      <color rgb="FF800080"/>
      <name val="Angsana New"/>
      <family val="1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3"/>
      <color rgb="FF008000"/>
      <name val="Angsana New"/>
      <family val="1"/>
    </font>
    <font>
      <sz val="14"/>
      <color rgb="FF008000"/>
      <name val="Angsana New"/>
      <family val="1"/>
    </font>
    <font>
      <sz val="13"/>
      <color rgb="FF008000"/>
      <name val="Arial"/>
      <family val="0"/>
      <charset val="222"/>
    </font>
    <font>
      <sz val="14"/>
      <name val="Angsana New"/>
      <family val="1"/>
    </font>
    <font>
      <sz val="13"/>
      <color rgb="FFFF0000"/>
      <name val="Angsana New"/>
      <family val="1"/>
    </font>
    <font>
      <vertAlign val="superscript"/>
      <sz val="13"/>
      <color rgb="FF008000"/>
      <name val="Angsana New"/>
      <family val="1"/>
    </font>
    <font>
      <vertAlign val="superscript"/>
      <sz val="13"/>
      <name val="Angsana New"/>
      <family val="1"/>
    </font>
    <font>
      <sz val="14"/>
      <color rgb="FF800080"/>
      <name val="Angsana New"/>
      <family val="1"/>
    </font>
    <font>
      <sz val="10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&#3605;&#3634;&#3619;&#3634;&#3591;&#3626;&#3606;&#3636;&#3605;&#3636;51/&#3629;&#3610;&#3605;/&#3619;&#3634;&#3618;&#3652;&#3604;&#3657;&#3629;&#3610;&#3605;/2.&#3619;&#3634;&#3618;&#3652;&#3604;&#3657;&#3607;&#3656;&#3634;&#3617;&#3656;&#3623;&#35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7.&#3619;&#3634;&#3618;&#3652;&#3604;&#3657;&#3607;&#3656;&#3634;&#3617;&#3632;&#3585;&#3634;%2051.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7.1&#3619;&#3634;&#3618;&#3592;&#3656;&#3634;&#3618;&#3607;&#3656;&#3634;&#3617;&#3632;&#3585;&#3634;%2051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7.2%20&#3619;&#3634;&#3618;&#3652;&#3604;&#3657;&#3607;&#3656;&#3634;&#3617;&#3632;&#3585;&#3634;%2051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7.2&#3619;&#3634;&#3618;&#3592;&#3656;&#3634;&#3618;&#3607;&#3656;&#3634;&#3617;&#3632;&#3585;&#3634;%2051.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2.&#3619;&#3634;&#3618;&#3652;&#3604;&#3657;&#3607;&#3656;&#3634;&#3617;&#3656;&#3623;&#3591;5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2.&#3619;&#3634;&#3618;&#3592;&#3656;&#3634;&#3618;&#3607;&#3656;&#3634;&#3617;&#3623;&#3591;5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5.&#3619;&#3634;&#3618;&#3652;&#3604;&#3657;&#3607;&#3629;&#3591;&#3612;&#3634;&#3616;&#3641;&#3617;&#3636;5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5.&#3619;&#3634;&#3618;&#3592;&#3656;&#3634;&#3618;&#3607;&#3629;&#3591;&#3612;&#3634;&#3616;&#3641;&#3617;&#3636;5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3.&#3619;&#3634;&#3618;&#3652;&#3604;&#3657;&#3614;&#3609;&#3617;&#3607;&#3623;&#3609;5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6.&#3619;&#3634;&#3618;&#3652;&#3604;&#3657;&#3604;&#3656;&#3634;&#3609;&#3617;&#3632;&#3586;&#3634;&#3617;&#3648;&#3605;&#3637;&#3657;&#3618;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1.%20&#3619;&#3634;&#3618;&#3652;&#3604;&#3657;&#3648;&#3617;&#3639;&#3629;&#3591;5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6.&#3619;&#3634;&#3618;&#3592;&#3656;&#3634;&#3618;&#3604;&#3656;&#3634;&#3609;&#3617;&#3632;&#3586;&#3634;&#3617;&#3648;&#3605;&#3637;&#3657;&#3618;5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12.&#3619;&#3634;&#3618;&#3652;&#3604;&#3657;&#3627;&#3657;&#3623;&#3618;&#3585;&#3619;&#3632;&#3648;&#3592;&#3634;5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12.&#3619;&#3634;&#3618;&#3592;&#3656;&#3634;&#3618;&#3627;&#3657;&#3623;&#3618;&#3585;&#3619;&#3632;&#3648;&#3592;&#3634;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1.&#3619;&#3634;&#3618;&#3592;&#3656;&#3634;&#3618;&#3648;&#3617;&#3639;&#3629;&#3591;5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10.&#3619;&#3634;&#3618;&#3652;&#3604;&#3657;&#3652;&#3607;&#3619;&#3650;&#3618;&#3588;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10.&#3619;&#3634;&#3618;&#3592;&#3656;&#3634;&#3618;&#3652;&#3607;&#3619;&#3650;&#3618;&#3588;5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4.&#3619;&#3634;&#3618;&#3652;&#3604;&#3657;&#3610;&#3656;&#3629;&#3614;&#3621;&#3629;&#3618;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4.&#3619;&#3634;&#3618;&#3592;&#3656;&#3634;&#3618;&#3610;&#3656;&#3629;&#3614;&#3621;&#3629;&#3618;5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652;&#3604;&#3657;&#3629;&#3610;&#3605;.51/9.&#3619;&#3634;&#3618;&#3652;&#3604;&#3657;&#3624;&#3619;&#3637;&#3626;&#3623;&#3633;&#3626;&#3604;&#3636;&#3660;5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652;&#3604;&#3657;-&#3619;&#3634;&#3618;&#3592;&#3656;&#3634;&#3618;%20&#3629;&#3611;&#3607;.51/&#3629;&#3610;&#3605;.51/&#3619;&#3634;&#3618;&#3592;&#3656;&#3634;&#3618;&#3629;&#3610;&#3605;.51/9.&#3619;&#3634;&#3618;&#3592;&#3656;&#3634;&#3618;&#3624;&#3619;&#3637;&#3626;&#3623;&#3633;&#3626;&#3604;&#3636;&#3660;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295">
          <cell r="FP295">
            <v>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P4">
            <v>84496</v>
          </cell>
        </row>
        <row r="4">
          <cell r="AP4">
            <v>71839</v>
          </cell>
        </row>
        <row r="4">
          <cell r="CC4">
            <v>95825</v>
          </cell>
        </row>
        <row r="13">
          <cell r="P13">
            <v>3679</v>
          </cell>
        </row>
        <row r="13">
          <cell r="AP13">
            <v>2628</v>
          </cell>
        </row>
        <row r="13">
          <cell r="CC13">
            <v>65440</v>
          </cell>
        </row>
        <row r="14">
          <cell r="P14">
            <v>25382</v>
          </cell>
        </row>
        <row r="14">
          <cell r="AP14">
            <v>24534</v>
          </cell>
        </row>
        <row r="14">
          <cell r="CC14">
            <v>36605</v>
          </cell>
        </row>
        <row r="15">
          <cell r="P15">
            <v>360908</v>
          </cell>
        </row>
        <row r="15">
          <cell r="AP15">
            <v>963201</v>
          </cell>
        </row>
        <row r="16">
          <cell r="P16">
            <v>25876</v>
          </cell>
        </row>
        <row r="16">
          <cell r="AP16">
            <v>131106</v>
          </cell>
        </row>
        <row r="16">
          <cell r="CC16">
            <v>5270</v>
          </cell>
        </row>
        <row r="17">
          <cell r="P17">
            <v>6599621</v>
          </cell>
        </row>
        <row r="17">
          <cell r="AP17">
            <v>8341261</v>
          </cell>
        </row>
        <row r="17">
          <cell r="CC17">
            <v>1788148</v>
          </cell>
        </row>
        <row r="30">
          <cell r="P30">
            <v>0</v>
          </cell>
        </row>
        <row r="30">
          <cell r="AP30">
            <v>0</v>
          </cell>
        </row>
        <row r="30">
          <cell r="CC30">
            <v>3640482</v>
          </cell>
        </row>
        <row r="31">
          <cell r="P31">
            <v>6838341</v>
          </cell>
        </row>
        <row r="31">
          <cell r="AP31">
            <v>12618937</v>
          </cell>
        </row>
        <row r="31">
          <cell r="CC31">
            <v>3445402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O3">
            <v>144745</v>
          </cell>
        </row>
        <row r="3">
          <cell r="AO3">
            <v>1171554</v>
          </cell>
        </row>
        <row r="3">
          <cell r="CB3">
            <v>172373</v>
          </cell>
        </row>
        <row r="9">
          <cell r="O9">
            <v>8328035</v>
          </cell>
        </row>
        <row r="9">
          <cell r="AO9">
            <v>10746038</v>
          </cell>
        </row>
        <row r="9">
          <cell r="CB9">
            <v>6606118</v>
          </cell>
        </row>
        <row r="16">
          <cell r="O16">
            <v>799864</v>
          </cell>
        </row>
        <row r="16">
          <cell r="CB16">
            <v>410300</v>
          </cell>
        </row>
        <row r="23">
          <cell r="AO23">
            <v>3823229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AP4">
            <v>603342</v>
          </cell>
        </row>
        <row r="14">
          <cell r="AP14">
            <v>414504</v>
          </cell>
        </row>
        <row r="15">
          <cell r="AP15">
            <v>58307</v>
          </cell>
        </row>
        <row r="17">
          <cell r="AP17">
            <v>104313</v>
          </cell>
        </row>
        <row r="18">
          <cell r="AP18">
            <v>11404667</v>
          </cell>
        </row>
        <row r="31">
          <cell r="AP31">
            <v>0</v>
          </cell>
        </row>
        <row r="32">
          <cell r="AP32">
            <v>8375354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AO3">
            <v>343500</v>
          </cell>
        </row>
        <row r="9">
          <cell r="AO9">
            <v>14547634</v>
          </cell>
        </row>
        <row r="16">
          <cell r="AO16">
            <v>5208693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AP4">
            <v>553881</v>
          </cell>
        </row>
        <row r="4">
          <cell r="CP4">
            <v>56997</v>
          </cell>
        </row>
        <row r="13">
          <cell r="AP13">
            <v>86391</v>
          </cell>
        </row>
        <row r="13">
          <cell r="CP13">
            <v>364196</v>
          </cell>
        </row>
        <row r="14">
          <cell r="AP14">
            <v>41764</v>
          </cell>
        </row>
        <row r="14">
          <cell r="CP14">
            <v>70321</v>
          </cell>
        </row>
        <row r="15">
          <cell r="AP15">
            <v>0</v>
          </cell>
        </row>
        <row r="15">
          <cell r="CP15">
            <v>0</v>
          </cell>
        </row>
        <row r="16">
          <cell r="AP16">
            <v>848819</v>
          </cell>
        </row>
        <row r="16">
          <cell r="CP16">
            <v>26220</v>
          </cell>
        </row>
        <row r="17">
          <cell r="AP17">
            <v>6102626</v>
          </cell>
        </row>
        <row r="17">
          <cell r="CP17">
            <v>8608779</v>
          </cell>
        </row>
        <row r="30">
          <cell r="AP30">
            <v>0</v>
          </cell>
        </row>
        <row r="30">
          <cell r="CP30">
            <v>0</v>
          </cell>
        </row>
        <row r="31">
          <cell r="AP31">
            <v>5099207</v>
          </cell>
        </row>
        <row r="31">
          <cell r="CP31">
            <v>8043812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BO3">
            <v>925882</v>
          </cell>
        </row>
        <row r="3">
          <cell r="DO3">
            <v>596454</v>
          </cell>
        </row>
        <row r="9">
          <cell r="BO9">
            <v>8940791</v>
          </cell>
        </row>
        <row r="9">
          <cell r="DO9">
            <v>9448947</v>
          </cell>
        </row>
        <row r="16">
          <cell r="BO16">
            <v>3106500</v>
          </cell>
        </row>
        <row r="16">
          <cell r="DO16">
            <v>5930067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P4">
            <v>4596417</v>
          </cell>
        </row>
        <row r="4">
          <cell r="BC4">
            <v>141555</v>
          </cell>
        </row>
        <row r="4">
          <cell r="CC4">
            <v>40058</v>
          </cell>
        </row>
        <row r="13">
          <cell r="P13">
            <v>25083</v>
          </cell>
        </row>
        <row r="13">
          <cell r="BC13">
            <v>216032</v>
          </cell>
        </row>
        <row r="13">
          <cell r="CC13">
            <v>1500</v>
          </cell>
        </row>
        <row r="14">
          <cell r="P14">
            <v>159672</v>
          </cell>
        </row>
        <row r="14">
          <cell r="BC14">
            <v>66992</v>
          </cell>
        </row>
        <row r="14">
          <cell r="CC14">
            <v>103363</v>
          </cell>
        </row>
        <row r="15">
          <cell r="P15">
            <v>0</v>
          </cell>
        </row>
        <row r="16">
          <cell r="P16">
            <v>77500</v>
          </cell>
        </row>
        <row r="16">
          <cell r="BC16">
            <v>137164</v>
          </cell>
        </row>
        <row r="16">
          <cell r="CC16">
            <v>68186</v>
          </cell>
        </row>
        <row r="17">
          <cell r="P17">
            <v>11249342</v>
          </cell>
        </row>
        <row r="17">
          <cell r="BC17">
            <v>9327345</v>
          </cell>
        </row>
        <row r="17">
          <cell r="CC17">
            <v>7994889</v>
          </cell>
        </row>
        <row r="30">
          <cell r="P30">
            <v>4622274</v>
          </cell>
        </row>
        <row r="30">
          <cell r="BC30">
            <v>0</v>
          </cell>
        </row>
        <row r="30">
          <cell r="CC30">
            <v>0</v>
          </cell>
        </row>
        <row r="31">
          <cell r="P31">
            <v>12260237</v>
          </cell>
        </row>
        <row r="31">
          <cell r="BC31">
            <v>17962570</v>
          </cell>
        </row>
        <row r="31">
          <cell r="CC31">
            <v>9008725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O3">
            <v>419257</v>
          </cell>
        </row>
        <row r="3">
          <cell r="BB3">
            <v>1477091</v>
          </cell>
        </row>
        <row r="3">
          <cell r="CB3">
            <v>479661</v>
          </cell>
        </row>
        <row r="9">
          <cell r="O9">
            <v>13078391</v>
          </cell>
        </row>
        <row r="9">
          <cell r="BB9">
            <v>12099472</v>
          </cell>
        </row>
        <row r="9">
          <cell r="CB9">
            <v>6771681</v>
          </cell>
        </row>
        <row r="16">
          <cell r="O16">
            <v>5489113</v>
          </cell>
        </row>
        <row r="16">
          <cell r="BB16">
            <v>1405000</v>
          </cell>
        </row>
        <row r="16">
          <cell r="CB16">
            <v>2683900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BC4">
            <v>154526</v>
          </cell>
        </row>
        <row r="13">
          <cell r="BC13">
            <v>7690</v>
          </cell>
        </row>
        <row r="14">
          <cell r="BC14">
            <v>45315</v>
          </cell>
        </row>
        <row r="16">
          <cell r="BC16">
            <v>114200</v>
          </cell>
        </row>
        <row r="17">
          <cell r="BC17">
            <v>5788863</v>
          </cell>
        </row>
        <row r="30">
          <cell r="BC30">
            <v>3908916</v>
          </cell>
        </row>
        <row r="31">
          <cell r="BC31">
            <v>8595320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P4">
            <v>664181</v>
          </cell>
        </row>
        <row r="13">
          <cell r="P13">
            <v>28360</v>
          </cell>
        </row>
        <row r="14">
          <cell r="P14">
            <v>193530</v>
          </cell>
        </row>
        <row r="15">
          <cell r="P15">
            <v>0</v>
          </cell>
        </row>
        <row r="16">
          <cell r="P16">
            <v>69420</v>
          </cell>
        </row>
        <row r="17">
          <cell r="P17">
            <v>6761074</v>
          </cell>
        </row>
        <row r="30">
          <cell r="P30">
            <v>4063587</v>
          </cell>
        </row>
        <row r="31">
          <cell r="P31">
            <v>1003112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P4">
            <v>573005</v>
          </cell>
        </row>
        <row r="4">
          <cell r="AP4">
            <v>264918</v>
          </cell>
        </row>
        <row r="4">
          <cell r="BC4">
            <v>175372</v>
          </cell>
        </row>
        <row r="4">
          <cell r="CP4">
            <v>1171934</v>
          </cell>
        </row>
        <row r="4">
          <cell r="DC4">
            <v>2486558</v>
          </cell>
        </row>
        <row r="4">
          <cell r="DP4">
            <v>932191</v>
          </cell>
        </row>
        <row r="13">
          <cell r="P13">
            <v>12284</v>
          </cell>
        </row>
        <row r="13">
          <cell r="AP13">
            <v>37900</v>
          </cell>
        </row>
        <row r="13">
          <cell r="BC13">
            <v>264265</v>
          </cell>
        </row>
        <row r="13">
          <cell r="CP13">
            <v>749</v>
          </cell>
        </row>
        <row r="13">
          <cell r="DC13">
            <v>225879</v>
          </cell>
        </row>
        <row r="13">
          <cell r="DP13">
            <v>0</v>
          </cell>
        </row>
        <row r="14">
          <cell r="P14">
            <v>324076</v>
          </cell>
        </row>
        <row r="14">
          <cell r="AP14">
            <v>95295</v>
          </cell>
        </row>
        <row r="14">
          <cell r="BC14">
            <v>203414</v>
          </cell>
        </row>
        <row r="14">
          <cell r="CP14">
            <v>58243</v>
          </cell>
        </row>
        <row r="14">
          <cell r="DP14">
            <v>218665</v>
          </cell>
        </row>
        <row r="15">
          <cell r="P15">
            <v>0</v>
          </cell>
        </row>
        <row r="15">
          <cell r="AC15">
            <v>0</v>
          </cell>
        </row>
        <row r="15">
          <cell r="AP15">
            <v>0</v>
          </cell>
        </row>
        <row r="15">
          <cell r="BC15">
            <v>0</v>
          </cell>
        </row>
        <row r="15">
          <cell r="CP15">
            <v>0</v>
          </cell>
        </row>
        <row r="15">
          <cell r="DC15">
            <v>0</v>
          </cell>
        </row>
        <row r="15">
          <cell r="DP15">
            <v>0</v>
          </cell>
        </row>
        <row r="16">
          <cell r="P16">
            <v>112910</v>
          </cell>
        </row>
        <row r="16">
          <cell r="AP16">
            <v>15200</v>
          </cell>
        </row>
        <row r="16">
          <cell r="BC16">
            <v>128039</v>
          </cell>
        </row>
        <row r="16">
          <cell r="CP16">
            <v>4837</v>
          </cell>
        </row>
        <row r="16">
          <cell r="DC16">
            <v>341986</v>
          </cell>
        </row>
        <row r="16">
          <cell r="DP16">
            <v>412400</v>
          </cell>
        </row>
        <row r="17">
          <cell r="P17">
            <v>20755655</v>
          </cell>
        </row>
        <row r="17">
          <cell r="AP17">
            <v>5232934</v>
          </cell>
        </row>
        <row r="17">
          <cell r="BC17">
            <v>5184395</v>
          </cell>
        </row>
        <row r="17">
          <cell r="CP17">
            <v>3049029</v>
          </cell>
        </row>
        <row r="17">
          <cell r="DC17">
            <v>13977252</v>
          </cell>
        </row>
        <row r="17">
          <cell r="DP17">
            <v>10785193</v>
          </cell>
        </row>
        <row r="30">
          <cell r="P30">
            <v>5319620</v>
          </cell>
        </row>
        <row r="30">
          <cell r="AP30">
            <v>4020541</v>
          </cell>
        </row>
        <row r="30">
          <cell r="BC30">
            <v>4011087</v>
          </cell>
        </row>
        <row r="30">
          <cell r="CP30">
            <v>3755174</v>
          </cell>
        </row>
        <row r="30">
          <cell r="DC30">
            <v>0</v>
          </cell>
        </row>
        <row r="30">
          <cell r="DP30">
            <v>0</v>
          </cell>
        </row>
        <row r="31">
          <cell r="P31">
            <v>13773561</v>
          </cell>
        </row>
        <row r="31">
          <cell r="AP31">
            <v>13541604</v>
          </cell>
        </row>
        <row r="31">
          <cell r="BC31">
            <v>8252823</v>
          </cell>
        </row>
        <row r="31">
          <cell r="CP31">
            <v>5483266</v>
          </cell>
        </row>
        <row r="31">
          <cell r="DC31">
            <v>8407970</v>
          </cell>
        </row>
        <row r="31">
          <cell r="DP31">
            <v>16374193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O3">
            <v>721550</v>
          </cell>
        </row>
        <row r="9">
          <cell r="O9">
            <v>7132397</v>
          </cell>
        </row>
        <row r="16">
          <cell r="O16">
            <v>80353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BC4">
            <v>228951</v>
          </cell>
        </row>
        <row r="13">
          <cell r="BC13">
            <v>12420</v>
          </cell>
        </row>
        <row r="14">
          <cell r="BC14">
            <v>0</v>
          </cell>
        </row>
        <row r="16">
          <cell r="BC16">
            <v>150696</v>
          </cell>
        </row>
        <row r="17">
          <cell r="BC17">
            <v>5748733</v>
          </cell>
        </row>
        <row r="30">
          <cell r="BC30">
            <v>0</v>
          </cell>
        </row>
        <row r="31">
          <cell r="BC31">
            <v>8942922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BB3">
            <v>2578779</v>
          </cell>
        </row>
        <row r="9">
          <cell r="BB9">
            <v>7716070</v>
          </cell>
        </row>
        <row r="16">
          <cell r="BB16">
            <v>41781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O3">
            <v>488037</v>
          </cell>
        </row>
        <row r="3">
          <cell r="AO3">
            <v>591736</v>
          </cell>
        </row>
        <row r="3">
          <cell r="BO3">
            <v>1228348</v>
          </cell>
        </row>
        <row r="3">
          <cell r="DB3">
            <v>294640</v>
          </cell>
        </row>
        <row r="3">
          <cell r="DO3">
            <v>68024</v>
          </cell>
        </row>
        <row r="3">
          <cell r="EB3">
            <v>1355537</v>
          </cell>
        </row>
        <row r="9">
          <cell r="O9">
            <v>13775994</v>
          </cell>
        </row>
        <row r="9">
          <cell r="AO9">
            <v>11778112</v>
          </cell>
        </row>
        <row r="9">
          <cell r="BO9">
            <v>11010484</v>
          </cell>
        </row>
        <row r="9">
          <cell r="DB9">
            <v>9468292</v>
          </cell>
        </row>
        <row r="9">
          <cell r="DO9">
            <v>19583638</v>
          </cell>
        </row>
        <row r="9">
          <cell r="EB9">
            <v>17819469</v>
          </cell>
        </row>
        <row r="16">
          <cell r="O16">
            <v>19983391</v>
          </cell>
        </row>
        <row r="16">
          <cell r="AO16">
            <v>4446700</v>
          </cell>
        </row>
        <row r="16">
          <cell r="BO16">
            <v>4136900</v>
          </cell>
        </row>
        <row r="16">
          <cell r="DB16">
            <v>535580</v>
          </cell>
        </row>
        <row r="16">
          <cell r="DO16">
            <v>8200163</v>
          </cell>
        </row>
        <row r="16">
          <cell r="EB16">
            <v>423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13">
          <cell r="AP13">
            <v>7341</v>
          </cell>
        </row>
        <row r="14">
          <cell r="AP14">
            <v>47810</v>
          </cell>
        </row>
        <row r="15">
          <cell r="AP15">
            <v>0</v>
          </cell>
        </row>
        <row r="31">
          <cell r="AP31">
            <v>786227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AO3">
            <v>1683920</v>
          </cell>
        </row>
        <row r="9">
          <cell r="AO9">
            <v>9337926</v>
          </cell>
        </row>
        <row r="16">
          <cell r="AO16">
            <v>354931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AP4">
            <v>109480</v>
          </cell>
        </row>
        <row r="13">
          <cell r="AP13">
            <v>115</v>
          </cell>
        </row>
        <row r="14">
          <cell r="AP14">
            <v>67371</v>
          </cell>
        </row>
        <row r="15">
          <cell r="AP15">
            <v>0</v>
          </cell>
        </row>
        <row r="16">
          <cell r="AP16">
            <v>133737</v>
          </cell>
        </row>
        <row r="17">
          <cell r="AP17">
            <v>2907938</v>
          </cell>
        </row>
        <row r="30">
          <cell r="AP30">
            <v>3806758</v>
          </cell>
        </row>
        <row r="31">
          <cell r="AP31">
            <v>1257120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AO3">
            <v>596645</v>
          </cell>
        </row>
        <row r="9">
          <cell r="AO9">
            <v>8897869</v>
          </cell>
        </row>
        <row r="16">
          <cell r="AO16">
            <v>265714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4">
          <cell r="AC4">
            <v>29680</v>
          </cell>
        </row>
        <row r="4">
          <cell r="BP4">
            <v>99257</v>
          </cell>
        </row>
        <row r="13">
          <cell r="AC13">
            <v>4288</v>
          </cell>
        </row>
        <row r="13">
          <cell r="BP13">
            <v>13907</v>
          </cell>
        </row>
        <row r="14">
          <cell r="AC14">
            <v>58812</v>
          </cell>
        </row>
        <row r="14">
          <cell r="BP14">
            <v>25851</v>
          </cell>
        </row>
        <row r="15">
          <cell r="AC15">
            <v>0</v>
          </cell>
        </row>
        <row r="15">
          <cell r="BP15">
            <v>0</v>
          </cell>
        </row>
        <row r="16">
          <cell r="AC16">
            <v>28300</v>
          </cell>
        </row>
        <row r="16">
          <cell r="BP16">
            <v>98450</v>
          </cell>
        </row>
        <row r="17">
          <cell r="AC17">
            <v>5320194</v>
          </cell>
        </row>
        <row r="17">
          <cell r="BP17">
            <v>3425049</v>
          </cell>
        </row>
        <row r="30">
          <cell r="AC30">
            <v>0</v>
          </cell>
        </row>
        <row r="30">
          <cell r="BP30">
            <v>3827810</v>
          </cell>
        </row>
        <row r="31">
          <cell r="AC31">
            <v>4093296</v>
          </cell>
        </row>
        <row r="31">
          <cell r="BP31">
            <v>10719016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"/>
      <sheetName val="รวม"/>
      <sheetName val="Sheet3"/>
    </sheetNames>
    <sheetDataSet>
      <sheetData sheetId="0">
        <row r="3">
          <cell r="AB3">
            <v>168519</v>
          </cell>
        </row>
        <row r="3">
          <cell r="BO3">
            <v>352674</v>
          </cell>
        </row>
        <row r="9">
          <cell r="AB9">
            <v>4970758</v>
          </cell>
        </row>
        <row r="9">
          <cell r="BO9">
            <v>7344786</v>
          </cell>
        </row>
        <row r="16">
          <cell r="AB16">
            <v>2934478</v>
          </cell>
        </row>
        <row r="16">
          <cell r="BO16">
            <v>468593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" topLeftCell="BM10" activePane="bottomLeft" state="frozen"/>
      <selection pane="topLeft" activeCell="A1" activeCellId="0" sqref="A1"/>
      <selection pane="bottomLeft" activeCell="H160" activeCellId="0" sqref="H1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true" hidden="false" outlineLevel="0" max="15" min="14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1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4</v>
      </c>
      <c r="D3" s="13"/>
      <c r="E3" s="14"/>
      <c r="F3" s="14"/>
      <c r="G3" s="15"/>
      <c r="H3" s="16"/>
      <c r="I3" s="17"/>
      <c r="J3" s="17"/>
      <c r="K3" s="18"/>
      <c r="L3" s="13"/>
      <c r="M3" s="19"/>
    </row>
    <row r="4" s="23" customFormat="true" ht="20.1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2" t="s">
        <v>6</v>
      </c>
      <c r="K4" s="22"/>
      <c r="L4" s="22"/>
      <c r="M4" s="20"/>
    </row>
    <row r="5" s="23" customFormat="true" ht="20.1" hidden="false" customHeight="true" outlineLevel="0" collapsed="false">
      <c r="C5" s="24"/>
      <c r="D5" s="25" t="s">
        <v>7</v>
      </c>
      <c r="E5" s="25"/>
      <c r="F5" s="25"/>
      <c r="G5" s="25"/>
      <c r="H5" s="25"/>
      <c r="I5" s="25"/>
      <c r="J5" s="25" t="s">
        <v>8</v>
      </c>
      <c r="K5" s="25"/>
      <c r="L5" s="25"/>
    </row>
    <row r="6" s="23" customFormat="true" ht="20.1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7" t="s">
        <v>6</v>
      </c>
      <c r="L6" s="28" t="s">
        <v>6</v>
      </c>
      <c r="M6" s="23" t="s">
        <v>17</v>
      </c>
    </row>
    <row r="7" s="23" customFormat="true" ht="20.1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7" t="s">
        <v>26</v>
      </c>
      <c r="L7" s="28" t="s">
        <v>27</v>
      </c>
      <c r="M7" s="23" t="s">
        <v>28</v>
      </c>
    </row>
    <row r="8" s="23" customFormat="true" ht="20.1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30" t="s">
        <v>32</v>
      </c>
      <c r="L8" s="25" t="s">
        <v>33</v>
      </c>
      <c r="M8" s="23" t="s">
        <v>34</v>
      </c>
    </row>
    <row r="9" s="23" customFormat="true" ht="20.1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4" t="s">
        <v>35</v>
      </c>
      <c r="L9" s="35" t="s">
        <v>36</v>
      </c>
      <c r="M9" s="31"/>
    </row>
    <row r="10" s="36" customFormat="true" ht="21" hidden="false" customHeight="true" outlineLevel="0" collapsed="false">
      <c r="B10" s="37" t="s">
        <v>37</v>
      </c>
      <c r="D10" s="38" t="n">
        <f aca="false">D11+D22+D39+D46+D62+D78+D98+D106+D119+D126+D134+D148+D152</f>
        <v>728227112.61</v>
      </c>
      <c r="E10" s="38" t="n">
        <f aca="false">E11+E22+E39+E46+E62+E78+E98+E106+E119+E126+E134+E148+E152</f>
        <v>5378652.64</v>
      </c>
      <c r="F10" s="38" t="n">
        <f aca="false">F11+F22+F39+F46+F62+F78+F98+F106+F119+F126+F134+F148+F152</f>
        <v>11098821.84</v>
      </c>
      <c r="G10" s="38" t="n">
        <f aca="false">G11+G22+G39+G46+G62+G78+G98+G106+G119+G126+G134+G148+G152</f>
        <v>4189706.12</v>
      </c>
      <c r="H10" s="38" t="n">
        <f aca="false">H11+H22+H39+H46+H62+H78+H98+H106+H119+H126+H134+H148+H152</f>
        <v>9602832.08</v>
      </c>
      <c r="I10" s="38" t="n">
        <f aca="false">I11+I22+I39+I46+I62+I78+I98+I106+I119+I126+I134+I148+I152</f>
        <v>789665102.52</v>
      </c>
      <c r="J10" s="38" t="n">
        <f aca="false">J11+J22+J39+J46+J62+J78+J98+J106+J119+J126+J134+J148+J152</f>
        <v>901967887.7</v>
      </c>
      <c r="K10" s="38" t="n">
        <f aca="false">K11+K22+K39+K46+K62+K78+K98+K106+K119+K126+K134+K148+K152</f>
        <v>316028000.84</v>
      </c>
      <c r="L10" s="38" t="n">
        <f aca="false">L11+L22+L39+L46+L62+L78+L98+L106+L119+L126+L134+L148+L152</f>
        <v>58226615.89</v>
      </c>
      <c r="M10" s="39" t="s">
        <v>38</v>
      </c>
    </row>
    <row r="11" s="36" customFormat="true" ht="21" hidden="false" customHeight="true" outlineLevel="0" collapsed="false">
      <c r="A11" s="40" t="s">
        <v>39</v>
      </c>
      <c r="D11" s="41" t="n">
        <f aca="false">SUM(D12:D21)</f>
        <v>113818672.28</v>
      </c>
      <c r="E11" s="41" t="n">
        <f aca="false">SUM(E12:E21)</f>
        <v>1051930.81</v>
      </c>
      <c r="F11" s="41" t="n">
        <f aca="false">SUM(F12:F21)</f>
        <v>1390938.78</v>
      </c>
      <c r="G11" s="42" t="n">
        <f aca="false">[1]แยก!$FP$295</f>
        <v>0</v>
      </c>
      <c r="H11" s="41" t="n">
        <f aca="false">SUM(H12:H21)</f>
        <v>1991118.53</v>
      </c>
      <c r="I11" s="41" t="n">
        <f aca="false">SUM(I12:I21)</f>
        <v>99820402.44</v>
      </c>
      <c r="J11" s="41" t="n">
        <f aca="false">SUM(J12:J21)</f>
        <v>126238882.39</v>
      </c>
      <c r="K11" s="41" t="n">
        <f aca="false">SUM(K12:K21)</f>
        <v>51043088.5</v>
      </c>
      <c r="L11" s="41" t="n">
        <f aca="false">SUM(L12:L21)</f>
        <v>5964196</v>
      </c>
      <c r="M11" s="43" t="s">
        <v>40</v>
      </c>
    </row>
    <row r="12" customFormat="false" ht="21" hidden="false" customHeight="true" outlineLevel="0" collapsed="false">
      <c r="A12" s="44" t="s">
        <v>41</v>
      </c>
      <c r="D12" s="45" t="n">
        <f aca="false">[2]แยก!$DC$4+[2]แยก!$DC$17+[2]แยก!$DC$30</f>
        <v>16463810</v>
      </c>
      <c r="E12" s="45" t="n">
        <f aca="false">[2]แยก!$DC$13</f>
        <v>225879</v>
      </c>
      <c r="F12" s="45" t="n">
        <f aca="false">[2]แยก!$DP$14</f>
        <v>218665</v>
      </c>
      <c r="G12" s="46" t="n">
        <f aca="false">[2]แยก!$DC$15</f>
        <v>0</v>
      </c>
      <c r="H12" s="45" t="n">
        <f aca="false">[2]แยก!$DC$16</f>
        <v>341986</v>
      </c>
      <c r="I12" s="45" t="n">
        <f aca="false">[2]แยก!$DC$31</f>
        <v>8407970</v>
      </c>
      <c r="J12" s="45" t="n">
        <f aca="false">[3]แยก!$DO$9</f>
        <v>19583638</v>
      </c>
      <c r="K12" s="45" t="n">
        <f aca="false">[3]แยก!$DO$16</f>
        <v>8200163</v>
      </c>
      <c r="L12" s="45" t="n">
        <f aca="false">[3]แยก!$DO$3</f>
        <v>68024</v>
      </c>
      <c r="M12" s="47" t="s">
        <v>42</v>
      </c>
    </row>
    <row r="13" s="49" customFormat="true" ht="21" hidden="false" customHeight="true" outlineLevel="0" collapsed="false">
      <c r="A13" s="48" t="s">
        <v>43</v>
      </c>
      <c r="D13" s="45" t="n">
        <v>7298809.94</v>
      </c>
      <c r="E13" s="45" t="n">
        <v>33675.71</v>
      </c>
      <c r="F13" s="45" t="n">
        <v>65999.38</v>
      </c>
      <c r="G13" s="46" t="n">
        <f aca="false">[2]แยก!$P$15</f>
        <v>0</v>
      </c>
      <c r="H13" s="45" t="n">
        <v>11561</v>
      </c>
      <c r="I13" s="45" t="n">
        <v>5388889.87</v>
      </c>
      <c r="J13" s="45" t="n">
        <v>6051668.86</v>
      </c>
      <c r="K13" s="45" t="n">
        <v>1293663</v>
      </c>
      <c r="L13" s="45" t="n">
        <v>162814</v>
      </c>
      <c r="M13" s="50" t="s">
        <v>44</v>
      </c>
    </row>
    <row r="14" s="49" customFormat="true" ht="21" hidden="false" customHeight="true" outlineLevel="0" collapsed="false">
      <c r="A14" s="48" t="s">
        <v>45</v>
      </c>
      <c r="D14" s="45" t="n">
        <v>3998931.74</v>
      </c>
      <c r="E14" s="45" t="n">
        <v>242805</v>
      </c>
      <c r="F14" s="45" t="n">
        <v>83233.76</v>
      </c>
      <c r="G14" s="46" t="n">
        <v>0</v>
      </c>
      <c r="H14" s="45" t="n">
        <v>848552.53</v>
      </c>
      <c r="I14" s="45" t="n">
        <v>9265662.84</v>
      </c>
      <c r="J14" s="45" t="n">
        <v>10260149</v>
      </c>
      <c r="K14" s="45" t="n">
        <v>3321275</v>
      </c>
      <c r="L14" s="45" t="n">
        <v>600540</v>
      </c>
      <c r="M14" s="50" t="s">
        <v>46</v>
      </c>
    </row>
    <row r="15" customFormat="false" ht="21" hidden="false" customHeight="true" outlineLevel="0" collapsed="false">
      <c r="A15" s="44" t="s">
        <v>47</v>
      </c>
      <c r="D15" s="45" t="n">
        <f aca="false">[2]แยก!$P$4+[2]แยก!$P$17+[2]แยก!$P$30</f>
        <v>26648280</v>
      </c>
      <c r="E15" s="45" t="n">
        <f aca="false">[2]แยก!$P$13</f>
        <v>12284</v>
      </c>
      <c r="F15" s="45" t="n">
        <f aca="false">[2]แยก!$P$14</f>
        <v>324076</v>
      </c>
      <c r="G15" s="46" t="n">
        <v>0</v>
      </c>
      <c r="H15" s="45" t="n">
        <f aca="false">[2]แยก!$P$16</f>
        <v>112910</v>
      </c>
      <c r="I15" s="45" t="n">
        <f aca="false">[2]แยก!$P$31</f>
        <v>13773561</v>
      </c>
      <c r="J15" s="45" t="n">
        <f aca="false">[3]แยก!$O$9</f>
        <v>13775994</v>
      </c>
      <c r="K15" s="45" t="n">
        <f aca="false">[3]แยก!$O$16</f>
        <v>19983391</v>
      </c>
      <c r="L15" s="45" t="n">
        <f aca="false">[3]แยก!$O$3</f>
        <v>488037</v>
      </c>
      <c r="M15" s="47" t="s">
        <v>48</v>
      </c>
      <c r="O15" s="51"/>
    </row>
    <row r="16" customFormat="false" ht="21" hidden="false" customHeight="true" outlineLevel="0" collapsed="false">
      <c r="A16" s="44" t="s">
        <v>49</v>
      </c>
      <c r="D16" s="52" t="n">
        <v>12817668.97</v>
      </c>
      <c r="E16" s="52" t="n">
        <v>18643.63</v>
      </c>
      <c r="F16" s="52" t="n">
        <v>78681.49</v>
      </c>
      <c r="G16" s="53" t="n">
        <f aca="false">[2]แยก!$AC$15</f>
        <v>0</v>
      </c>
      <c r="H16" s="52" t="n">
        <v>67633</v>
      </c>
      <c r="I16" s="52" t="n">
        <v>10431953.74</v>
      </c>
      <c r="J16" s="52" t="n">
        <v>16162782</v>
      </c>
      <c r="K16" s="52" t="n">
        <v>4494680</v>
      </c>
      <c r="L16" s="52" t="n">
        <v>937322</v>
      </c>
      <c r="M16" s="47" t="s">
        <v>50</v>
      </c>
    </row>
    <row r="17" customFormat="false" ht="21" hidden="false" customHeight="true" outlineLevel="0" collapsed="false">
      <c r="A17" s="44" t="s">
        <v>51</v>
      </c>
      <c r="D17" s="45" t="n">
        <f aca="false">[2]แยก!$CP$4+[2]แยก!$CP$17+[2]แยก!$CP$30</f>
        <v>7976137</v>
      </c>
      <c r="E17" s="45" t="n">
        <f aca="false">[2]แยก!$CP$13</f>
        <v>749</v>
      </c>
      <c r="F17" s="45" t="n">
        <f aca="false">[2]แยก!$CP$14</f>
        <v>58243</v>
      </c>
      <c r="G17" s="46" t="n">
        <f aca="false">[2]แยก!$CP$15</f>
        <v>0</v>
      </c>
      <c r="H17" s="45" t="n">
        <f aca="false">[2]แยก!$CP$16</f>
        <v>4837</v>
      </c>
      <c r="I17" s="45" t="n">
        <f aca="false">[2]แยก!$CP$31</f>
        <v>5483266</v>
      </c>
      <c r="J17" s="45" t="n">
        <f aca="false">[3]แยก!$DB$9</f>
        <v>9468292</v>
      </c>
      <c r="K17" s="45" t="n">
        <f aca="false">[3]แยก!$DB$16</f>
        <v>535580</v>
      </c>
      <c r="L17" s="45" t="n">
        <f aca="false">[3]แยก!$DB$3</f>
        <v>294640</v>
      </c>
      <c r="M17" s="47" t="s">
        <v>52</v>
      </c>
    </row>
    <row r="18" customFormat="false" ht="21" hidden="false" customHeight="true" outlineLevel="0" collapsed="false">
      <c r="A18" s="44" t="s">
        <v>53</v>
      </c>
      <c r="D18" s="45" t="n">
        <f aca="false">[2]แยก!$AP$4+[2]แยก!$AP$17+[2]แยก!$AP$30</f>
        <v>9518393</v>
      </c>
      <c r="E18" s="45" t="n">
        <f aca="false">[2]แยก!$AP$13</f>
        <v>37900</v>
      </c>
      <c r="F18" s="45" t="n">
        <f aca="false">[2]แยก!$AP$14</f>
        <v>95295</v>
      </c>
      <c r="G18" s="46" t="n">
        <f aca="false">[2]แยก!$AP$15</f>
        <v>0</v>
      </c>
      <c r="H18" s="45" t="n">
        <f aca="false">[2]แยก!$AP$16</f>
        <v>15200</v>
      </c>
      <c r="I18" s="45" t="n">
        <f aca="false">[2]แยก!$AP$31</f>
        <v>13541604</v>
      </c>
      <c r="J18" s="45" t="n">
        <f aca="false">[3]แยก!$AO$9</f>
        <v>11778112</v>
      </c>
      <c r="K18" s="45" t="n">
        <f aca="false">[3]แยก!$AO$16</f>
        <v>4446700</v>
      </c>
      <c r="L18" s="45" t="n">
        <f aca="false">[3]แยก!$AO$3</f>
        <v>591736</v>
      </c>
      <c r="M18" s="47" t="s">
        <v>54</v>
      </c>
    </row>
    <row r="19" customFormat="false" ht="21" hidden="false" customHeight="true" outlineLevel="0" collapsed="false">
      <c r="A19" s="44" t="s">
        <v>55</v>
      </c>
      <c r="D19" s="45" t="n">
        <f aca="false">[2]แยก!$BC$4+[2]แยก!$BC$17+[2]แยก!$BC$30</f>
        <v>9370854</v>
      </c>
      <c r="E19" s="45" t="n">
        <f aca="false">[2]แยก!$BC$13</f>
        <v>264265</v>
      </c>
      <c r="F19" s="45" t="n">
        <f aca="false">[2]แยก!$BC$14</f>
        <v>203414</v>
      </c>
      <c r="G19" s="46" t="n">
        <f aca="false">[2]แยก!$BC$15</f>
        <v>0</v>
      </c>
      <c r="H19" s="45" t="n">
        <f aca="false">[2]แยก!$BC$16</f>
        <v>128039</v>
      </c>
      <c r="I19" s="45" t="n">
        <f aca="false">[2]แยก!$BC$31</f>
        <v>8252823</v>
      </c>
      <c r="J19" s="45" t="n">
        <f aca="false">[3]แยก!$BO$9</f>
        <v>11010484</v>
      </c>
      <c r="K19" s="45" t="n">
        <f aca="false">[3]แยก!$BO$16</f>
        <v>4136900</v>
      </c>
      <c r="L19" s="45" t="n">
        <f aca="false">[3]แยก!$BO$3</f>
        <v>1228348</v>
      </c>
      <c r="M19" s="47" t="s">
        <v>56</v>
      </c>
    </row>
    <row r="20" customFormat="false" ht="21" hidden="false" customHeight="true" outlineLevel="0" collapsed="false">
      <c r="A20" s="44" t="s">
        <v>57</v>
      </c>
      <c r="D20" s="45" t="n">
        <f aca="false">[2]แยก!$DP$4+[2]แยก!$DP$17+[2]แยก!$DP$30</f>
        <v>11717384</v>
      </c>
      <c r="E20" s="46" t="n">
        <f aca="false">[2]แยก!$DP$13</f>
        <v>0</v>
      </c>
      <c r="F20" s="45" t="n">
        <f aca="false">[2]แยก!$DP$14</f>
        <v>218665</v>
      </c>
      <c r="G20" s="46" t="n">
        <f aca="false">[2]แยก!$DP$15</f>
        <v>0</v>
      </c>
      <c r="H20" s="45" t="n">
        <f aca="false">[2]แยก!$DP$16</f>
        <v>412400</v>
      </c>
      <c r="I20" s="45" t="n">
        <f aca="false">[2]แยก!$DP$31</f>
        <v>16374193</v>
      </c>
      <c r="J20" s="45" t="n">
        <f aca="false">[3]แยก!$EB$9</f>
        <v>17819469</v>
      </c>
      <c r="K20" s="45" t="n">
        <f aca="false">[3]แยก!$EB$16</f>
        <v>42300</v>
      </c>
      <c r="L20" s="45" t="n">
        <f aca="false">[3]แยก!$EB$3</f>
        <v>1355537</v>
      </c>
      <c r="M20" s="47" t="s">
        <v>58</v>
      </c>
    </row>
    <row r="21" customFormat="false" ht="21" hidden="false" customHeight="true" outlineLevel="0" collapsed="false">
      <c r="A21" s="44" t="s">
        <v>59</v>
      </c>
      <c r="D21" s="52" t="n">
        <v>8008403.63</v>
      </c>
      <c r="E21" s="54" t="n">
        <v>215729.47</v>
      </c>
      <c r="F21" s="52" t="n">
        <v>44666.15</v>
      </c>
      <c r="G21" s="55" t="n">
        <v>8900478.99</v>
      </c>
      <c r="H21" s="52" t="n">
        <v>48000</v>
      </c>
      <c r="I21" s="52" t="n">
        <v>8900478.99</v>
      </c>
      <c r="J21" s="56" t="n">
        <v>10328293.53</v>
      </c>
      <c r="K21" s="56" t="n">
        <v>4588436.5</v>
      </c>
      <c r="L21" s="56" t="n">
        <v>237198</v>
      </c>
      <c r="M21" s="47" t="s">
        <v>60</v>
      </c>
    </row>
    <row r="22" s="36" customFormat="true" ht="21" hidden="false" customHeight="true" outlineLevel="0" collapsed="false">
      <c r="A22" s="57" t="s">
        <v>61</v>
      </c>
      <c r="D22" s="41" t="n">
        <f aca="false">SUM(D23:D26,D36:D38)</f>
        <v>50047540.05</v>
      </c>
      <c r="E22" s="41" t="n">
        <f aca="false">SUM(E23:E26,E36:E38)</f>
        <v>421457.43</v>
      </c>
      <c r="F22" s="41" t="n">
        <f aca="false">SUM(F23:F26,F36:F38)</f>
        <v>348915.8</v>
      </c>
      <c r="G22" s="41" t="n">
        <f aca="false">SUM(G23:G26,G36:G38)</f>
        <v>901235</v>
      </c>
      <c r="H22" s="41" t="n">
        <f aca="false">SUM(H23:H26,H36:H38)</f>
        <v>660612.38</v>
      </c>
      <c r="I22" s="41" t="n">
        <f aca="false">SUM(I23:I26,I36:I38)</f>
        <v>42127271.63</v>
      </c>
      <c r="J22" s="41" t="n">
        <f aca="false">SUM(J23:J26,J36:J38)</f>
        <v>63310029.61</v>
      </c>
      <c r="K22" s="41" t="n">
        <f aca="false">SUM(K23:K26,K36:K38)</f>
        <v>20839167.59</v>
      </c>
      <c r="L22" s="41" t="n">
        <f aca="false">SUM(L23:L26,L36:L38)</f>
        <v>5432434.47</v>
      </c>
      <c r="M22" s="58" t="s">
        <v>62</v>
      </c>
    </row>
    <row r="23" s="49" customFormat="true" ht="21" hidden="false" customHeight="true" outlineLevel="0" collapsed="false">
      <c r="A23" s="48" t="s">
        <v>63</v>
      </c>
      <c r="D23" s="45" t="n">
        <v>10414101.18</v>
      </c>
      <c r="E23" s="45" t="n">
        <v>52957</v>
      </c>
      <c r="F23" s="45" t="n">
        <v>80022.78</v>
      </c>
      <c r="G23" s="45" t="n">
        <v>781235</v>
      </c>
      <c r="H23" s="45" t="n">
        <v>95498.04</v>
      </c>
      <c r="I23" s="45" t="n">
        <v>8831606.9</v>
      </c>
      <c r="J23" s="45" t="n">
        <v>12561472.64</v>
      </c>
      <c r="K23" s="45" t="n">
        <v>2731400</v>
      </c>
      <c r="L23" s="45" t="n">
        <v>1146079</v>
      </c>
      <c r="M23" s="50" t="s">
        <v>64</v>
      </c>
    </row>
    <row r="24" s="49" customFormat="true" ht="21" hidden="false" customHeight="true" outlineLevel="0" collapsed="false">
      <c r="A24" s="48" t="s">
        <v>65</v>
      </c>
      <c r="D24" s="45" t="n">
        <f aca="false">1186228.93+9936278.95</f>
        <v>11122507.88</v>
      </c>
      <c r="E24" s="45" t="n">
        <v>1452.65</v>
      </c>
      <c r="F24" s="45" t="n">
        <v>14300</v>
      </c>
      <c r="G24" s="46" t="n">
        <v>0</v>
      </c>
      <c r="H24" s="45" t="n">
        <f aca="false">55335.34+104800+55320</f>
        <v>215455.34</v>
      </c>
      <c r="I24" s="45" t="n">
        <v>5167.24</v>
      </c>
      <c r="J24" s="45" t="n">
        <v>10140321.49</v>
      </c>
      <c r="K24" s="45" t="n">
        <v>5783576.59</v>
      </c>
      <c r="L24" s="45" t="n">
        <v>535934</v>
      </c>
      <c r="M24" s="50" t="s">
        <v>66</v>
      </c>
    </row>
    <row r="25" customFormat="false" ht="21" hidden="false" customHeight="true" outlineLevel="0" collapsed="false">
      <c r="A25" s="44" t="s">
        <v>67</v>
      </c>
      <c r="D25" s="52" t="n">
        <v>9216405.84</v>
      </c>
      <c r="E25" s="52" t="n">
        <v>299038</v>
      </c>
      <c r="F25" s="52" t="n">
        <v>41364.77</v>
      </c>
      <c r="G25" s="52" t="n">
        <v>120000</v>
      </c>
      <c r="H25" s="52" t="n">
        <v>113466.36</v>
      </c>
      <c r="I25" s="52" t="n">
        <v>6515316.16</v>
      </c>
      <c r="J25" s="52" t="n">
        <v>8330110.63</v>
      </c>
      <c r="K25" s="52" t="n">
        <v>2774450</v>
      </c>
      <c r="L25" s="52" t="n">
        <v>1115184.47</v>
      </c>
      <c r="M25" s="47" t="s">
        <v>68</v>
      </c>
    </row>
    <row r="26" customFormat="false" ht="21" hidden="false" customHeight="true" outlineLevel="0" collapsed="false">
      <c r="A26" s="44" t="s">
        <v>61</v>
      </c>
      <c r="D26" s="52" t="n">
        <v>286800.08</v>
      </c>
      <c r="E26" s="52" t="n">
        <v>26888.85</v>
      </c>
      <c r="F26" s="54" t="n">
        <v>108783.68</v>
      </c>
      <c r="G26" s="55" t="n">
        <v>0</v>
      </c>
      <c r="H26" s="52" t="n">
        <v>102340.35</v>
      </c>
      <c r="I26" s="52" t="n">
        <v>11035404.77</v>
      </c>
      <c r="J26" s="56" t="n">
        <v>12205004.81</v>
      </c>
      <c r="K26" s="56" t="n">
        <v>4353650</v>
      </c>
      <c r="L26" s="56" t="n">
        <v>567924</v>
      </c>
      <c r="M26" s="47" t="s">
        <v>69</v>
      </c>
    </row>
    <row r="27" s="7" customFormat="true" ht="20.1" hidden="false" customHeight="true" outlineLevel="0" collapsed="false">
      <c r="A27" s="3" t="s">
        <v>0</v>
      </c>
      <c r="B27" s="4" t="n">
        <v>16.3</v>
      </c>
      <c r="C27" s="5" t="s">
        <v>70</v>
      </c>
      <c r="D27" s="6"/>
      <c r="E27" s="6"/>
      <c r="F27" s="6"/>
      <c r="G27" s="6"/>
      <c r="H27" s="6"/>
      <c r="I27" s="6"/>
      <c r="J27" s="6"/>
      <c r="K27" s="6"/>
      <c r="L27" s="6"/>
    </row>
    <row r="28" s="10" customFormat="true" ht="20.1" hidden="false" customHeight="true" outlineLevel="0" collapsed="false">
      <c r="A28" s="8" t="s">
        <v>2</v>
      </c>
      <c r="B28" s="4" t="n">
        <v>16.3</v>
      </c>
      <c r="C28" s="9" t="s">
        <v>3</v>
      </c>
      <c r="D28" s="6"/>
      <c r="E28" s="6"/>
      <c r="F28" s="6"/>
      <c r="G28" s="6"/>
      <c r="H28" s="6"/>
      <c r="I28" s="6"/>
      <c r="J28" s="6"/>
      <c r="K28" s="6"/>
      <c r="L28" s="6"/>
    </row>
    <row r="29" s="11" customFormat="true" ht="20.1" hidden="false" customHeight="true" outlineLevel="0" collapsed="false">
      <c r="C29" s="12" t="s">
        <v>71</v>
      </c>
      <c r="D29" s="13"/>
      <c r="E29" s="14"/>
      <c r="F29" s="14"/>
      <c r="G29" s="15"/>
      <c r="H29" s="16"/>
      <c r="I29" s="13"/>
      <c r="J29" s="13"/>
      <c r="K29" s="13"/>
      <c r="L29" s="13"/>
      <c r="M29" s="19"/>
    </row>
    <row r="30" s="23" customFormat="true" ht="20.1" hidden="false" customHeight="true" outlineLevel="0" collapsed="false">
      <c r="A30" s="20"/>
      <c r="B30" s="20"/>
      <c r="C30" s="21"/>
      <c r="D30" s="22" t="s">
        <v>5</v>
      </c>
      <c r="E30" s="22"/>
      <c r="F30" s="22"/>
      <c r="G30" s="22"/>
      <c r="H30" s="22"/>
      <c r="I30" s="22"/>
      <c r="J30" s="22" t="s">
        <v>6</v>
      </c>
      <c r="K30" s="22"/>
      <c r="L30" s="22"/>
      <c r="M30" s="20"/>
    </row>
    <row r="31" s="23" customFormat="true" ht="20.1" hidden="false" customHeight="true" outlineLevel="0" collapsed="false">
      <c r="C31" s="24"/>
      <c r="D31" s="35" t="s">
        <v>7</v>
      </c>
      <c r="E31" s="35"/>
      <c r="F31" s="35"/>
      <c r="G31" s="35"/>
      <c r="H31" s="35"/>
      <c r="I31" s="35"/>
      <c r="J31" s="35" t="s">
        <v>8</v>
      </c>
      <c r="K31" s="35"/>
      <c r="L31" s="35"/>
    </row>
    <row r="32" s="23" customFormat="true" ht="20.1" hidden="false" customHeight="true" outlineLevel="0" collapsed="false">
      <c r="A32" s="26" t="s">
        <v>9</v>
      </c>
      <c r="B32" s="26"/>
      <c r="C32" s="26"/>
      <c r="D32" s="22" t="s">
        <v>10</v>
      </c>
      <c r="E32" s="22" t="s">
        <v>11</v>
      </c>
      <c r="F32" s="22" t="s">
        <v>12</v>
      </c>
      <c r="G32" s="22" t="s">
        <v>13</v>
      </c>
      <c r="H32" s="22" t="s">
        <v>14</v>
      </c>
      <c r="I32" s="22" t="s">
        <v>15</v>
      </c>
      <c r="J32" s="22" t="s">
        <v>16</v>
      </c>
      <c r="K32" s="28" t="s">
        <v>6</v>
      </c>
      <c r="L32" s="28" t="s">
        <v>6</v>
      </c>
      <c r="M32" s="23" t="s">
        <v>17</v>
      </c>
    </row>
    <row r="33" s="23" customFormat="true" ht="20.1" hidden="false" customHeight="true" outlineLevel="0" collapsed="false">
      <c r="A33" s="26" t="s">
        <v>18</v>
      </c>
      <c r="B33" s="26"/>
      <c r="C33" s="26"/>
      <c r="D33" s="25" t="s">
        <v>19</v>
      </c>
      <c r="E33" s="28" t="s">
        <v>20</v>
      </c>
      <c r="F33" s="25" t="s">
        <v>21</v>
      </c>
      <c r="G33" s="25" t="s">
        <v>22</v>
      </c>
      <c r="H33" s="25" t="s">
        <v>23</v>
      </c>
      <c r="I33" s="25" t="s">
        <v>24</v>
      </c>
      <c r="J33" s="25" t="s">
        <v>25</v>
      </c>
      <c r="K33" s="28" t="s">
        <v>26</v>
      </c>
      <c r="L33" s="28" t="s">
        <v>27</v>
      </c>
      <c r="M33" s="23" t="s">
        <v>28</v>
      </c>
    </row>
    <row r="34" s="23" customFormat="true" ht="20.1" hidden="false" customHeight="true" outlineLevel="0" collapsed="false">
      <c r="C34" s="29"/>
      <c r="D34" s="25" t="s">
        <v>29</v>
      </c>
      <c r="E34" s="25" t="s">
        <v>30</v>
      </c>
      <c r="F34" s="25"/>
      <c r="G34" s="25" t="s">
        <v>31</v>
      </c>
      <c r="H34" s="25"/>
      <c r="I34" s="25"/>
      <c r="J34" s="25" t="s">
        <v>8</v>
      </c>
      <c r="K34" s="25" t="s">
        <v>32</v>
      </c>
      <c r="L34" s="25" t="s">
        <v>33</v>
      </c>
      <c r="M34" s="23" t="s">
        <v>34</v>
      </c>
    </row>
    <row r="35" s="23" customFormat="true" ht="20.1" hidden="false" customHeight="tru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5" t="s">
        <v>35</v>
      </c>
      <c r="L35" s="35" t="s">
        <v>36</v>
      </c>
      <c r="M35" s="31"/>
    </row>
    <row r="36" customFormat="false" ht="21" hidden="false" customHeight="true" outlineLevel="0" collapsed="false">
      <c r="A36" s="44" t="s">
        <v>72</v>
      </c>
      <c r="D36" s="45" t="n">
        <f aca="false">345445.55+4904171.25+4227941.19</f>
        <v>9477557.99</v>
      </c>
      <c r="E36" s="45" t="n">
        <f aca="false">[4]แยก!$AP$13</f>
        <v>7341</v>
      </c>
      <c r="F36" s="45" t="n">
        <f aca="false">[4]แยก!$AP$14</f>
        <v>47810</v>
      </c>
      <c r="G36" s="59" t="n">
        <f aca="false">[4]แยก!$AP$15</f>
        <v>0</v>
      </c>
      <c r="H36" s="45" t="n">
        <v>39302.29</v>
      </c>
      <c r="I36" s="45" t="n">
        <f aca="false">[4]แยก!$AP$31</f>
        <v>7862277</v>
      </c>
      <c r="J36" s="45" t="n">
        <f aca="false">[5]แยก!$AO$9</f>
        <v>9337926</v>
      </c>
      <c r="K36" s="45" t="n">
        <f aca="false">[5]แยก!$AO$16</f>
        <v>3549311</v>
      </c>
      <c r="L36" s="45" t="n">
        <f aca="false">[5]แยก!$AO$3</f>
        <v>1683920</v>
      </c>
      <c r="M36" s="47" t="s">
        <v>73</v>
      </c>
    </row>
    <row r="37" customFormat="false" ht="21" hidden="false" customHeight="true" outlineLevel="0" collapsed="false">
      <c r="A37" s="44" t="s">
        <v>74</v>
      </c>
      <c r="D37" s="52" t="n">
        <v>9530167.08</v>
      </c>
      <c r="E37" s="52" t="n">
        <v>33779.93</v>
      </c>
      <c r="F37" s="54" t="n">
        <v>56634.57</v>
      </c>
      <c r="G37" s="55" t="n">
        <v>0</v>
      </c>
      <c r="H37" s="52" t="n">
        <v>94550</v>
      </c>
      <c r="I37" s="52" t="n">
        <v>7877499.56</v>
      </c>
      <c r="J37" s="56" t="n">
        <v>10735194.04</v>
      </c>
      <c r="K37" s="56" t="n">
        <v>1646780</v>
      </c>
      <c r="L37" s="56" t="n">
        <v>383393</v>
      </c>
      <c r="M37" s="47" t="s">
        <v>75</v>
      </c>
    </row>
    <row r="38" customFormat="false" ht="21" hidden="false" customHeight="true" outlineLevel="0" collapsed="false">
      <c r="A38" s="44" t="s">
        <v>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47" t="s">
        <v>77</v>
      </c>
    </row>
    <row r="39" s="36" customFormat="true" ht="21" hidden="false" customHeight="true" outlineLevel="0" collapsed="false">
      <c r="A39" s="57" t="s">
        <v>78</v>
      </c>
      <c r="D39" s="41" t="n">
        <f aca="false">SUM(D40:D45)</f>
        <v>59691651.46</v>
      </c>
      <c r="E39" s="41" t="n">
        <f aca="false">SUM(E40:E45)</f>
        <v>282319.67</v>
      </c>
      <c r="F39" s="41" t="n">
        <f aca="false">SUM(F40:F45)</f>
        <v>478359.59</v>
      </c>
      <c r="G39" s="42" t="n">
        <f aca="false">[1]แยก!$FP$295</f>
        <v>0</v>
      </c>
      <c r="H39" s="41" t="n">
        <f aca="false">SUM(H40:H45)</f>
        <v>577261</v>
      </c>
      <c r="I39" s="41" t="n">
        <f aca="false">SUM(I40:I45)</f>
        <v>64945925.16</v>
      </c>
      <c r="J39" s="41" t="n">
        <f aca="false">SUM(J40:J45)</f>
        <v>70285877.91</v>
      </c>
      <c r="K39" s="41" t="n">
        <f aca="false">SUM(K40:K45)</f>
        <v>24450552.4</v>
      </c>
      <c r="L39" s="41" t="n">
        <f aca="false">SUM(L40:L45)</f>
        <v>4509936.23</v>
      </c>
      <c r="M39" s="61" t="s">
        <v>79</v>
      </c>
    </row>
    <row r="40" customFormat="false" ht="21" hidden="false" customHeight="true" outlineLevel="0" collapsed="false">
      <c r="A40" s="44" t="s">
        <v>78</v>
      </c>
      <c r="D40" s="52" t="n">
        <f aca="false">311126.48+8795673.1</f>
        <v>9106799.58</v>
      </c>
      <c r="E40" s="62" t="n">
        <v>0</v>
      </c>
      <c r="F40" s="52" t="n">
        <v>31921.68</v>
      </c>
      <c r="G40" s="62" t="n">
        <v>0</v>
      </c>
      <c r="H40" s="52" t="n">
        <v>28210</v>
      </c>
      <c r="I40" s="52" t="n">
        <v>7680314.92</v>
      </c>
      <c r="J40" s="52" t="n">
        <v>11483320.03</v>
      </c>
      <c r="K40" s="52" t="n">
        <v>4634250</v>
      </c>
      <c r="L40" s="52" t="n">
        <v>729621.5</v>
      </c>
      <c r="M40" s="47" t="s">
        <v>80</v>
      </c>
    </row>
    <row r="41" customFormat="false" ht="21" hidden="false" customHeight="true" outlineLevel="0" collapsed="false">
      <c r="A41" s="44" t="s">
        <v>81</v>
      </c>
      <c r="D41" s="52" t="n">
        <v>14540523.42</v>
      </c>
      <c r="E41" s="52" t="n">
        <v>65387.3</v>
      </c>
      <c r="F41" s="52" t="n">
        <v>146536.38</v>
      </c>
      <c r="G41" s="55" t="n">
        <v>0</v>
      </c>
      <c r="H41" s="52" t="n">
        <v>93500</v>
      </c>
      <c r="I41" s="52" t="n">
        <v>13883044.61</v>
      </c>
      <c r="J41" s="52" t="n">
        <v>17443565.02</v>
      </c>
      <c r="K41" s="52" t="n">
        <v>6548174</v>
      </c>
      <c r="L41" s="52" t="n">
        <v>1572574.13</v>
      </c>
      <c r="M41" s="47" t="s">
        <v>82</v>
      </c>
    </row>
    <row r="42" s="49" customFormat="true" ht="21" hidden="false" customHeight="true" outlineLevel="0" collapsed="false">
      <c r="A42" s="48" t="s">
        <v>83</v>
      </c>
      <c r="D42" s="45" t="n">
        <v>7486405.76</v>
      </c>
      <c r="E42" s="45" t="n">
        <v>50000</v>
      </c>
      <c r="F42" s="45" t="n">
        <v>41230.9</v>
      </c>
      <c r="G42" s="59" t="n">
        <v>0</v>
      </c>
      <c r="H42" s="45" t="n">
        <v>46775</v>
      </c>
      <c r="I42" s="45" t="n">
        <v>6071775</v>
      </c>
      <c r="J42" s="45" t="n">
        <v>7587758.25</v>
      </c>
      <c r="K42" s="45" t="n">
        <v>2196895</v>
      </c>
      <c r="L42" s="45" t="n">
        <v>356427</v>
      </c>
      <c r="M42" s="50" t="s">
        <v>84</v>
      </c>
    </row>
    <row r="43" s="49" customFormat="true" ht="21" hidden="false" customHeight="true" outlineLevel="0" collapsed="false">
      <c r="A43" s="48" t="s">
        <v>85</v>
      </c>
      <c r="D43" s="45" t="n">
        <v>12313030.13</v>
      </c>
      <c r="E43" s="45" t="n">
        <v>157043.87</v>
      </c>
      <c r="F43" s="45" t="n">
        <v>109950.65</v>
      </c>
      <c r="G43" s="59" t="n">
        <v>0</v>
      </c>
      <c r="H43" s="45" t="n">
        <v>103336</v>
      </c>
      <c r="I43" s="45" t="n">
        <v>15314015.96</v>
      </c>
      <c r="J43" s="45" t="n">
        <v>14312610.32</v>
      </c>
      <c r="K43" s="45" t="n">
        <v>3955400</v>
      </c>
      <c r="L43" s="45" t="n">
        <v>523407</v>
      </c>
      <c r="M43" s="50" t="s">
        <v>86</v>
      </c>
    </row>
    <row r="44" customFormat="false" ht="21" hidden="false" customHeight="true" outlineLevel="0" collapsed="false">
      <c r="A44" s="44" t="s">
        <v>87</v>
      </c>
      <c r="D44" s="52" t="n">
        <f aca="false">288253.69+9132462.88</f>
        <v>9420716.57</v>
      </c>
      <c r="E44" s="52" t="n">
        <v>9773.5</v>
      </c>
      <c r="F44" s="54" t="n">
        <v>81348.98</v>
      </c>
      <c r="G44" s="55" t="n">
        <v>0</v>
      </c>
      <c r="H44" s="52" t="n">
        <v>171703</v>
      </c>
      <c r="I44" s="52" t="n">
        <v>9425567.67</v>
      </c>
      <c r="J44" s="56" t="n">
        <v>10560755.29</v>
      </c>
      <c r="K44" s="56" t="n">
        <v>4458691.4</v>
      </c>
      <c r="L44" s="56" t="n">
        <v>731261.6</v>
      </c>
      <c r="M44" s="63" t="s">
        <v>88</v>
      </c>
    </row>
    <row r="45" customFormat="false" ht="21" hidden="false" customHeight="true" outlineLevel="0" collapsed="false">
      <c r="A45" s="44" t="s">
        <v>89</v>
      </c>
      <c r="D45" s="45" t="n">
        <f aca="false">[6]แยก!$AP$4+[6]แยก!$AP$17+[6]แยก!$AP$30</f>
        <v>6824176</v>
      </c>
      <c r="E45" s="45" t="n">
        <f aca="false">[6]แยก!$AP$13</f>
        <v>115</v>
      </c>
      <c r="F45" s="45" t="n">
        <f aca="false">[6]แยก!$AP$14</f>
        <v>67371</v>
      </c>
      <c r="G45" s="59" t="n">
        <f aca="false">[6]แยก!$AP$15</f>
        <v>0</v>
      </c>
      <c r="H45" s="45" t="n">
        <f aca="false">[6]แยก!$AP$16</f>
        <v>133737</v>
      </c>
      <c r="I45" s="45" t="n">
        <f aca="false">[6]แยก!$AP$31</f>
        <v>12571207</v>
      </c>
      <c r="J45" s="45" t="n">
        <f aca="false">[7]แยก!$AO$9</f>
        <v>8897869</v>
      </c>
      <c r="K45" s="45" t="n">
        <f aca="false">[7]แยก!$AO$16</f>
        <v>2657142</v>
      </c>
      <c r="L45" s="45" t="n">
        <f aca="false">[7]แยก!$AO$3</f>
        <v>596645</v>
      </c>
      <c r="M45" s="63" t="s">
        <v>90</v>
      </c>
    </row>
    <row r="46" s="36" customFormat="true" ht="21" hidden="false" customHeight="true" outlineLevel="0" collapsed="false">
      <c r="A46" s="57" t="s">
        <v>91</v>
      </c>
      <c r="D46" s="41" t="n">
        <f aca="false">SUM(D47:D52)</f>
        <v>39666006.65</v>
      </c>
      <c r="E46" s="41" t="n">
        <f aca="false">SUM(E47:E52)</f>
        <v>56636</v>
      </c>
      <c r="F46" s="41" t="n">
        <f aca="false">SUM(F47:F52)</f>
        <v>234026.79</v>
      </c>
      <c r="G46" s="42" t="n">
        <f aca="false">[1]แยก!$FP$295</f>
        <v>0</v>
      </c>
      <c r="H46" s="41" t="n">
        <f aca="false">SUM(H47:H52)</f>
        <v>306718</v>
      </c>
      <c r="I46" s="41" t="n">
        <f aca="false">SUM(I47:I52)</f>
        <v>39522230.76</v>
      </c>
      <c r="J46" s="41" t="n">
        <f aca="false">SUM(J47:J52)</f>
        <v>38221955.18</v>
      </c>
      <c r="K46" s="41" t="n">
        <f aca="false">SUM(K47:K52)</f>
        <v>24590423.17</v>
      </c>
      <c r="L46" s="41" t="n">
        <f aca="false">SUM(L47:L52)</f>
        <v>2557739.85</v>
      </c>
      <c r="M46" s="61" t="s">
        <v>92</v>
      </c>
    </row>
    <row r="47" s="49" customFormat="true" ht="21" hidden="false" customHeight="true" outlineLevel="0" collapsed="false">
      <c r="A47" s="48" t="s">
        <v>93</v>
      </c>
      <c r="D47" s="45" t="n">
        <f aca="false">112564.77+6532187.4</f>
        <v>6644752.17</v>
      </c>
      <c r="E47" s="45" t="n">
        <v>1904</v>
      </c>
      <c r="F47" s="45" t="n">
        <v>58001</v>
      </c>
      <c r="G47" s="59" t="n">
        <v>0</v>
      </c>
      <c r="H47" s="45" t="n">
        <v>47300</v>
      </c>
      <c r="I47" s="45" t="n">
        <f aca="false">5846153.63</f>
        <v>5846153.63</v>
      </c>
      <c r="J47" s="45" t="n">
        <f aca="false">668015+108220+321280+1683118.67+518805.12+1114629.81+85619.61+1778040+387000</f>
        <v>6664728.21</v>
      </c>
      <c r="K47" s="45" t="n">
        <f aca="false">105500+3935298</f>
        <v>4040798</v>
      </c>
      <c r="L47" s="45" t="n">
        <v>231863.17</v>
      </c>
      <c r="M47" s="50" t="s">
        <v>94</v>
      </c>
    </row>
    <row r="48" customFormat="false" ht="21" hidden="false" customHeight="true" outlineLevel="0" collapsed="false">
      <c r="A48" s="44" t="s">
        <v>95</v>
      </c>
      <c r="D48" s="52" t="n">
        <v>6784778.03</v>
      </c>
      <c r="E48" s="52" t="n">
        <v>36521</v>
      </c>
      <c r="F48" s="52" t="n">
        <v>36000</v>
      </c>
      <c r="G48" s="55" t="n">
        <v>0</v>
      </c>
      <c r="H48" s="52" t="n">
        <v>6590</v>
      </c>
      <c r="I48" s="52" t="n">
        <v>6482505.03</v>
      </c>
      <c r="J48" s="52" t="n">
        <v>6795983.49</v>
      </c>
      <c r="K48" s="52" t="n">
        <v>4108360</v>
      </c>
      <c r="L48" s="52" t="n">
        <v>514752.68</v>
      </c>
      <c r="M48" s="47" t="s">
        <v>96</v>
      </c>
    </row>
    <row r="49" customFormat="false" ht="21" hidden="false" customHeight="true" outlineLevel="0" collapsed="false">
      <c r="A49" s="44" t="s">
        <v>97</v>
      </c>
      <c r="D49" s="45" t="n">
        <f aca="false">[8]แยก!$AC$4+[8]แยก!$AC$17+[8]แยก!$AC$30</f>
        <v>5349874</v>
      </c>
      <c r="E49" s="45" t="n">
        <f aca="false">[8]แยก!$AC$13</f>
        <v>4288</v>
      </c>
      <c r="F49" s="45" t="n">
        <f aca="false">[8]แยก!$AC$14</f>
        <v>58812</v>
      </c>
      <c r="G49" s="59" t="n">
        <f aca="false">[8]แยก!$AC$15</f>
        <v>0</v>
      </c>
      <c r="H49" s="45" t="n">
        <f aca="false">[8]แยก!$AC$16</f>
        <v>28300</v>
      </c>
      <c r="I49" s="45" t="n">
        <f aca="false">[8]แยก!$AC$31</f>
        <v>4093296</v>
      </c>
      <c r="J49" s="45" t="n">
        <f aca="false">[9]แยก!$AB$9</f>
        <v>4970758</v>
      </c>
      <c r="K49" s="45" t="n">
        <f aca="false">[9]แยก!$AB$16</f>
        <v>2934478</v>
      </c>
      <c r="L49" s="45" t="n">
        <f aca="false">[9]แยก!$AB$3</f>
        <v>168519</v>
      </c>
      <c r="M49" s="47" t="s">
        <v>98</v>
      </c>
    </row>
    <row r="50" customFormat="false" ht="21" hidden="false" customHeight="true" outlineLevel="0" collapsed="false">
      <c r="A50" s="44" t="s">
        <v>99</v>
      </c>
      <c r="D50" s="45" t="n">
        <f aca="false">[8]แยก!$BP$4+[8]แยก!$BP$17+[8]แยก!$BP$30</f>
        <v>7352116</v>
      </c>
      <c r="E50" s="45" t="n">
        <f aca="false">[8]แยก!$BP$13</f>
        <v>13907</v>
      </c>
      <c r="F50" s="45" t="n">
        <f aca="false">[8]แยก!$BP$14</f>
        <v>25851</v>
      </c>
      <c r="G50" s="59" t="n">
        <f aca="false">[8]แยก!$BP$15</f>
        <v>0</v>
      </c>
      <c r="H50" s="45" t="n">
        <f aca="false">[8]แยก!$BP$16</f>
        <v>98450</v>
      </c>
      <c r="I50" s="45" t="n">
        <f aca="false">[8]แยก!$BP$31</f>
        <v>10719016</v>
      </c>
      <c r="J50" s="45" t="n">
        <f aca="false">[9]แยก!$BO$9</f>
        <v>7344786</v>
      </c>
      <c r="K50" s="64" t="n">
        <f aca="false">[9]แยก!$BO$16</f>
        <v>4685933</v>
      </c>
      <c r="L50" s="45" t="n">
        <f aca="false">[9]แยก!$BO$3</f>
        <v>352674</v>
      </c>
      <c r="M50" s="47" t="s">
        <v>100</v>
      </c>
    </row>
    <row r="51" customFormat="false" ht="21" hidden="false" customHeight="true" outlineLevel="0" collapsed="false">
      <c r="A51" s="44" t="s">
        <v>101</v>
      </c>
      <c r="D51" s="52" t="n">
        <f aca="false">7268189.76+88691.82</f>
        <v>7356881.58</v>
      </c>
      <c r="E51" s="55" t="n">
        <v>0</v>
      </c>
      <c r="F51" s="55" t="n">
        <v>0</v>
      </c>
      <c r="G51" s="55" t="n">
        <v>0</v>
      </c>
      <c r="H51" s="52" t="n">
        <v>107278</v>
      </c>
      <c r="I51" s="52" t="n">
        <v>5348977</v>
      </c>
      <c r="J51" s="56" t="n">
        <v>5810643.9</v>
      </c>
      <c r="K51" s="56" t="n">
        <v>5612148.17</v>
      </c>
      <c r="L51" s="56" t="n">
        <v>1126232</v>
      </c>
      <c r="M51" s="47" t="s">
        <v>102</v>
      </c>
    </row>
    <row r="52" s="49" customFormat="true" ht="21" hidden="false" customHeight="true" outlineLevel="0" collapsed="false">
      <c r="A52" s="48" t="s">
        <v>103</v>
      </c>
      <c r="D52" s="45" t="n">
        <v>6177604.87</v>
      </c>
      <c r="E52" s="45" t="n">
        <v>16</v>
      </c>
      <c r="F52" s="45" t="n">
        <v>55362.79</v>
      </c>
      <c r="G52" s="59" t="n">
        <v>0</v>
      </c>
      <c r="H52" s="45" t="n">
        <v>18800</v>
      </c>
      <c r="I52" s="45" t="n">
        <v>7032283.1</v>
      </c>
      <c r="J52" s="45" t="n">
        <v>6635055.58</v>
      </c>
      <c r="K52" s="45" t="n">
        <v>3208706</v>
      </c>
      <c r="L52" s="45" t="n">
        <v>163699</v>
      </c>
      <c r="M52" s="50" t="s">
        <v>104</v>
      </c>
    </row>
    <row r="53" s="7" customFormat="true" ht="20.1" hidden="false" customHeight="true" outlineLevel="0" collapsed="false">
      <c r="A53" s="3" t="s">
        <v>0</v>
      </c>
      <c r="B53" s="4" t="n">
        <v>16.3</v>
      </c>
      <c r="C53" s="5" t="s">
        <v>70</v>
      </c>
      <c r="D53" s="6"/>
      <c r="E53" s="6"/>
      <c r="F53" s="6"/>
      <c r="G53" s="6"/>
      <c r="H53" s="6"/>
      <c r="I53" s="6"/>
      <c r="J53" s="6"/>
      <c r="K53" s="6"/>
      <c r="L53" s="6"/>
    </row>
    <row r="54" s="10" customFormat="true" ht="20.1" hidden="false" customHeight="true" outlineLevel="0" collapsed="false">
      <c r="A54" s="8" t="s">
        <v>2</v>
      </c>
      <c r="B54" s="4" t="n">
        <v>16.3</v>
      </c>
      <c r="C54" s="9" t="s">
        <v>3</v>
      </c>
      <c r="D54" s="6"/>
      <c r="E54" s="6"/>
      <c r="F54" s="6"/>
      <c r="G54" s="6"/>
      <c r="H54" s="6"/>
      <c r="I54" s="6"/>
      <c r="J54" s="6"/>
      <c r="K54" s="6"/>
      <c r="L54" s="6"/>
    </row>
    <row r="55" s="11" customFormat="true" ht="20.1" hidden="false" customHeight="true" outlineLevel="0" collapsed="false">
      <c r="C55" s="12" t="s">
        <v>71</v>
      </c>
      <c r="D55" s="13"/>
      <c r="E55" s="14"/>
      <c r="F55" s="14"/>
      <c r="G55" s="15"/>
      <c r="H55" s="16"/>
      <c r="I55" s="13"/>
      <c r="J55" s="65"/>
      <c r="K55" s="13"/>
      <c r="L55" s="13"/>
      <c r="M55" s="19"/>
    </row>
    <row r="56" s="23" customFormat="true" ht="20.1" hidden="false" customHeight="true" outlineLevel="0" collapsed="false">
      <c r="A56" s="20"/>
      <c r="B56" s="20"/>
      <c r="C56" s="21"/>
      <c r="D56" s="22" t="s">
        <v>5</v>
      </c>
      <c r="E56" s="22"/>
      <c r="F56" s="22"/>
      <c r="G56" s="22"/>
      <c r="H56" s="22"/>
      <c r="I56" s="22"/>
      <c r="J56" s="28" t="s">
        <v>6</v>
      </c>
      <c r="K56" s="28"/>
      <c r="L56" s="28"/>
      <c r="M56" s="20"/>
    </row>
    <row r="57" s="23" customFormat="true" ht="18" hidden="false" customHeight="true" outlineLevel="0" collapsed="false">
      <c r="C57" s="24"/>
      <c r="D57" s="35" t="s">
        <v>7</v>
      </c>
      <c r="E57" s="35"/>
      <c r="F57" s="35"/>
      <c r="G57" s="35"/>
      <c r="H57" s="35"/>
      <c r="I57" s="35"/>
      <c r="J57" s="35" t="s">
        <v>8</v>
      </c>
      <c r="K57" s="35"/>
      <c r="L57" s="35"/>
    </row>
    <row r="58" s="23" customFormat="true" ht="20.1" hidden="false" customHeight="true" outlineLevel="0" collapsed="false">
      <c r="A58" s="26" t="s">
        <v>9</v>
      </c>
      <c r="B58" s="26"/>
      <c r="C58" s="26"/>
      <c r="D58" s="22" t="s">
        <v>10</v>
      </c>
      <c r="E58" s="22" t="s">
        <v>11</v>
      </c>
      <c r="F58" s="22" t="s">
        <v>12</v>
      </c>
      <c r="G58" s="22" t="s">
        <v>13</v>
      </c>
      <c r="H58" s="22" t="s">
        <v>14</v>
      </c>
      <c r="I58" s="22" t="s">
        <v>15</v>
      </c>
      <c r="J58" s="22" t="s">
        <v>16</v>
      </c>
      <c r="K58" s="28" t="s">
        <v>6</v>
      </c>
      <c r="L58" s="28" t="s">
        <v>6</v>
      </c>
      <c r="M58" s="23" t="s">
        <v>17</v>
      </c>
    </row>
    <row r="59" s="23" customFormat="true" ht="20.1" hidden="false" customHeight="true" outlineLevel="0" collapsed="false">
      <c r="A59" s="26" t="s">
        <v>18</v>
      </c>
      <c r="B59" s="26"/>
      <c r="C59" s="26"/>
      <c r="D59" s="25" t="s">
        <v>19</v>
      </c>
      <c r="E59" s="28" t="s">
        <v>20</v>
      </c>
      <c r="F59" s="25" t="s">
        <v>21</v>
      </c>
      <c r="G59" s="25" t="s">
        <v>22</v>
      </c>
      <c r="H59" s="25" t="s">
        <v>23</v>
      </c>
      <c r="I59" s="25" t="s">
        <v>24</v>
      </c>
      <c r="J59" s="25" t="s">
        <v>25</v>
      </c>
      <c r="K59" s="28" t="s">
        <v>26</v>
      </c>
      <c r="L59" s="28" t="s">
        <v>27</v>
      </c>
      <c r="M59" s="23" t="s">
        <v>28</v>
      </c>
    </row>
    <row r="60" s="23" customFormat="true" ht="18" hidden="false" customHeight="true" outlineLevel="0" collapsed="false">
      <c r="C60" s="29"/>
      <c r="D60" s="25" t="s">
        <v>29</v>
      </c>
      <c r="E60" s="25" t="s">
        <v>30</v>
      </c>
      <c r="F60" s="25"/>
      <c r="G60" s="25" t="s">
        <v>31</v>
      </c>
      <c r="H60" s="25"/>
      <c r="I60" s="25"/>
      <c r="J60" s="25" t="s">
        <v>8</v>
      </c>
      <c r="K60" s="25" t="s">
        <v>32</v>
      </c>
      <c r="L60" s="25" t="s">
        <v>33</v>
      </c>
      <c r="M60" s="23" t="s">
        <v>34</v>
      </c>
    </row>
    <row r="61" s="23" customFormat="true" ht="16.5" hidden="false" customHeight="true" outlineLevel="0" collapsed="false">
      <c r="A61" s="31"/>
      <c r="B61" s="31"/>
      <c r="C61" s="32"/>
      <c r="D61" s="33"/>
      <c r="E61" s="33"/>
      <c r="F61" s="33"/>
      <c r="G61" s="33"/>
      <c r="H61" s="33"/>
      <c r="I61" s="33"/>
      <c r="J61" s="33"/>
      <c r="K61" s="35" t="s">
        <v>35</v>
      </c>
      <c r="L61" s="35" t="s">
        <v>36</v>
      </c>
      <c r="M61" s="66"/>
    </row>
    <row r="62" s="67" customFormat="true" ht="21" hidden="false" customHeight="true" outlineLevel="0" collapsed="false">
      <c r="A62" s="57" t="s">
        <v>105</v>
      </c>
      <c r="D62" s="41" t="n">
        <f aca="false">SUM(D63:D77)</f>
        <v>133111067.67</v>
      </c>
      <c r="E62" s="41" t="n">
        <f aca="false">SUM(E63:E77)</f>
        <v>904221.54</v>
      </c>
      <c r="F62" s="41" t="n">
        <f aca="false">SUM(F63:F77)</f>
        <v>604152.38</v>
      </c>
      <c r="G62" s="41" t="n">
        <f aca="false">SUM(G63:G77)</f>
        <v>2255463.48</v>
      </c>
      <c r="H62" s="41" t="n">
        <f aca="false">SUM(H63:H77)</f>
        <v>1294260.1</v>
      </c>
      <c r="I62" s="41" t="n">
        <f aca="false">SUM(I63:I77)</f>
        <v>108020383.12</v>
      </c>
      <c r="J62" s="41" t="n">
        <f aca="false">SUM(J63:J77)</f>
        <v>158924117.36</v>
      </c>
      <c r="K62" s="41" t="n">
        <f aca="false">SUM(K63:K77)</f>
        <v>51269482.16</v>
      </c>
      <c r="L62" s="41" t="n">
        <f aca="false">SUM(L63:L77)</f>
        <v>8287958.29</v>
      </c>
      <c r="M62" s="58" t="s">
        <v>106</v>
      </c>
    </row>
    <row r="63" s="68" customFormat="true" ht="21" hidden="false" customHeight="true" outlineLevel="0" collapsed="false">
      <c r="A63" s="48" t="s">
        <v>107</v>
      </c>
      <c r="D63" s="45" t="n">
        <v>7618491.77</v>
      </c>
      <c r="E63" s="69" t="n">
        <v>50809</v>
      </c>
      <c r="F63" s="45" t="n">
        <v>18974</v>
      </c>
      <c r="G63" s="45" t="n">
        <v>9178.48</v>
      </c>
      <c r="H63" s="45" t="n">
        <v>8700</v>
      </c>
      <c r="I63" s="45" t="n">
        <v>6532962.62</v>
      </c>
      <c r="J63" s="45" t="n">
        <v>5307387.31</v>
      </c>
      <c r="K63" s="45" t="n">
        <v>746601</v>
      </c>
      <c r="L63" s="45" t="n">
        <v>907110</v>
      </c>
      <c r="M63" s="50" t="s">
        <v>108</v>
      </c>
    </row>
    <row r="64" s="70" customFormat="true" ht="21" hidden="false" customHeight="true" outlineLevel="0" collapsed="false">
      <c r="A64" s="44" t="s">
        <v>109</v>
      </c>
      <c r="D64" s="52" t="n">
        <v>8718581.09</v>
      </c>
      <c r="E64" s="52" t="n">
        <v>2.91</v>
      </c>
      <c r="F64" s="54" t="n">
        <v>65108.99</v>
      </c>
      <c r="G64" s="55" t="n">
        <v>0</v>
      </c>
      <c r="H64" s="52" t="n">
        <v>76570</v>
      </c>
      <c r="I64" s="52" t="n">
        <v>7963090.81</v>
      </c>
      <c r="J64" s="56" t="n">
        <v>10644541.44</v>
      </c>
      <c r="K64" s="56" t="n">
        <v>3883570</v>
      </c>
      <c r="L64" s="56" t="n">
        <v>517874</v>
      </c>
      <c r="M64" s="47" t="s">
        <v>110</v>
      </c>
    </row>
    <row r="65" s="68" customFormat="true" ht="21" hidden="false" customHeight="true" outlineLevel="0" collapsed="false">
      <c r="A65" s="48" t="s">
        <v>111</v>
      </c>
      <c r="D65" s="45" t="n">
        <v>9829680.28</v>
      </c>
      <c r="E65" s="45" t="n">
        <v>24187</v>
      </c>
      <c r="F65" s="45" t="n">
        <v>61337.79</v>
      </c>
      <c r="G65" s="59" t="n">
        <v>0</v>
      </c>
      <c r="H65" s="45" t="n">
        <v>65900</v>
      </c>
      <c r="I65" s="45" t="n">
        <v>6267431</v>
      </c>
      <c r="J65" s="45" t="n">
        <v>9293267.53</v>
      </c>
      <c r="K65" s="45" t="n">
        <v>2810500</v>
      </c>
      <c r="L65" s="45" t="n">
        <v>511325</v>
      </c>
      <c r="M65" s="50" t="s">
        <v>112</v>
      </c>
    </row>
    <row r="66" s="68" customFormat="true" ht="20.25" hidden="false" customHeight="true" outlineLevel="0" collapsed="false">
      <c r="A66" s="48" t="s">
        <v>113</v>
      </c>
      <c r="D66" s="45" t="n">
        <v>15825492.44</v>
      </c>
      <c r="E66" s="45" t="n">
        <v>30149.5</v>
      </c>
      <c r="F66" s="45" t="n">
        <v>51215.69</v>
      </c>
      <c r="G66" s="71" t="n">
        <v>178314</v>
      </c>
      <c r="H66" s="45" t="n">
        <v>196357.15</v>
      </c>
      <c r="I66" s="72" t="n">
        <v>0</v>
      </c>
      <c r="J66" s="45" t="n">
        <v>31278317.4</v>
      </c>
      <c r="K66" s="45" t="n">
        <v>5661940</v>
      </c>
      <c r="L66" s="64" t="n">
        <v>966244.5</v>
      </c>
      <c r="M66" s="73" t="s">
        <v>114</v>
      </c>
    </row>
    <row r="67" s="68" customFormat="true" ht="20.25" hidden="false" customHeight="true" outlineLevel="0" collapsed="false">
      <c r="A67" s="48" t="s">
        <v>105</v>
      </c>
      <c r="D67" s="52" t="n">
        <v>10300507.66</v>
      </c>
      <c r="E67" s="52" t="n">
        <v>25254</v>
      </c>
      <c r="F67" s="52" t="n">
        <v>37018.06</v>
      </c>
      <c r="G67" s="52" t="n">
        <v>62550</v>
      </c>
      <c r="H67" s="52" t="n">
        <v>85000</v>
      </c>
      <c r="I67" s="52" t="n">
        <v>6474323.77</v>
      </c>
      <c r="J67" s="52" t="n">
        <v>11146143.27</v>
      </c>
      <c r="K67" s="52" t="n">
        <v>4745077.38</v>
      </c>
      <c r="L67" s="52" t="n">
        <v>574088.2</v>
      </c>
      <c r="M67" s="50" t="s">
        <v>115</v>
      </c>
    </row>
    <row r="68" s="70" customFormat="true" ht="20.25" hidden="false" customHeight="true" outlineLevel="0" collapsed="false">
      <c r="A68" s="44" t="s">
        <v>116</v>
      </c>
      <c r="D68" s="52" t="n">
        <v>6999605.19</v>
      </c>
      <c r="E68" s="52" t="n">
        <v>67308</v>
      </c>
      <c r="F68" s="54" t="n">
        <v>28048.1</v>
      </c>
      <c r="G68" s="55" t="n">
        <v>0</v>
      </c>
      <c r="H68" s="52" t="n">
        <v>21330</v>
      </c>
      <c r="I68" s="52" t="n">
        <v>6640626.32</v>
      </c>
      <c r="J68" s="56" t="n">
        <v>8804045.71</v>
      </c>
      <c r="K68" s="56" t="n">
        <v>3120535</v>
      </c>
      <c r="L68" s="56" t="n">
        <v>1201994.96</v>
      </c>
      <c r="M68" s="47" t="s">
        <v>117</v>
      </c>
    </row>
    <row r="69" s="70" customFormat="true" ht="20.25" hidden="false" customHeight="true" outlineLevel="0" collapsed="false">
      <c r="A69" s="44" t="s">
        <v>118</v>
      </c>
      <c r="D69" s="52" t="n">
        <v>7017640.99</v>
      </c>
      <c r="E69" s="52" t="n">
        <v>194499</v>
      </c>
      <c r="F69" s="54" t="n">
        <v>20984.22</v>
      </c>
      <c r="G69" s="54" t="n">
        <v>681312</v>
      </c>
      <c r="H69" s="52" t="n">
        <v>49360</v>
      </c>
      <c r="I69" s="52" t="n">
        <v>11911555.44</v>
      </c>
      <c r="J69" s="56" t="n">
        <v>10948987</v>
      </c>
      <c r="K69" s="56" t="n">
        <v>286000</v>
      </c>
      <c r="L69" s="56" t="n">
        <v>448013.64</v>
      </c>
      <c r="M69" s="63" t="s">
        <v>119</v>
      </c>
      <c r="N69" s="1"/>
    </row>
    <row r="70" s="70" customFormat="true" ht="20.25" hidden="false" customHeight="true" outlineLevel="0" collapsed="false">
      <c r="A70" s="44" t="s">
        <v>120</v>
      </c>
      <c r="D70" s="52" t="n">
        <v>10751833.53</v>
      </c>
      <c r="E70" s="52" t="n">
        <v>8580.26</v>
      </c>
      <c r="F70" s="54" t="n">
        <v>84861.55</v>
      </c>
      <c r="G70" s="55" t="n">
        <v>0</v>
      </c>
      <c r="H70" s="52" t="n">
        <v>250750</v>
      </c>
      <c r="I70" s="52" t="n">
        <v>6757224.15</v>
      </c>
      <c r="J70" s="56" t="n">
        <v>13122489.22</v>
      </c>
      <c r="K70" s="56" t="n">
        <v>381000</v>
      </c>
      <c r="L70" s="56" t="n">
        <v>504608.52</v>
      </c>
      <c r="M70" s="63" t="s">
        <v>121</v>
      </c>
      <c r="N70" s="1"/>
    </row>
    <row r="71" s="70" customFormat="true" ht="20.25" hidden="false" customHeight="true" outlineLevel="0" collapsed="false">
      <c r="A71" s="44" t="s">
        <v>122</v>
      </c>
      <c r="D71" s="52" t="n">
        <v>8423802.52</v>
      </c>
      <c r="E71" s="52" t="n">
        <v>722.93</v>
      </c>
      <c r="F71" s="54" t="n">
        <v>49764.02</v>
      </c>
      <c r="G71" s="55" t="n">
        <v>0</v>
      </c>
      <c r="H71" s="52" t="n">
        <v>138432.73</v>
      </c>
      <c r="I71" s="52" t="n">
        <v>7550739.53</v>
      </c>
      <c r="J71" s="56" t="n">
        <v>7726115.28</v>
      </c>
      <c r="K71" s="56" t="n">
        <v>10081641.78</v>
      </c>
      <c r="L71" s="56" t="n">
        <v>263883</v>
      </c>
      <c r="M71" s="47" t="s">
        <v>123</v>
      </c>
    </row>
    <row r="72" s="70" customFormat="true" ht="20.25" hidden="false" customHeight="true" outlineLevel="0" collapsed="false">
      <c r="A72" s="44" t="s">
        <v>124</v>
      </c>
      <c r="D72" s="45" t="n">
        <f aca="false">[10]แยก!$P$4+[10]แยก!$P$17+[10]แยก!$P$30</f>
        <v>6684117</v>
      </c>
      <c r="E72" s="45" t="n">
        <f aca="false">[10]แยก!$P$13</f>
        <v>3679</v>
      </c>
      <c r="F72" s="45" t="n">
        <f aca="false">[10]แยก!$P$14</f>
        <v>25382</v>
      </c>
      <c r="G72" s="45" t="n">
        <f aca="false">[10]แยก!$P$15</f>
        <v>360908</v>
      </c>
      <c r="H72" s="45" t="n">
        <f aca="false">[10]แยก!$P$16</f>
        <v>25876</v>
      </c>
      <c r="I72" s="45" t="n">
        <f aca="false">[10]แยก!$P$31</f>
        <v>6838341</v>
      </c>
      <c r="J72" s="64" t="n">
        <f aca="false">[11]แยก!$O$9</f>
        <v>8328035</v>
      </c>
      <c r="K72" s="64" t="n">
        <f aca="false">[11]แยก!$O$16</f>
        <v>799864</v>
      </c>
      <c r="L72" s="64" t="n">
        <f aca="false">[11]แยก!$O$3</f>
        <v>144745</v>
      </c>
      <c r="M72" s="47" t="s">
        <v>125</v>
      </c>
    </row>
    <row r="73" s="70" customFormat="true" ht="20.25" hidden="false" customHeight="true" outlineLevel="0" collapsed="false">
      <c r="A73" s="44" t="s">
        <v>126</v>
      </c>
      <c r="D73" s="45" t="n">
        <f aca="false">[10]แยก!$CC$4+[10]แยก!$CC$17+[10]แยก!$CC$30</f>
        <v>5524455</v>
      </c>
      <c r="E73" s="45" t="n">
        <f aca="false">[10]แยก!$CC$13</f>
        <v>65440</v>
      </c>
      <c r="F73" s="45" t="n">
        <f aca="false">[10]แยก!$CC$14</f>
        <v>36605</v>
      </c>
      <c r="G73" s="59" t="n">
        <v>0</v>
      </c>
      <c r="H73" s="45" t="n">
        <f aca="false">[10]แยก!$CC$16</f>
        <v>5270</v>
      </c>
      <c r="I73" s="45" t="n">
        <f aca="false">[10]แยก!$CC$31</f>
        <v>3445402</v>
      </c>
      <c r="J73" s="64" t="n">
        <f aca="false">[11]แยก!$CB$9</f>
        <v>6606118</v>
      </c>
      <c r="K73" s="64" t="n">
        <f aca="false">[11]แยก!$CB$16</f>
        <v>410300</v>
      </c>
      <c r="L73" s="64" t="n">
        <f aca="false">[11]แยก!$CB$3</f>
        <v>172373</v>
      </c>
      <c r="M73" s="47" t="s">
        <v>127</v>
      </c>
    </row>
    <row r="74" s="70" customFormat="true" ht="20.25" hidden="false" customHeight="true" outlineLevel="0" collapsed="false">
      <c r="A74" s="44" t="s">
        <v>128</v>
      </c>
      <c r="D74" s="45" t="n">
        <f aca="false">[12]แยก!$AP$4+[12]แยก!$AP$18+[12]แยก!$AP$31</f>
        <v>12008009</v>
      </c>
      <c r="E74" s="45" t="n">
        <f aca="false">[12]แยก!$AP$14</f>
        <v>414504</v>
      </c>
      <c r="F74" s="45" t="n">
        <f aca="false">[12]แยก!$AP$15</f>
        <v>58307</v>
      </c>
      <c r="G74" s="59" t="n">
        <v>0</v>
      </c>
      <c r="H74" s="45" t="n">
        <f aca="false">[12]แยก!$AP$17</f>
        <v>104313</v>
      </c>
      <c r="I74" s="45" t="n">
        <f aca="false">[12]แยก!$AP$32</f>
        <v>8375354</v>
      </c>
      <c r="J74" s="64" t="n">
        <f aca="false">[13]แยก!$AO$9</f>
        <v>14547634</v>
      </c>
      <c r="K74" s="64" t="n">
        <f aca="false">[13]แยก!$AO$16</f>
        <v>5208693</v>
      </c>
      <c r="L74" s="64" t="n">
        <f aca="false">[13]แยก!$AO$3</f>
        <v>343500</v>
      </c>
      <c r="M74" s="47" t="s">
        <v>129</v>
      </c>
    </row>
    <row r="75" s="70" customFormat="true" ht="20.25" hidden="false" customHeight="true" outlineLevel="0" collapsed="false">
      <c r="A75" s="44" t="s">
        <v>130</v>
      </c>
      <c r="D75" s="45" t="n">
        <f aca="false">[10]แยก!$AP$4+[10]แยก!$AP$17+[10]แยก!$AP$30</f>
        <v>8413100</v>
      </c>
      <c r="E75" s="45" t="n">
        <f aca="false">[10]แยก!$AP$13</f>
        <v>2628</v>
      </c>
      <c r="F75" s="45" t="n">
        <f aca="false">[10]แยก!$AP$14</f>
        <v>24534</v>
      </c>
      <c r="G75" s="71" t="n">
        <f aca="false">[10]แยก!$AP$15</f>
        <v>963201</v>
      </c>
      <c r="H75" s="45" t="n">
        <f aca="false">[10]แยก!$AP$16</f>
        <v>131106</v>
      </c>
      <c r="I75" s="45" t="n">
        <f aca="false">[10]แยก!$AP$31</f>
        <v>12618937</v>
      </c>
      <c r="J75" s="64" t="n">
        <f aca="false">[11]แยก!$AO$9</f>
        <v>10746038</v>
      </c>
      <c r="K75" s="64" t="n">
        <f aca="false">[11]แยก!$AO$23</f>
        <v>3823229</v>
      </c>
      <c r="L75" s="64" t="n">
        <f aca="false">[11]แยก!$AO$3</f>
        <v>1171554</v>
      </c>
      <c r="M75" s="47" t="s">
        <v>131</v>
      </c>
    </row>
    <row r="76" s="70" customFormat="true" ht="20.25" hidden="false" customHeight="true" outlineLevel="0" collapsed="false">
      <c r="A76" s="44" t="s">
        <v>65</v>
      </c>
      <c r="D76" s="52" t="n">
        <v>7441176.17</v>
      </c>
      <c r="E76" s="52" t="n">
        <v>3850</v>
      </c>
      <c r="F76" s="54" t="n">
        <v>42011.96</v>
      </c>
      <c r="G76" s="55" t="n">
        <v>0</v>
      </c>
      <c r="H76" s="52" t="n">
        <v>74730</v>
      </c>
      <c r="I76" s="52" t="n">
        <v>9355775.88</v>
      </c>
      <c r="J76" s="56" t="n">
        <v>4628.56</v>
      </c>
      <c r="K76" s="56" t="n">
        <v>6905200</v>
      </c>
      <c r="L76" s="56" t="n">
        <v>351475</v>
      </c>
      <c r="M76" s="47" t="s">
        <v>132</v>
      </c>
    </row>
    <row r="77" s="68" customFormat="true" ht="20.25" hidden="false" customHeight="true" outlineLevel="0" collapsed="false">
      <c r="A77" s="48" t="s">
        <v>133</v>
      </c>
      <c r="D77" s="45" t="n">
        <v>7554575.03</v>
      </c>
      <c r="E77" s="45" t="n">
        <v>12607.94</v>
      </c>
      <c r="F77" s="59" t="n">
        <v>0</v>
      </c>
      <c r="G77" s="59" t="n">
        <v>0</v>
      </c>
      <c r="H77" s="45" t="n">
        <v>60565.22</v>
      </c>
      <c r="I77" s="45" t="n">
        <v>7288619.6</v>
      </c>
      <c r="J77" s="45" t="n">
        <v>10420369.64</v>
      </c>
      <c r="K77" s="45" t="n">
        <v>2405331</v>
      </c>
      <c r="L77" s="45" t="n">
        <v>209169.47</v>
      </c>
      <c r="M77" s="50" t="s">
        <v>134</v>
      </c>
    </row>
    <row r="78" s="74" customFormat="true" ht="21" hidden="false" customHeight="true" outlineLevel="0" collapsed="false">
      <c r="A78" s="57" t="s">
        <v>135</v>
      </c>
      <c r="D78" s="41" t="n">
        <f aca="false">SUM(D79,D90:D97)</f>
        <v>60841917.88</v>
      </c>
      <c r="E78" s="41" t="n">
        <f aca="false">SUM(E79,E90:E97)</f>
        <v>1563854.08</v>
      </c>
      <c r="F78" s="41" t="n">
        <f aca="false">SUM(F79,F90:F97)</f>
        <v>586044.34</v>
      </c>
      <c r="G78" s="42" t="n">
        <f aca="false">[1]แยก!$FP$295</f>
        <v>0</v>
      </c>
      <c r="H78" s="41" t="n">
        <f aca="false">SUM(H79,H90:H97)</f>
        <v>1785216.2</v>
      </c>
      <c r="I78" s="41" t="n">
        <f aca="false">SUM(I79,I90:I97)</f>
        <v>69562118.31</v>
      </c>
      <c r="J78" s="41" t="n">
        <f aca="false">SUM(J79,J90:J97)</f>
        <v>86092739.71</v>
      </c>
      <c r="K78" s="41" t="n">
        <f aca="false">SUM(K79,K90:K97)</f>
        <v>43186051.36</v>
      </c>
      <c r="L78" s="41" t="n">
        <f aca="false">SUM(L79,L90:L97)</f>
        <v>4087077.79</v>
      </c>
      <c r="M78" s="58" t="s">
        <v>136</v>
      </c>
    </row>
    <row r="79" customFormat="false" ht="21" hidden="false" customHeight="true" outlineLevel="0" collapsed="false">
      <c r="A79" s="44" t="s">
        <v>135</v>
      </c>
      <c r="D79" s="52" t="n">
        <f aca="false">145187+8986795</f>
        <v>9131982</v>
      </c>
      <c r="E79" s="75" t="n">
        <v>380952</v>
      </c>
      <c r="F79" s="52" t="n">
        <v>112126</v>
      </c>
      <c r="G79" s="55" t="n">
        <v>0</v>
      </c>
      <c r="H79" s="52" t="n">
        <v>276728</v>
      </c>
      <c r="I79" s="52" t="n">
        <f aca="false">2934455+4331854</f>
        <v>7266309</v>
      </c>
      <c r="J79" s="54" t="n">
        <v>6119160.77</v>
      </c>
      <c r="K79" s="54" t="n">
        <v>2802467.29</v>
      </c>
      <c r="L79" s="52" t="n">
        <v>313558</v>
      </c>
      <c r="M79" s="63" t="s">
        <v>137</v>
      </c>
    </row>
    <row r="80" customFormat="false" ht="19.5" hidden="false" customHeight="true" outlineLevel="0" collapsed="false">
      <c r="A80" s="44" t="s">
        <v>138</v>
      </c>
      <c r="D80" s="52" t="n">
        <v>11408634.57</v>
      </c>
      <c r="E80" s="52" t="n">
        <v>11813.24</v>
      </c>
      <c r="F80" s="54" t="n">
        <v>93812.32</v>
      </c>
      <c r="G80" s="55" t="n">
        <v>0</v>
      </c>
      <c r="H80" s="52" t="n">
        <v>30664</v>
      </c>
      <c r="I80" s="52" t="n">
        <v>8069295.84</v>
      </c>
      <c r="J80" s="56" t="n">
        <v>10456351.83</v>
      </c>
      <c r="K80" s="56" t="n">
        <v>4281950</v>
      </c>
      <c r="L80" s="56" t="n">
        <v>4033021.01</v>
      </c>
      <c r="M80" s="63" t="s">
        <v>139</v>
      </c>
    </row>
    <row r="81" s="7" customFormat="true" ht="20.1" hidden="false" customHeight="true" outlineLevel="0" collapsed="false">
      <c r="A81" s="3" t="s">
        <v>0</v>
      </c>
      <c r="B81" s="4" t="n">
        <v>16.3</v>
      </c>
      <c r="C81" s="5" t="s">
        <v>70</v>
      </c>
      <c r="D81" s="6"/>
      <c r="E81" s="6"/>
      <c r="F81" s="6"/>
      <c r="G81" s="6"/>
      <c r="H81" s="6"/>
      <c r="I81" s="6"/>
      <c r="J81" s="6"/>
      <c r="K81" s="6"/>
      <c r="L81" s="6"/>
      <c r="N81" s="76"/>
    </row>
    <row r="82" s="10" customFormat="true" ht="20.1" hidden="false" customHeight="true" outlineLevel="0" collapsed="false">
      <c r="A82" s="8" t="s">
        <v>2</v>
      </c>
      <c r="B82" s="4" t="n">
        <v>16.3</v>
      </c>
      <c r="C82" s="9" t="s">
        <v>3</v>
      </c>
      <c r="D82" s="6"/>
      <c r="E82" s="6"/>
      <c r="F82" s="6"/>
      <c r="G82" s="6"/>
      <c r="H82" s="6"/>
      <c r="I82" s="6"/>
      <c r="J82" s="6"/>
      <c r="K82" s="6"/>
      <c r="L82" s="6"/>
    </row>
    <row r="83" s="11" customFormat="true" ht="20.1" hidden="false" customHeight="true" outlineLevel="0" collapsed="false">
      <c r="C83" s="12" t="s">
        <v>71</v>
      </c>
      <c r="D83" s="13"/>
      <c r="E83" s="14"/>
      <c r="F83" s="14"/>
      <c r="G83" s="15"/>
      <c r="H83" s="16"/>
      <c r="I83" s="13"/>
      <c r="J83" s="13"/>
      <c r="K83" s="13"/>
      <c r="L83" s="13"/>
      <c r="M83" s="19"/>
    </row>
    <row r="84" s="23" customFormat="true" ht="18" hidden="false" customHeight="true" outlineLevel="0" collapsed="false">
      <c r="A84" s="20"/>
      <c r="B84" s="20"/>
      <c r="C84" s="21"/>
      <c r="D84" s="22" t="s">
        <v>5</v>
      </c>
      <c r="E84" s="22"/>
      <c r="F84" s="22"/>
      <c r="G84" s="22"/>
      <c r="H84" s="22"/>
      <c r="I84" s="22"/>
      <c r="J84" s="22" t="s">
        <v>6</v>
      </c>
      <c r="K84" s="22"/>
      <c r="L84" s="22"/>
      <c r="M84" s="20"/>
    </row>
    <row r="85" s="23" customFormat="true" ht="18" hidden="false" customHeight="true" outlineLevel="0" collapsed="false">
      <c r="C85" s="24"/>
      <c r="D85" s="35" t="s">
        <v>7</v>
      </c>
      <c r="E85" s="35"/>
      <c r="F85" s="35"/>
      <c r="G85" s="35"/>
      <c r="H85" s="35"/>
      <c r="I85" s="35"/>
      <c r="J85" s="35" t="s">
        <v>8</v>
      </c>
      <c r="K85" s="35"/>
      <c r="L85" s="35"/>
    </row>
    <row r="86" s="23" customFormat="true" ht="18" hidden="false" customHeight="true" outlineLevel="0" collapsed="false">
      <c r="A86" s="26" t="s">
        <v>9</v>
      </c>
      <c r="B86" s="26"/>
      <c r="C86" s="26"/>
      <c r="D86" s="22" t="s">
        <v>10</v>
      </c>
      <c r="E86" s="22" t="s">
        <v>11</v>
      </c>
      <c r="F86" s="22" t="s">
        <v>12</v>
      </c>
      <c r="G86" s="22" t="s">
        <v>13</v>
      </c>
      <c r="H86" s="22" t="s">
        <v>14</v>
      </c>
      <c r="I86" s="22" t="s">
        <v>15</v>
      </c>
      <c r="J86" s="22" t="s">
        <v>16</v>
      </c>
      <c r="K86" s="28" t="s">
        <v>6</v>
      </c>
      <c r="L86" s="28" t="s">
        <v>6</v>
      </c>
      <c r="M86" s="23" t="s">
        <v>17</v>
      </c>
    </row>
    <row r="87" s="23" customFormat="true" ht="18" hidden="false" customHeight="true" outlineLevel="0" collapsed="false">
      <c r="A87" s="26" t="s">
        <v>18</v>
      </c>
      <c r="B87" s="26"/>
      <c r="C87" s="26"/>
      <c r="D87" s="25" t="s">
        <v>19</v>
      </c>
      <c r="E87" s="28" t="s">
        <v>20</v>
      </c>
      <c r="F87" s="25" t="s">
        <v>21</v>
      </c>
      <c r="G87" s="25" t="s">
        <v>22</v>
      </c>
      <c r="H87" s="25" t="s">
        <v>23</v>
      </c>
      <c r="I87" s="25" t="s">
        <v>24</v>
      </c>
      <c r="J87" s="25" t="s">
        <v>25</v>
      </c>
      <c r="K87" s="28" t="s">
        <v>26</v>
      </c>
      <c r="L87" s="28" t="s">
        <v>27</v>
      </c>
      <c r="M87" s="23" t="s">
        <v>28</v>
      </c>
    </row>
    <row r="88" s="23" customFormat="true" ht="18" hidden="false" customHeight="true" outlineLevel="0" collapsed="false">
      <c r="C88" s="29"/>
      <c r="D88" s="25" t="s">
        <v>29</v>
      </c>
      <c r="E88" s="25" t="s">
        <v>30</v>
      </c>
      <c r="F88" s="25"/>
      <c r="G88" s="25" t="s">
        <v>31</v>
      </c>
      <c r="H88" s="25"/>
      <c r="I88" s="25"/>
      <c r="J88" s="25" t="s">
        <v>8</v>
      </c>
      <c r="K88" s="25" t="s">
        <v>32</v>
      </c>
      <c r="L88" s="25" t="s">
        <v>33</v>
      </c>
      <c r="M88" s="23" t="s">
        <v>34</v>
      </c>
    </row>
    <row r="89" s="23" customFormat="true" ht="20.1" hidden="false" customHeight="true" outlineLevel="0" collapsed="false">
      <c r="A89" s="31"/>
      <c r="B89" s="31"/>
      <c r="C89" s="32"/>
      <c r="D89" s="33"/>
      <c r="E89" s="33"/>
      <c r="F89" s="33"/>
      <c r="G89" s="33"/>
      <c r="H89" s="33"/>
      <c r="I89" s="33"/>
      <c r="J89" s="33"/>
      <c r="K89" s="34" t="s">
        <v>35</v>
      </c>
      <c r="L89" s="35" t="s">
        <v>36</v>
      </c>
      <c r="M89" s="31"/>
    </row>
    <row r="90" customFormat="false" ht="19.5" hidden="false" customHeight="true" outlineLevel="0" collapsed="false">
      <c r="A90" s="44" t="s">
        <v>140</v>
      </c>
      <c r="D90" s="45" t="n">
        <f aca="false">[14]แยก!$AP$4+[14]แยก!$AP$17+[14]แยก!$AP$30</f>
        <v>6656507</v>
      </c>
      <c r="E90" s="45" t="n">
        <f aca="false">[14]แยก!$AP$13</f>
        <v>86391</v>
      </c>
      <c r="F90" s="45" t="n">
        <f aca="false">[14]แยก!$AP$14</f>
        <v>41764</v>
      </c>
      <c r="G90" s="59" t="n">
        <f aca="false">[14]แยก!$AP$15</f>
        <v>0</v>
      </c>
      <c r="H90" s="45" t="n">
        <f aca="false">[14]แยก!$AP$16</f>
        <v>848819</v>
      </c>
      <c r="I90" s="45" t="n">
        <f aca="false">[14]แยก!$AP$31</f>
        <v>5099207</v>
      </c>
      <c r="J90" s="45" t="n">
        <f aca="false">[15]แยก!$BO$9</f>
        <v>8940791</v>
      </c>
      <c r="K90" s="45" t="n">
        <f aca="false">[15]แยก!$BO$16</f>
        <v>3106500</v>
      </c>
      <c r="L90" s="45" t="n">
        <f aca="false">[15]แยก!$BO$3</f>
        <v>925882</v>
      </c>
      <c r="M90" s="63" t="s">
        <v>141</v>
      </c>
    </row>
    <row r="91" customFormat="false" ht="19.5" hidden="false" customHeight="true" outlineLevel="0" collapsed="false">
      <c r="A91" s="44" t="s">
        <v>142</v>
      </c>
      <c r="D91" s="52" t="n">
        <f aca="false">91694.82+7965298.79</f>
        <v>8056993.61</v>
      </c>
      <c r="E91" s="52" t="n">
        <v>101390.68</v>
      </c>
      <c r="F91" s="52" t="n">
        <v>57275.76</v>
      </c>
      <c r="G91" s="52" t="n">
        <v>106000</v>
      </c>
      <c r="H91" s="52" t="n">
        <v>43064</v>
      </c>
      <c r="I91" s="52" t="n">
        <v>5988141.56</v>
      </c>
      <c r="J91" s="52" t="n">
        <v>10740634.45</v>
      </c>
      <c r="K91" s="52" t="n">
        <v>3356947.48</v>
      </c>
      <c r="L91" s="52" t="n">
        <v>450510</v>
      </c>
      <c r="M91" s="63" t="s">
        <v>143</v>
      </c>
    </row>
    <row r="92" customFormat="false" ht="19.5" hidden="false" customHeight="true" outlineLevel="0" collapsed="false">
      <c r="A92" s="44" t="s">
        <v>144</v>
      </c>
      <c r="D92" s="45" t="n">
        <f aca="false">[14]แยก!$CP$4+[14]แยก!$CP$17+[14]แยก!$CP$30</f>
        <v>8665776</v>
      </c>
      <c r="E92" s="45" t="n">
        <f aca="false">[14]แยก!$CP$13</f>
        <v>364196</v>
      </c>
      <c r="F92" s="45" t="n">
        <f aca="false">[14]แยก!$CP$14</f>
        <v>70321</v>
      </c>
      <c r="G92" s="59" t="n">
        <f aca="false">[14]แยก!$CP$15</f>
        <v>0</v>
      </c>
      <c r="H92" s="45" t="n">
        <f aca="false">[14]แยก!$CP$16</f>
        <v>26220</v>
      </c>
      <c r="I92" s="45" t="n">
        <f aca="false">[14]แยก!$CP$31</f>
        <v>8043812</v>
      </c>
      <c r="J92" s="45" t="n">
        <f aca="false">[15]แยก!$DO$9</f>
        <v>9448947</v>
      </c>
      <c r="K92" s="45" t="n">
        <f aca="false">[15]แยก!$DO$16</f>
        <v>5930067</v>
      </c>
      <c r="L92" s="45" t="n">
        <f aca="false">[15]แยก!$DO$3</f>
        <v>596454</v>
      </c>
      <c r="M92" s="47" t="s">
        <v>145</v>
      </c>
    </row>
    <row r="93" customFormat="false" ht="19.5" hidden="false" customHeight="true" outlineLevel="0" collapsed="false">
      <c r="A93" s="44" t="s">
        <v>146</v>
      </c>
      <c r="D93" s="52" t="n">
        <v>253557.05</v>
      </c>
      <c r="E93" s="52" t="n">
        <v>353931</v>
      </c>
      <c r="F93" s="52" t="n">
        <v>67551.03</v>
      </c>
      <c r="G93" s="55" t="n">
        <v>0</v>
      </c>
      <c r="H93" s="52" t="n">
        <v>187900</v>
      </c>
      <c r="I93" s="52" t="n">
        <v>14103176.94</v>
      </c>
      <c r="J93" s="52" t="n">
        <v>12348721.18</v>
      </c>
      <c r="K93" s="52" t="n">
        <v>10140348.96</v>
      </c>
      <c r="L93" s="52" t="n">
        <v>523040</v>
      </c>
      <c r="M93" s="47" t="s">
        <v>147</v>
      </c>
    </row>
    <row r="94" customFormat="false" ht="19.5" hidden="false" customHeight="true" outlineLevel="0" collapsed="false">
      <c r="A94" s="44" t="s">
        <v>148</v>
      </c>
      <c r="D94" s="52" t="n">
        <f aca="false">375595.3+10662709.45</f>
        <v>11038304.75</v>
      </c>
      <c r="E94" s="52" t="n">
        <v>181965.77</v>
      </c>
      <c r="F94" s="52" t="n">
        <v>63832.91</v>
      </c>
      <c r="G94" s="55" t="n">
        <v>0</v>
      </c>
      <c r="H94" s="52" t="n">
        <v>66565</v>
      </c>
      <c r="I94" s="52" t="n">
        <v>8759124.59</v>
      </c>
      <c r="J94" s="52" t="n">
        <v>11432067.9</v>
      </c>
      <c r="K94" s="52" t="n">
        <v>2394200</v>
      </c>
      <c r="L94" s="52" t="n">
        <v>272268</v>
      </c>
      <c r="M94" s="47" t="s">
        <v>149</v>
      </c>
    </row>
    <row r="95" customFormat="false" ht="19.5" hidden="false" customHeight="true" outlineLevel="0" collapsed="false">
      <c r="A95" s="44" t="s">
        <v>150</v>
      </c>
      <c r="D95" s="52" t="n">
        <v>7057647.64</v>
      </c>
      <c r="E95" s="52" t="n">
        <v>10189.63</v>
      </c>
      <c r="F95" s="52" t="n">
        <v>61372.58</v>
      </c>
      <c r="G95" s="55" t="n">
        <v>0</v>
      </c>
      <c r="H95" s="52" t="n">
        <v>19020</v>
      </c>
      <c r="I95" s="52" t="n">
        <v>58998.19</v>
      </c>
      <c r="J95" s="52" t="n">
        <v>6282382.25</v>
      </c>
      <c r="K95" s="52" t="n">
        <v>3201490</v>
      </c>
      <c r="L95" s="52" t="n">
        <v>150844</v>
      </c>
      <c r="M95" s="47" t="s">
        <v>151</v>
      </c>
    </row>
    <row r="96" customFormat="false" ht="19.5" hidden="false" customHeight="true" outlineLevel="0" collapsed="false">
      <c r="A96" s="44" t="s">
        <v>152</v>
      </c>
      <c r="D96" s="52" t="n">
        <v>651538.2</v>
      </c>
      <c r="E96" s="52" t="n">
        <v>20116</v>
      </c>
      <c r="F96" s="52" t="n">
        <v>59795.06</v>
      </c>
      <c r="G96" s="55" t="n">
        <v>0</v>
      </c>
      <c r="H96" s="52" t="n">
        <v>164658.2</v>
      </c>
      <c r="I96" s="52" t="n">
        <v>13102737.03</v>
      </c>
      <c r="J96" s="52" t="n">
        <v>11212270.04</v>
      </c>
      <c r="K96" s="52" t="n">
        <v>11071579.63</v>
      </c>
      <c r="L96" s="52" t="n">
        <v>432999.79</v>
      </c>
      <c r="M96" s="47" t="s">
        <v>153</v>
      </c>
    </row>
    <row r="97" s="49" customFormat="true" ht="19.5" hidden="false" customHeight="true" outlineLevel="0" collapsed="false">
      <c r="A97" s="48" t="s">
        <v>154</v>
      </c>
      <c r="D97" s="45" t="n">
        <v>9329611.63</v>
      </c>
      <c r="E97" s="45" t="n">
        <v>64722</v>
      </c>
      <c r="F97" s="45" t="n">
        <v>52006</v>
      </c>
      <c r="G97" s="59" t="n">
        <v>0</v>
      </c>
      <c r="H97" s="45" t="n">
        <v>152242</v>
      </c>
      <c r="I97" s="45" t="n">
        <v>7140612</v>
      </c>
      <c r="J97" s="45" t="n">
        <v>9567765.12</v>
      </c>
      <c r="K97" s="45" t="n">
        <v>1182451</v>
      </c>
      <c r="L97" s="45" t="n">
        <v>421522</v>
      </c>
      <c r="M97" s="50" t="s">
        <v>155</v>
      </c>
    </row>
    <row r="98" s="36" customFormat="true" ht="20.25" hidden="false" customHeight="true" outlineLevel="0" collapsed="false">
      <c r="A98" s="57" t="s">
        <v>156</v>
      </c>
      <c r="D98" s="41" t="n">
        <f aca="false">SUM(D99:D105)</f>
        <v>50382890.8</v>
      </c>
      <c r="E98" s="41" t="n">
        <f aca="false">SUM(E99:E105)</f>
        <v>347839.66</v>
      </c>
      <c r="F98" s="41" t="n">
        <f aca="false">SUM(F99:F105)</f>
        <v>4154751.12</v>
      </c>
      <c r="G98" s="77" t="n">
        <f aca="false">SUM(G99:G105)</f>
        <v>2209.34</v>
      </c>
      <c r="H98" s="41" t="n">
        <f aca="false">SUM(H99:H105)</f>
        <v>488740.02</v>
      </c>
      <c r="I98" s="41" t="n">
        <f aca="false">SUM(I99:I105)</f>
        <v>76333886.46</v>
      </c>
      <c r="J98" s="41" t="n">
        <f aca="false">SUM(J99:J105)</f>
        <v>76005571.7</v>
      </c>
      <c r="K98" s="41" t="n">
        <f aca="false">SUM(K99:K105)</f>
        <v>22236248.5</v>
      </c>
      <c r="L98" s="41" t="n">
        <f aca="false">SUM(L99:L105)</f>
        <v>4257077.63</v>
      </c>
      <c r="M98" s="58" t="s">
        <v>157</v>
      </c>
    </row>
    <row r="99" customFormat="false" ht="19.5" hidden="false" customHeight="true" outlineLevel="0" collapsed="false">
      <c r="A99" s="44" t="s">
        <v>158</v>
      </c>
      <c r="D99" s="78" t="n">
        <f aca="false">[16]แยก!$P$4+[16]แยก!$P$17+[16]แยก!$P$30</f>
        <v>20468033</v>
      </c>
      <c r="E99" s="78" t="n">
        <f aca="false">[16]แยก!$P$13</f>
        <v>25083</v>
      </c>
      <c r="F99" s="78" t="n">
        <f aca="false">[16]แยก!$P$14</f>
        <v>159672</v>
      </c>
      <c r="G99" s="42" t="n">
        <f aca="false">[16]แยก!$P$15</f>
        <v>0</v>
      </c>
      <c r="H99" s="78" t="n">
        <f aca="false">[16]แยก!$P$16</f>
        <v>77500</v>
      </c>
      <c r="I99" s="78" t="n">
        <f aca="false">[16]แยก!$P$31</f>
        <v>12260237</v>
      </c>
      <c r="J99" s="78" t="n">
        <f aca="false">[17]แยก!$O$9</f>
        <v>13078391</v>
      </c>
      <c r="K99" s="78" t="n">
        <f aca="false">[17]แยก!$O$16</f>
        <v>5489113</v>
      </c>
      <c r="L99" s="78" t="n">
        <f aca="false">[17]แยก!$O$3</f>
        <v>419257</v>
      </c>
      <c r="M99" s="47" t="s">
        <v>159</v>
      </c>
    </row>
    <row r="100" customFormat="false" ht="19.5" hidden="false" customHeight="true" outlineLevel="0" collapsed="false">
      <c r="A100" s="44" t="s">
        <v>160</v>
      </c>
      <c r="D100" s="45" t="n">
        <f aca="false">[16]แยก!$CC$4+[16]แยก!$CC$17+[16]แยก!$CC$30</f>
        <v>8034947</v>
      </c>
      <c r="E100" s="45" t="n">
        <f aca="false">[16]แยก!$CC$13</f>
        <v>1500</v>
      </c>
      <c r="F100" s="45" t="n">
        <f aca="false">[16]แยก!$CC$14</f>
        <v>103363</v>
      </c>
      <c r="G100" s="59" t="n">
        <v>0</v>
      </c>
      <c r="H100" s="45" t="n">
        <f aca="false">[16]แยก!$CC$16</f>
        <v>68186</v>
      </c>
      <c r="I100" s="45" t="n">
        <f aca="false">[16]แยก!$CC$31</f>
        <v>9008725</v>
      </c>
      <c r="J100" s="45" t="n">
        <f aca="false">[17]แยก!$CB$9</f>
        <v>6771681</v>
      </c>
      <c r="K100" s="45" t="n">
        <f aca="false">[17]แยก!$CB$16</f>
        <v>2683900</v>
      </c>
      <c r="L100" s="45" t="n">
        <f aca="false">[17]แยก!$CB$3</f>
        <v>479661</v>
      </c>
      <c r="M100" s="47" t="s">
        <v>161</v>
      </c>
    </row>
    <row r="101" customFormat="false" ht="19.5" hidden="false" customHeight="true" outlineLevel="0" collapsed="false">
      <c r="A101" s="44" t="s">
        <v>162</v>
      </c>
      <c r="D101" s="52" t="n">
        <v>359165.49</v>
      </c>
      <c r="E101" s="52" t="n">
        <v>68522.66</v>
      </c>
      <c r="F101" s="52" t="n">
        <v>3678252.29</v>
      </c>
      <c r="G101" s="55" t="n">
        <v>0</v>
      </c>
      <c r="H101" s="52" t="n">
        <v>78640</v>
      </c>
      <c r="I101" s="52" t="n">
        <v>7002953.16</v>
      </c>
      <c r="J101" s="52" t="n">
        <v>10176762.51</v>
      </c>
      <c r="K101" s="52" t="n">
        <v>1735200</v>
      </c>
      <c r="L101" s="52" t="n">
        <v>604193</v>
      </c>
      <c r="M101" s="47" t="s">
        <v>163</v>
      </c>
    </row>
    <row r="102" customFormat="false" ht="19.5" hidden="false" customHeight="true" outlineLevel="0" collapsed="false">
      <c r="A102" s="44" t="s">
        <v>164</v>
      </c>
      <c r="D102" s="45" t="n">
        <f aca="false">[16]แยก!$BC$4+[16]แยก!$BC$17+[16]แยก!$BC$30</f>
        <v>9468900</v>
      </c>
      <c r="E102" s="45" t="n">
        <f aca="false">[16]แยก!$BC$13</f>
        <v>216032</v>
      </c>
      <c r="F102" s="45" t="n">
        <f aca="false">[16]แยก!$BC$14</f>
        <v>66992</v>
      </c>
      <c r="G102" s="59" t="n">
        <v>0</v>
      </c>
      <c r="H102" s="45" t="n">
        <f aca="false">[16]แยก!$BC$16</f>
        <v>137164</v>
      </c>
      <c r="I102" s="45" t="n">
        <f aca="false">[16]แยก!$BC$31</f>
        <v>17962570</v>
      </c>
      <c r="J102" s="45" t="n">
        <f aca="false">[17]แยก!$BB$9</f>
        <v>12099472</v>
      </c>
      <c r="K102" s="45" t="n">
        <f aca="false">[17]แยก!$BB$16</f>
        <v>1405000</v>
      </c>
      <c r="L102" s="45" t="n">
        <f aca="false">[17]แยก!$BB$3</f>
        <v>1477091</v>
      </c>
      <c r="M102" s="47" t="s">
        <v>165</v>
      </c>
    </row>
    <row r="103" customFormat="false" ht="19.5" hidden="false" customHeight="true" outlineLevel="0" collapsed="false">
      <c r="A103" s="44" t="s">
        <v>166</v>
      </c>
      <c r="D103" s="52" t="n">
        <v>131840.06</v>
      </c>
      <c r="E103" s="52" t="n">
        <v>14874</v>
      </c>
      <c r="F103" s="52" t="n">
        <v>68007.46</v>
      </c>
      <c r="G103" s="55" t="n">
        <v>0</v>
      </c>
      <c r="H103" s="52" t="n">
        <v>47937.16</v>
      </c>
      <c r="I103" s="52" t="n">
        <v>10805180.83</v>
      </c>
      <c r="J103" s="52" t="n">
        <v>12175946.97</v>
      </c>
      <c r="K103" s="52" t="n">
        <v>2875800</v>
      </c>
      <c r="L103" s="52" t="n">
        <v>342603.26</v>
      </c>
      <c r="M103" s="47" t="s">
        <v>167</v>
      </c>
    </row>
    <row r="104" customFormat="false" ht="19.5" hidden="false" customHeight="true" outlineLevel="0" collapsed="false">
      <c r="A104" s="44" t="s">
        <v>168</v>
      </c>
      <c r="D104" s="52" t="n">
        <v>11832111.61</v>
      </c>
      <c r="E104" s="52" t="n">
        <v>21428</v>
      </c>
      <c r="F104" s="52" t="n">
        <v>28747.18</v>
      </c>
      <c r="G104" s="55" t="n">
        <v>0</v>
      </c>
      <c r="H104" s="52" t="n">
        <v>51700</v>
      </c>
      <c r="I104" s="52" t="n">
        <v>11894463.52</v>
      </c>
      <c r="J104" s="52" t="n">
        <v>13079634.51</v>
      </c>
      <c r="K104" s="52" t="n">
        <v>4920280</v>
      </c>
      <c r="L104" s="52" t="n">
        <v>420390.63</v>
      </c>
      <c r="M104" s="47" t="s">
        <v>169</v>
      </c>
    </row>
    <row r="105" customFormat="false" ht="19.5" hidden="false" customHeight="true" outlineLevel="0" collapsed="false">
      <c r="A105" s="44" t="s">
        <v>170</v>
      </c>
      <c r="D105" s="52" t="n">
        <v>87893.64</v>
      </c>
      <c r="E105" s="52" t="n">
        <v>400</v>
      </c>
      <c r="F105" s="52" t="n">
        <v>49717.19</v>
      </c>
      <c r="G105" s="52" t="n">
        <v>2209.34</v>
      </c>
      <c r="H105" s="52" t="n">
        <v>27612.86</v>
      </c>
      <c r="I105" s="52" t="n">
        <v>7399756.95</v>
      </c>
      <c r="J105" s="52" t="n">
        <v>8623683.71</v>
      </c>
      <c r="K105" s="52" t="n">
        <v>3126955.5</v>
      </c>
      <c r="L105" s="52" t="n">
        <v>513881.74</v>
      </c>
      <c r="M105" s="79" t="s">
        <v>171</v>
      </c>
    </row>
    <row r="106" s="36" customFormat="true" ht="20.25" hidden="false" customHeight="true" outlineLevel="0" collapsed="false">
      <c r="A106" s="57" t="s">
        <v>172</v>
      </c>
      <c r="D106" s="41" t="n">
        <f aca="false">SUM(D107:D109)</f>
        <v>16297404.53</v>
      </c>
      <c r="E106" s="41" t="n">
        <f aca="false">SUM(E107:E109)</f>
        <v>21098.61</v>
      </c>
      <c r="F106" s="41" t="n">
        <f aca="false">SUM(F107:F109)</f>
        <v>312552.77</v>
      </c>
      <c r="G106" s="42" t="n">
        <f aca="false">[1]แยก!$FP$295</f>
        <v>0</v>
      </c>
      <c r="H106" s="41" t="n">
        <f aca="false">SUM(H107:H109)</f>
        <v>591873.43</v>
      </c>
      <c r="I106" s="41" t="n">
        <f aca="false">SUM(I107:I109)</f>
        <v>27379084.77</v>
      </c>
      <c r="J106" s="41" t="n">
        <f aca="false">SUM(J107:J109)</f>
        <v>30980343.92</v>
      </c>
      <c r="K106" s="41" t="n">
        <f aca="false">SUM(K107:K109)</f>
        <v>4874208.06</v>
      </c>
      <c r="L106" s="41" t="n">
        <f aca="false">SUM(L107:L109)</f>
        <v>1615628</v>
      </c>
      <c r="M106" s="61" t="s">
        <v>173</v>
      </c>
    </row>
    <row r="107" s="49" customFormat="true" ht="20.25" hidden="false" customHeight="true" outlineLevel="0" collapsed="false">
      <c r="A107" s="48" t="s">
        <v>174</v>
      </c>
      <c r="D107" s="45" t="n">
        <v>10830544.1</v>
      </c>
      <c r="E107" s="45" t="n">
        <v>16539</v>
      </c>
      <c r="F107" s="45" t="n">
        <v>49750</v>
      </c>
      <c r="G107" s="59" t="n">
        <v>0</v>
      </c>
      <c r="H107" s="45" t="n">
        <v>505937.43</v>
      </c>
      <c r="I107" s="45" t="n">
        <v>14008630.23</v>
      </c>
      <c r="J107" s="45" t="n">
        <v>13472274.6</v>
      </c>
      <c r="K107" s="45" t="n">
        <v>2474000</v>
      </c>
      <c r="L107" s="45" t="n">
        <v>656310</v>
      </c>
      <c r="M107" s="73" t="s">
        <v>175</v>
      </c>
    </row>
    <row r="108" customFormat="false" ht="20.25" hidden="false" customHeight="true" outlineLevel="0" collapsed="false">
      <c r="A108" s="44" t="s">
        <v>176</v>
      </c>
      <c r="D108" s="52" t="n">
        <v>151645.92</v>
      </c>
      <c r="E108" s="52" t="n">
        <v>4559.61</v>
      </c>
      <c r="F108" s="52" t="n">
        <v>21486.16</v>
      </c>
      <c r="G108" s="62" t="n">
        <v>0</v>
      </c>
      <c r="H108" s="52" t="n">
        <v>54936</v>
      </c>
      <c r="I108" s="52" t="n">
        <v>4437029</v>
      </c>
      <c r="J108" s="52" t="n">
        <v>8553304.06</v>
      </c>
      <c r="K108" s="52" t="n">
        <v>1128800</v>
      </c>
      <c r="L108" s="52" t="n">
        <v>288645</v>
      </c>
      <c r="M108" s="47" t="s">
        <v>177</v>
      </c>
    </row>
    <row r="109" customFormat="false" ht="20.25" hidden="false" customHeight="true" outlineLevel="0" collapsed="false">
      <c r="A109" s="44" t="s">
        <v>178</v>
      </c>
      <c r="D109" s="52" t="n">
        <v>5315214.51</v>
      </c>
      <c r="E109" s="62" t="n">
        <v>0</v>
      </c>
      <c r="F109" s="52" t="n">
        <v>241316.61</v>
      </c>
      <c r="G109" s="55" t="n">
        <v>0</v>
      </c>
      <c r="H109" s="52" t="n">
        <v>31000</v>
      </c>
      <c r="I109" s="52" t="n">
        <v>8933425.54</v>
      </c>
      <c r="J109" s="52" t="n">
        <v>8954765.26</v>
      </c>
      <c r="K109" s="52" t="n">
        <v>1271408.06</v>
      </c>
      <c r="L109" s="52" t="n">
        <v>670673</v>
      </c>
      <c r="M109" s="47" t="s">
        <v>179</v>
      </c>
    </row>
    <row r="110" s="7" customFormat="true" ht="20.1" hidden="false" customHeight="true" outlineLevel="0" collapsed="false">
      <c r="A110" s="3" t="s">
        <v>0</v>
      </c>
      <c r="B110" s="4" t="n">
        <v>16.3</v>
      </c>
      <c r="C110" s="5" t="s">
        <v>70</v>
      </c>
      <c r="D110" s="6"/>
      <c r="E110" s="6"/>
      <c r="F110" s="6"/>
      <c r="G110" s="6"/>
      <c r="H110" s="6"/>
      <c r="I110" s="6"/>
      <c r="J110" s="6"/>
      <c r="K110" s="6"/>
      <c r="L110" s="6"/>
    </row>
    <row r="111" s="10" customFormat="true" ht="20.1" hidden="false" customHeight="true" outlineLevel="0" collapsed="false">
      <c r="A111" s="8" t="s">
        <v>2</v>
      </c>
      <c r="B111" s="4" t="n">
        <v>16.3</v>
      </c>
      <c r="C111" s="9" t="s">
        <v>3</v>
      </c>
      <c r="D111" s="6"/>
      <c r="E111" s="6"/>
      <c r="F111" s="6"/>
      <c r="G111" s="6"/>
      <c r="H111" s="6"/>
      <c r="I111" s="6"/>
      <c r="J111" s="6"/>
      <c r="K111" s="6"/>
      <c r="L111" s="6"/>
    </row>
    <row r="112" s="11" customFormat="true" ht="20.1" hidden="false" customHeight="true" outlineLevel="0" collapsed="false">
      <c r="C112" s="12" t="s">
        <v>71</v>
      </c>
      <c r="D112" s="13"/>
      <c r="E112" s="14"/>
      <c r="F112" s="14"/>
      <c r="G112" s="15"/>
      <c r="H112" s="16"/>
      <c r="I112" s="13"/>
      <c r="J112" s="13"/>
      <c r="K112" s="13"/>
      <c r="L112" s="13"/>
      <c r="M112" s="19"/>
    </row>
    <row r="113" s="23" customFormat="true" ht="20.1" hidden="false" customHeight="true" outlineLevel="0" collapsed="false">
      <c r="A113" s="20"/>
      <c r="B113" s="20"/>
      <c r="C113" s="21"/>
      <c r="D113" s="22" t="s">
        <v>5</v>
      </c>
      <c r="E113" s="22"/>
      <c r="F113" s="22"/>
      <c r="G113" s="22"/>
      <c r="H113" s="22"/>
      <c r="I113" s="22"/>
      <c r="J113" s="22" t="s">
        <v>6</v>
      </c>
      <c r="K113" s="22"/>
      <c r="L113" s="22"/>
      <c r="M113" s="20"/>
    </row>
    <row r="114" s="23" customFormat="true" ht="20.1" hidden="false" customHeight="true" outlineLevel="0" collapsed="false">
      <c r="C114" s="24"/>
      <c r="D114" s="35" t="s">
        <v>7</v>
      </c>
      <c r="E114" s="35"/>
      <c r="F114" s="35"/>
      <c r="G114" s="35"/>
      <c r="H114" s="35"/>
      <c r="I114" s="35"/>
      <c r="J114" s="35" t="s">
        <v>8</v>
      </c>
      <c r="K114" s="35"/>
      <c r="L114" s="35"/>
    </row>
    <row r="115" s="23" customFormat="true" ht="20.1" hidden="false" customHeight="true" outlineLevel="0" collapsed="false">
      <c r="A115" s="26" t="s">
        <v>9</v>
      </c>
      <c r="B115" s="26"/>
      <c r="C115" s="26"/>
      <c r="D115" s="22" t="s">
        <v>10</v>
      </c>
      <c r="E115" s="22" t="s">
        <v>11</v>
      </c>
      <c r="F115" s="22" t="s">
        <v>12</v>
      </c>
      <c r="G115" s="22" t="s">
        <v>13</v>
      </c>
      <c r="H115" s="22" t="s">
        <v>14</v>
      </c>
      <c r="I115" s="22" t="s">
        <v>15</v>
      </c>
      <c r="J115" s="22" t="s">
        <v>16</v>
      </c>
      <c r="K115" s="28" t="s">
        <v>6</v>
      </c>
      <c r="L115" s="28" t="s">
        <v>6</v>
      </c>
      <c r="M115" s="23" t="s">
        <v>17</v>
      </c>
    </row>
    <row r="116" s="23" customFormat="true" ht="20.1" hidden="false" customHeight="true" outlineLevel="0" collapsed="false">
      <c r="A116" s="26" t="s">
        <v>18</v>
      </c>
      <c r="B116" s="26"/>
      <c r="C116" s="26"/>
      <c r="D116" s="25" t="s">
        <v>19</v>
      </c>
      <c r="E116" s="28" t="s">
        <v>20</v>
      </c>
      <c r="F116" s="25" t="s">
        <v>21</v>
      </c>
      <c r="G116" s="25" t="s">
        <v>22</v>
      </c>
      <c r="H116" s="25" t="s">
        <v>23</v>
      </c>
      <c r="I116" s="25" t="s">
        <v>24</v>
      </c>
      <c r="J116" s="25" t="s">
        <v>25</v>
      </c>
      <c r="K116" s="28" t="s">
        <v>26</v>
      </c>
      <c r="L116" s="28" t="s">
        <v>27</v>
      </c>
      <c r="M116" s="23" t="s">
        <v>28</v>
      </c>
    </row>
    <row r="117" s="23" customFormat="true" ht="20.1" hidden="false" customHeight="true" outlineLevel="0" collapsed="false">
      <c r="C117" s="29"/>
      <c r="D117" s="25" t="s">
        <v>29</v>
      </c>
      <c r="E117" s="25" t="s">
        <v>30</v>
      </c>
      <c r="F117" s="25"/>
      <c r="G117" s="25" t="s">
        <v>31</v>
      </c>
      <c r="H117" s="25"/>
      <c r="I117" s="25"/>
      <c r="J117" s="25" t="s">
        <v>8</v>
      </c>
      <c r="K117" s="25" t="s">
        <v>32</v>
      </c>
      <c r="L117" s="25" t="s">
        <v>33</v>
      </c>
      <c r="M117" s="23" t="s">
        <v>34</v>
      </c>
    </row>
    <row r="118" s="23" customFormat="true" ht="20.1" hidden="false" customHeight="true" outlineLevel="0" collapsed="false">
      <c r="A118" s="31"/>
      <c r="B118" s="31"/>
      <c r="C118" s="32"/>
      <c r="D118" s="33"/>
      <c r="E118" s="33"/>
      <c r="F118" s="33"/>
      <c r="G118" s="33"/>
      <c r="H118" s="33"/>
      <c r="I118" s="33"/>
      <c r="J118" s="33"/>
      <c r="K118" s="35" t="s">
        <v>35</v>
      </c>
      <c r="L118" s="35" t="s">
        <v>36</v>
      </c>
      <c r="M118" s="31"/>
    </row>
    <row r="119" s="36" customFormat="true" ht="20.25" hidden="false" customHeight="true" outlineLevel="0" collapsed="false">
      <c r="A119" s="57" t="s">
        <v>180</v>
      </c>
      <c r="D119" s="41" t="n">
        <f aca="false">SUM(D120:D125)</f>
        <v>51362630.81</v>
      </c>
      <c r="E119" s="41" t="n">
        <f aca="false">SUM(E120:E125)</f>
        <v>389313.54</v>
      </c>
      <c r="F119" s="41" t="n">
        <f aca="false">SUM(F120:F125)</f>
        <v>1607518.12</v>
      </c>
      <c r="G119" s="77" t="n">
        <f aca="false">SUM(G120:G125)</f>
        <v>1023365</v>
      </c>
      <c r="H119" s="41" t="n">
        <f aca="false">SUM(H120:H125)</f>
        <v>833415</v>
      </c>
      <c r="I119" s="41" t="n">
        <f aca="false">SUM(I120:I125)</f>
        <v>46188020.99</v>
      </c>
      <c r="J119" s="41" t="n">
        <f aca="false">SUM(J121:J125)</f>
        <v>68267792.75</v>
      </c>
      <c r="K119" s="41" t="n">
        <f aca="false">SUM(K120:K125)</f>
        <v>12588741</v>
      </c>
      <c r="L119" s="41" t="n">
        <f aca="false">SUM(L120:L125)</f>
        <v>4305690.5</v>
      </c>
      <c r="M119" s="61" t="s">
        <v>181</v>
      </c>
    </row>
    <row r="120" s="49" customFormat="true" ht="20.25" hidden="false" customHeight="true" outlineLevel="0" collapsed="false">
      <c r="A120" s="48" t="s">
        <v>180</v>
      </c>
      <c r="D120" s="45" t="n">
        <v>6068149.52</v>
      </c>
      <c r="E120" s="45" t="n">
        <v>1310.58</v>
      </c>
      <c r="F120" s="45" t="n">
        <v>45633.04</v>
      </c>
      <c r="G120" s="59" t="n">
        <v>0</v>
      </c>
      <c r="H120" s="45" t="n">
        <v>40500</v>
      </c>
      <c r="I120" s="45" t="n">
        <v>3625190.15</v>
      </c>
      <c r="J120" s="80" t="n">
        <v>8280079.19</v>
      </c>
      <c r="K120" s="45" t="n">
        <v>750000</v>
      </c>
      <c r="L120" s="45" t="n">
        <v>639480</v>
      </c>
      <c r="M120" s="50" t="s">
        <v>182</v>
      </c>
    </row>
    <row r="121" s="49" customFormat="true" ht="20.25" hidden="false" customHeight="true" outlineLevel="0" collapsed="false">
      <c r="A121" s="48" t="s">
        <v>183</v>
      </c>
      <c r="D121" s="45" t="n">
        <v>8950446.18</v>
      </c>
      <c r="E121" s="71" t="n">
        <v>53230</v>
      </c>
      <c r="F121" s="45" t="n">
        <v>65061</v>
      </c>
      <c r="G121" s="59" t="n">
        <v>0</v>
      </c>
      <c r="H121" s="45" t="n">
        <v>258035</v>
      </c>
      <c r="I121" s="45" t="n">
        <v>9313219</v>
      </c>
      <c r="J121" s="45" t="n">
        <v>12795820.98</v>
      </c>
      <c r="K121" s="45" t="n">
        <v>5068075</v>
      </c>
      <c r="L121" s="45" t="n">
        <v>465538</v>
      </c>
      <c r="M121" s="50" t="s">
        <v>184</v>
      </c>
    </row>
    <row r="122" customFormat="false" ht="20.25" hidden="false" customHeight="true" outlineLevel="0" collapsed="false">
      <c r="A122" s="44" t="s">
        <v>185</v>
      </c>
      <c r="D122" s="52" t="n">
        <v>6038505</v>
      </c>
      <c r="E122" s="52" t="n">
        <v>78387.61</v>
      </c>
      <c r="F122" s="52" t="n">
        <v>42860.33</v>
      </c>
      <c r="G122" s="55" t="n">
        <v>0</v>
      </c>
      <c r="H122" s="52" t="n">
        <v>41740</v>
      </c>
      <c r="I122" s="52" t="n">
        <v>4196836.56</v>
      </c>
      <c r="J122" s="52" t="n">
        <v>8594576.32</v>
      </c>
      <c r="K122" s="52" t="n">
        <v>994400</v>
      </c>
      <c r="L122" s="52" t="n">
        <v>508624</v>
      </c>
      <c r="M122" s="47" t="s">
        <v>186</v>
      </c>
      <c r="N122" s="51"/>
    </row>
    <row r="123" customFormat="false" ht="20.25" hidden="false" customHeight="true" outlineLevel="0" collapsed="false">
      <c r="A123" s="44" t="s">
        <v>187</v>
      </c>
      <c r="D123" s="52" t="n">
        <v>8142293.32</v>
      </c>
      <c r="E123" s="52" t="n">
        <v>3909.78</v>
      </c>
      <c r="F123" s="52" t="n">
        <v>10480.7</v>
      </c>
      <c r="G123" s="52" t="n">
        <v>1023365</v>
      </c>
      <c r="H123" s="52" t="n">
        <v>308040</v>
      </c>
      <c r="I123" s="52" t="n">
        <v>6296072.79</v>
      </c>
      <c r="J123" s="52" t="n">
        <v>13436391.11</v>
      </c>
      <c r="K123" s="52" t="n">
        <v>1534000</v>
      </c>
      <c r="L123" s="52" t="n">
        <v>636476</v>
      </c>
      <c r="M123" s="47" t="s">
        <v>188</v>
      </c>
    </row>
    <row r="124" customFormat="false" ht="20.25" hidden="false" customHeight="true" outlineLevel="0" collapsed="false">
      <c r="A124" s="44" t="s">
        <v>148</v>
      </c>
      <c r="D124" s="52" t="n">
        <v>12310931.79</v>
      </c>
      <c r="E124" s="81" t="n">
        <v>244785.57</v>
      </c>
      <c r="F124" s="82" t="n">
        <v>1398168.05</v>
      </c>
      <c r="G124" s="55" t="n">
        <v>0</v>
      </c>
      <c r="H124" s="82" t="n">
        <v>70900</v>
      </c>
      <c r="I124" s="82" t="n">
        <v>14161382.49</v>
      </c>
      <c r="J124" s="82" t="n">
        <v>22181007.34</v>
      </c>
      <c r="K124" s="52" t="n">
        <v>1532161</v>
      </c>
      <c r="L124" s="83" t="n">
        <v>1561636.5</v>
      </c>
      <c r="M124" s="47" t="s">
        <v>189</v>
      </c>
    </row>
    <row r="125" customFormat="false" ht="20.25" hidden="false" customHeight="true" outlineLevel="0" collapsed="false">
      <c r="A125" s="44" t="s">
        <v>190</v>
      </c>
      <c r="D125" s="45" t="n">
        <f aca="false">[18]แยก!$BC$4+[18]แยก!$BC$17+[18]แยก!$BC$30</f>
        <v>9852305</v>
      </c>
      <c r="E125" s="45" t="n">
        <f aca="false">[18]แยก!$BC$13</f>
        <v>7690</v>
      </c>
      <c r="F125" s="45" t="n">
        <f aca="false">[18]แยก!$BC$14</f>
        <v>45315</v>
      </c>
      <c r="G125" s="59" t="n">
        <v>0</v>
      </c>
      <c r="H125" s="45" t="n">
        <f aca="false">[18]แยก!$BC$16</f>
        <v>114200</v>
      </c>
      <c r="I125" s="45" t="n">
        <f aca="false">[18]แยก!$BC$31</f>
        <v>8595320</v>
      </c>
      <c r="J125" s="45" t="n">
        <v>11259997</v>
      </c>
      <c r="K125" s="45" t="n">
        <v>2710105</v>
      </c>
      <c r="L125" s="45" t="n">
        <v>493936</v>
      </c>
      <c r="M125" s="63" t="s">
        <v>191</v>
      </c>
    </row>
    <row r="126" s="36" customFormat="true" ht="20.25" hidden="false" customHeight="true" outlineLevel="0" collapsed="false">
      <c r="A126" s="57" t="s">
        <v>192</v>
      </c>
      <c r="D126" s="84" t="n">
        <f aca="false">SUM(D127:D131,D132:D133)</f>
        <v>66394969.08</v>
      </c>
      <c r="E126" s="84" t="n">
        <f aca="false">SUM(E127:E131,E132:E133)</f>
        <v>110359.3</v>
      </c>
      <c r="F126" s="84" t="n">
        <f aca="false">SUM(F127:F131,F132:F133)</f>
        <v>680075.56</v>
      </c>
      <c r="G126" s="85" t="n">
        <f aca="false">SUM(G127:G131,G132:G133)</f>
        <v>7433.3</v>
      </c>
      <c r="H126" s="84" t="n">
        <f aca="false">SUM(H127:H131,H132:H133)</f>
        <v>352460.13</v>
      </c>
      <c r="I126" s="84" t="n">
        <f aca="false">SUM(I127:I131,I132:I133)</f>
        <v>63931772.66</v>
      </c>
      <c r="J126" s="84" t="n">
        <f aca="false">SUM(J127:J131,J132:J133)</f>
        <v>82080056.24</v>
      </c>
      <c r="K126" s="84" t="n">
        <f aca="false">SUM(K127:K131,K132:K133)</f>
        <v>31645654.56</v>
      </c>
      <c r="L126" s="84" t="n">
        <f aca="false">SUM(L127:L131,L132:L133)</f>
        <v>5736280.41</v>
      </c>
      <c r="M126" s="61" t="s">
        <v>193</v>
      </c>
    </row>
    <row r="127" customFormat="false" ht="20.25" hidden="false" customHeight="true" outlineLevel="0" collapsed="false">
      <c r="A127" s="44" t="s">
        <v>192</v>
      </c>
      <c r="D127" s="52" t="n">
        <f aca="false">9675902.71+218326.61</f>
        <v>9894229.32</v>
      </c>
      <c r="E127" s="52" t="n">
        <v>5342.68</v>
      </c>
      <c r="F127" s="52" t="n">
        <v>14516.28</v>
      </c>
      <c r="G127" s="55" t="n">
        <v>0</v>
      </c>
      <c r="H127" s="54" t="n">
        <v>58739.57</v>
      </c>
      <c r="I127" s="52" t="n">
        <v>8371064.61</v>
      </c>
      <c r="J127" s="52" t="n">
        <v>13794816.21</v>
      </c>
      <c r="K127" s="52" t="n">
        <v>3271851</v>
      </c>
      <c r="L127" s="54" t="n">
        <v>710302.82</v>
      </c>
      <c r="M127" s="47" t="s">
        <v>194</v>
      </c>
    </row>
    <row r="128" customFormat="false" ht="20.25" hidden="false" customHeight="true" outlineLevel="0" collapsed="false">
      <c r="A128" s="44" t="s">
        <v>195</v>
      </c>
      <c r="D128" s="52" t="n">
        <v>9783944.1</v>
      </c>
      <c r="E128" s="52" t="n">
        <v>2201.94</v>
      </c>
      <c r="F128" s="52" t="n">
        <v>95394.11</v>
      </c>
      <c r="G128" s="55" t="n">
        <v>0</v>
      </c>
      <c r="H128" s="52" t="n">
        <v>91491</v>
      </c>
      <c r="I128" s="52" t="n">
        <v>9753584.9</v>
      </c>
      <c r="J128" s="52" t="n">
        <v>13132267.32</v>
      </c>
      <c r="K128" s="52" t="n">
        <v>3262700</v>
      </c>
      <c r="L128" s="52" t="n">
        <v>1101781.24</v>
      </c>
      <c r="M128" s="47" t="s">
        <v>196</v>
      </c>
    </row>
    <row r="129" customFormat="false" ht="20.25" hidden="false" customHeight="true" outlineLevel="0" collapsed="false">
      <c r="A129" s="44" t="s">
        <v>197</v>
      </c>
      <c r="D129" s="52" t="n">
        <f aca="false">497097.08+11027721.6</f>
        <v>11524818.68</v>
      </c>
      <c r="E129" s="52" t="n">
        <v>1500</v>
      </c>
      <c r="F129" s="54" t="n">
        <v>106100.14</v>
      </c>
      <c r="G129" s="55" t="n">
        <v>0</v>
      </c>
      <c r="H129" s="52" t="n">
        <v>23191.56</v>
      </c>
      <c r="I129" s="52" t="n">
        <v>9803054.36</v>
      </c>
      <c r="J129" s="56" t="n">
        <v>13558269.8</v>
      </c>
      <c r="K129" s="56" t="n">
        <v>2586500</v>
      </c>
      <c r="L129" s="56" t="n">
        <v>401041</v>
      </c>
      <c r="M129" s="47" t="s">
        <v>198</v>
      </c>
    </row>
    <row r="130" customFormat="false" ht="20.25" hidden="false" customHeight="true" outlineLevel="0" collapsed="false">
      <c r="A130" s="44" t="s">
        <v>199</v>
      </c>
      <c r="D130" s="52" t="n">
        <v>11213241.51</v>
      </c>
      <c r="E130" s="52" t="n">
        <v>21720</v>
      </c>
      <c r="F130" s="52" t="n">
        <v>96032.72</v>
      </c>
      <c r="G130" s="62" t="n">
        <v>0</v>
      </c>
      <c r="H130" s="52" t="n">
        <v>34038</v>
      </c>
      <c r="I130" s="52" t="n">
        <v>11685339.59</v>
      </c>
      <c r="J130" s="56" t="n">
        <v>15649351.42</v>
      </c>
      <c r="K130" s="56" t="n">
        <v>4249250</v>
      </c>
      <c r="L130" s="56" t="n">
        <v>454019.35</v>
      </c>
      <c r="M130" s="63" t="s">
        <v>200</v>
      </c>
    </row>
    <row r="131" s="49" customFormat="true" ht="20.25" hidden="false" customHeight="true" outlineLevel="0" collapsed="false">
      <c r="A131" s="48" t="s">
        <v>201</v>
      </c>
      <c r="D131" s="45" t="n">
        <v>7894683.26</v>
      </c>
      <c r="E131" s="45" t="n">
        <v>1876</v>
      </c>
      <c r="F131" s="45" t="n">
        <v>15394.78</v>
      </c>
      <c r="G131" s="59" t="n">
        <v>0</v>
      </c>
      <c r="H131" s="45" t="n">
        <v>84000</v>
      </c>
      <c r="I131" s="45" t="n">
        <v>7944454</v>
      </c>
      <c r="J131" s="64" t="n">
        <v>3534850</v>
      </c>
      <c r="K131" s="64" t="n">
        <v>11238129.56</v>
      </c>
      <c r="L131" s="64" t="n">
        <v>724389</v>
      </c>
      <c r="M131" s="50" t="s">
        <v>202</v>
      </c>
    </row>
    <row r="132" customFormat="false" ht="21" hidden="false" customHeight="true" outlineLevel="0" collapsed="false">
      <c r="A132" s="44" t="s">
        <v>203</v>
      </c>
      <c r="D132" s="52" t="n">
        <v>8357002.01</v>
      </c>
      <c r="E132" s="52" t="n">
        <v>1236.68</v>
      </c>
      <c r="F132" s="52" t="n">
        <v>22904.56</v>
      </c>
      <c r="G132" s="62" t="n">
        <v>0</v>
      </c>
      <c r="H132" s="52" t="n">
        <v>31100</v>
      </c>
      <c r="I132" s="52" t="n">
        <v>8626609.7</v>
      </c>
      <c r="J132" s="56" t="n">
        <v>12093192.94</v>
      </c>
      <c r="K132" s="56" t="n">
        <v>3175290</v>
      </c>
      <c r="L132" s="56" t="n">
        <v>955629</v>
      </c>
      <c r="M132" s="47" t="s">
        <v>204</v>
      </c>
    </row>
    <row r="133" customFormat="false" ht="21" hidden="false" customHeight="true" outlineLevel="0" collapsed="false">
      <c r="A133" s="44" t="s">
        <v>205</v>
      </c>
      <c r="D133" s="52" t="n">
        <f aca="false">123913.57+7603136.63</f>
        <v>7727050.2</v>
      </c>
      <c r="E133" s="52" t="n">
        <v>76482</v>
      </c>
      <c r="F133" s="52" t="n">
        <v>329732.97</v>
      </c>
      <c r="G133" s="52" t="n">
        <v>7433.3</v>
      </c>
      <c r="H133" s="52" t="n">
        <v>29900</v>
      </c>
      <c r="I133" s="52" t="n">
        <v>7747665.5</v>
      </c>
      <c r="J133" s="56" t="n">
        <v>10317308.55</v>
      </c>
      <c r="K133" s="56" t="n">
        <v>3861934</v>
      </c>
      <c r="L133" s="56" t="n">
        <v>1389118</v>
      </c>
      <c r="M133" s="47" t="s">
        <v>206</v>
      </c>
    </row>
    <row r="134" s="36" customFormat="true" ht="21" hidden="false" customHeight="true" outlineLevel="0" collapsed="false">
      <c r="A134" s="57" t="s">
        <v>207</v>
      </c>
      <c r="D134" s="41" t="n">
        <f aca="false">SUM(D135+D136+D137+D147)</f>
        <v>39783928.12</v>
      </c>
      <c r="E134" s="41" t="n">
        <f aca="false">SUM(E135+E136+E137+E147)</f>
        <v>110342</v>
      </c>
      <c r="F134" s="41" t="n">
        <f aca="false">SUM(F135+F136+F137+F147)</f>
        <v>456600.6</v>
      </c>
      <c r="G134" s="77" t="n">
        <f aca="false">SUM(G135+G136+G137+G147)</f>
        <v>0</v>
      </c>
      <c r="H134" s="41" t="n">
        <f aca="false">SUM(H135+H136+H137+H147)</f>
        <v>276436.29</v>
      </c>
      <c r="I134" s="41" t="n">
        <f aca="false">SUM(I135+I136+I137+I147)</f>
        <v>96422573.95</v>
      </c>
      <c r="J134" s="41" t="n">
        <f aca="false">SUM(J135+J136+J137+J147)</f>
        <v>42864307.12</v>
      </c>
      <c r="K134" s="41" t="n">
        <f aca="false">SUM(K135+K136+K137+K147)</f>
        <v>9061548</v>
      </c>
      <c r="L134" s="41" t="n">
        <f aca="false">SUM(L135+L136+L137+L147)</f>
        <v>3267741.5</v>
      </c>
      <c r="M134" s="58" t="s">
        <v>208</v>
      </c>
    </row>
    <row r="135" s="49" customFormat="true" ht="21" hidden="false" customHeight="true" outlineLevel="0" collapsed="false">
      <c r="A135" s="48" t="s">
        <v>207</v>
      </c>
      <c r="D135" s="45" t="n">
        <v>9733819.2</v>
      </c>
      <c r="E135" s="45" t="n">
        <v>79228</v>
      </c>
      <c r="F135" s="45" t="n">
        <v>149106.78</v>
      </c>
      <c r="G135" s="46" t="n">
        <v>0</v>
      </c>
      <c r="H135" s="45" t="n">
        <v>72973</v>
      </c>
      <c r="I135" s="45" t="n">
        <v>15095158.2</v>
      </c>
      <c r="J135" s="64" t="n">
        <v>12400836.58</v>
      </c>
      <c r="K135" s="64" t="n">
        <v>5269400</v>
      </c>
      <c r="L135" s="64" t="n">
        <v>1065684</v>
      </c>
      <c r="M135" s="50" t="s">
        <v>209</v>
      </c>
    </row>
    <row r="136" customFormat="false" ht="21" hidden="false" customHeight="true" outlineLevel="0" collapsed="false">
      <c r="A136" s="44" t="s">
        <v>210</v>
      </c>
      <c r="D136" s="78" t="n">
        <f aca="false">[19]แยก!$P$4+[19]แยก!$P$17+[19]แยก!$P$30</f>
        <v>11488842</v>
      </c>
      <c r="E136" s="78" t="n">
        <f aca="false">[19]แยก!$P$13</f>
        <v>28360</v>
      </c>
      <c r="F136" s="78" t="n">
        <f aca="false">[19]แยก!$P$14</f>
        <v>193530</v>
      </c>
      <c r="G136" s="53" t="n">
        <f aca="false">[19]แยก!$P$15</f>
        <v>0</v>
      </c>
      <c r="H136" s="78" t="n">
        <f aca="false">[19]แยก!$P$16</f>
        <v>69420</v>
      </c>
      <c r="I136" s="78" t="n">
        <f aca="false">[19]แยก!$P$31</f>
        <v>10031128</v>
      </c>
      <c r="J136" s="86" t="n">
        <f aca="false">[20]แยก!$O$9</f>
        <v>7132397</v>
      </c>
      <c r="K136" s="86" t="n">
        <f aca="false">[20]แยก!$O$16</f>
        <v>80353</v>
      </c>
      <c r="L136" s="86" t="n">
        <f aca="false">[20]แยก!$O$3</f>
        <v>721550</v>
      </c>
      <c r="M136" s="47" t="s">
        <v>211</v>
      </c>
    </row>
    <row r="137" s="49" customFormat="true" ht="21" hidden="false" customHeight="true" outlineLevel="0" collapsed="false">
      <c r="A137" s="48" t="s">
        <v>212</v>
      </c>
      <c r="D137" s="45" t="n">
        <v>11906381.6</v>
      </c>
      <c r="E137" s="45" t="n">
        <v>2754</v>
      </c>
      <c r="F137" s="45" t="n">
        <v>95906.09</v>
      </c>
      <c r="G137" s="46" t="n">
        <v>0</v>
      </c>
      <c r="H137" s="45" t="n">
        <v>56100</v>
      </c>
      <c r="I137" s="45" t="n">
        <v>18362168.95</v>
      </c>
      <c r="J137" s="64" t="n">
        <v>13894884.25</v>
      </c>
      <c r="K137" s="64" t="n">
        <v>1749900</v>
      </c>
      <c r="L137" s="64" t="n">
        <v>1218181.5</v>
      </c>
      <c r="M137" s="50" t="s">
        <v>213</v>
      </c>
    </row>
    <row r="138" s="7" customFormat="true" ht="20.1" hidden="false" customHeight="true" outlineLevel="0" collapsed="false">
      <c r="A138" s="3" t="s">
        <v>0</v>
      </c>
      <c r="B138" s="4" t="n">
        <v>16.3</v>
      </c>
      <c r="C138" s="5" t="s">
        <v>70</v>
      </c>
      <c r="D138" s="6"/>
      <c r="E138" s="6"/>
      <c r="F138" s="6"/>
      <c r="G138" s="6"/>
      <c r="H138" s="6"/>
      <c r="I138" s="6"/>
      <c r="J138" s="6"/>
      <c r="K138" s="6"/>
      <c r="L138" s="6"/>
    </row>
    <row r="139" s="10" customFormat="true" ht="20.1" hidden="false" customHeight="true" outlineLevel="0" collapsed="false">
      <c r="A139" s="8" t="s">
        <v>2</v>
      </c>
      <c r="B139" s="4" t="n">
        <v>16.3</v>
      </c>
      <c r="C139" s="9" t="s">
        <v>3</v>
      </c>
      <c r="D139" s="6"/>
      <c r="E139" s="6"/>
      <c r="F139" s="6"/>
      <c r="G139" s="6"/>
      <c r="H139" s="6"/>
      <c r="I139" s="6"/>
      <c r="J139" s="6"/>
      <c r="K139" s="6"/>
      <c r="L139" s="6"/>
    </row>
    <row r="140" s="11" customFormat="true" ht="20.1" hidden="false" customHeight="true" outlineLevel="0" collapsed="false">
      <c r="C140" s="12" t="s">
        <v>71</v>
      </c>
      <c r="D140" s="13"/>
      <c r="E140" s="14"/>
      <c r="F140" s="14"/>
      <c r="G140" s="15"/>
      <c r="H140" s="16"/>
      <c r="I140" s="13"/>
      <c r="J140" s="13"/>
      <c r="K140" s="13"/>
      <c r="L140" s="13"/>
      <c r="M140" s="19"/>
    </row>
    <row r="141" s="23" customFormat="true" ht="20.1" hidden="false" customHeight="true" outlineLevel="0" collapsed="false">
      <c r="A141" s="20"/>
      <c r="B141" s="20"/>
      <c r="C141" s="21"/>
      <c r="D141" s="22" t="s">
        <v>5</v>
      </c>
      <c r="E141" s="22"/>
      <c r="F141" s="22"/>
      <c r="G141" s="22"/>
      <c r="H141" s="22"/>
      <c r="I141" s="22"/>
      <c r="J141" s="22" t="s">
        <v>6</v>
      </c>
      <c r="K141" s="22"/>
      <c r="L141" s="22"/>
      <c r="M141" s="20"/>
    </row>
    <row r="142" s="23" customFormat="true" ht="20.1" hidden="false" customHeight="true" outlineLevel="0" collapsed="false">
      <c r="C142" s="24"/>
      <c r="D142" s="35" t="s">
        <v>7</v>
      </c>
      <c r="E142" s="35"/>
      <c r="F142" s="35"/>
      <c r="G142" s="35"/>
      <c r="H142" s="35"/>
      <c r="I142" s="35"/>
      <c r="J142" s="35" t="s">
        <v>8</v>
      </c>
      <c r="K142" s="35"/>
      <c r="L142" s="35"/>
    </row>
    <row r="143" s="23" customFormat="true" ht="20.1" hidden="false" customHeight="true" outlineLevel="0" collapsed="false">
      <c r="A143" s="26" t="s">
        <v>9</v>
      </c>
      <c r="B143" s="26"/>
      <c r="C143" s="26"/>
      <c r="D143" s="22" t="s">
        <v>10</v>
      </c>
      <c r="E143" s="22" t="s">
        <v>11</v>
      </c>
      <c r="F143" s="22" t="s">
        <v>12</v>
      </c>
      <c r="G143" s="22" t="s">
        <v>13</v>
      </c>
      <c r="H143" s="22" t="s">
        <v>14</v>
      </c>
      <c r="I143" s="22" t="s">
        <v>15</v>
      </c>
      <c r="J143" s="22" t="s">
        <v>16</v>
      </c>
      <c r="K143" s="28" t="s">
        <v>6</v>
      </c>
      <c r="L143" s="28" t="s">
        <v>6</v>
      </c>
      <c r="M143" s="23" t="s">
        <v>17</v>
      </c>
    </row>
    <row r="144" s="23" customFormat="true" ht="20.1" hidden="false" customHeight="true" outlineLevel="0" collapsed="false">
      <c r="A144" s="26" t="s">
        <v>18</v>
      </c>
      <c r="B144" s="26"/>
      <c r="C144" s="26"/>
      <c r="D144" s="25" t="s">
        <v>19</v>
      </c>
      <c r="E144" s="28" t="s">
        <v>20</v>
      </c>
      <c r="F144" s="25" t="s">
        <v>21</v>
      </c>
      <c r="G144" s="25" t="s">
        <v>22</v>
      </c>
      <c r="H144" s="25" t="s">
        <v>23</v>
      </c>
      <c r="I144" s="25" t="s">
        <v>24</v>
      </c>
      <c r="J144" s="25" t="s">
        <v>25</v>
      </c>
      <c r="K144" s="28" t="s">
        <v>26</v>
      </c>
      <c r="L144" s="28" t="s">
        <v>27</v>
      </c>
      <c r="M144" s="23" t="s">
        <v>28</v>
      </c>
    </row>
    <row r="145" s="23" customFormat="true" ht="20.1" hidden="false" customHeight="true" outlineLevel="0" collapsed="false">
      <c r="C145" s="29"/>
      <c r="D145" s="25" t="s">
        <v>29</v>
      </c>
      <c r="E145" s="25" t="s">
        <v>30</v>
      </c>
      <c r="F145" s="25"/>
      <c r="G145" s="25" t="s">
        <v>31</v>
      </c>
      <c r="H145" s="25"/>
      <c r="I145" s="25"/>
      <c r="J145" s="25" t="s">
        <v>8</v>
      </c>
      <c r="K145" s="25" t="s">
        <v>32</v>
      </c>
      <c r="L145" s="25" t="s">
        <v>33</v>
      </c>
      <c r="M145" s="23" t="s">
        <v>34</v>
      </c>
    </row>
    <row r="146" s="23" customFormat="true" ht="20.1" hidden="false" customHeight="true" outlineLevel="0" collapsed="false">
      <c r="A146" s="31"/>
      <c r="B146" s="31"/>
      <c r="C146" s="32"/>
      <c r="D146" s="33"/>
      <c r="E146" s="33"/>
      <c r="F146" s="33"/>
      <c r="G146" s="33"/>
      <c r="H146" s="33"/>
      <c r="I146" s="33"/>
      <c r="J146" s="33"/>
      <c r="K146" s="35" t="s">
        <v>35</v>
      </c>
      <c r="L146" s="35" t="s">
        <v>36</v>
      </c>
      <c r="M146" s="66"/>
    </row>
    <row r="147" customFormat="false" ht="21" hidden="false" customHeight="true" outlineLevel="0" collapsed="false">
      <c r="A147" s="44" t="s">
        <v>214</v>
      </c>
      <c r="D147" s="52" t="n">
        <f aca="false">51001.85+6603883.47</f>
        <v>6654885.32</v>
      </c>
      <c r="E147" s="62" t="n">
        <v>0</v>
      </c>
      <c r="F147" s="52" t="n">
        <v>18057.73</v>
      </c>
      <c r="G147" s="62" t="n">
        <v>0</v>
      </c>
      <c r="H147" s="52" t="n">
        <v>77943.29</v>
      </c>
      <c r="I147" s="52" t="n">
        <v>52934118.8</v>
      </c>
      <c r="J147" s="52" t="n">
        <v>9436189.29</v>
      </c>
      <c r="K147" s="52" t="n">
        <v>1961895</v>
      </c>
      <c r="L147" s="52" t="n">
        <v>262326</v>
      </c>
      <c r="M147" s="63" t="s">
        <v>215</v>
      </c>
    </row>
    <row r="148" s="36" customFormat="true" ht="21" hidden="false" customHeight="true" outlineLevel="0" collapsed="false">
      <c r="A148" s="57" t="s">
        <v>216</v>
      </c>
      <c r="D148" s="38" t="n">
        <f aca="false">SUM(D149:D151)</f>
        <v>26819748.82</v>
      </c>
      <c r="E148" s="38" t="n">
        <f aca="false">SUM(E149:E151)</f>
        <v>78715</v>
      </c>
      <c r="F148" s="38" t="n">
        <f aca="false">SUM(F149:F151)</f>
        <v>227697.7</v>
      </c>
      <c r="G148" s="53" t="n">
        <f aca="false">[1]แยก!$FP$295</f>
        <v>0</v>
      </c>
      <c r="H148" s="38" t="n">
        <f aca="false">SUM(H149:H151)</f>
        <v>154003.01</v>
      </c>
      <c r="I148" s="38" t="n">
        <f aca="false">SUM(I149:I151)</f>
        <v>33015120.67</v>
      </c>
      <c r="J148" s="86" t="n">
        <f aca="false">SUM(J149:J151)</f>
        <v>35191999.83</v>
      </c>
      <c r="K148" s="86" t="n">
        <f aca="false">SUM(K149:K151)</f>
        <v>8508185.55</v>
      </c>
      <c r="L148" s="86" t="n">
        <f aca="false">SUM(L149:L151)</f>
        <v>4401696.62</v>
      </c>
      <c r="M148" s="61" t="s">
        <v>217</v>
      </c>
    </row>
    <row r="149" s="49" customFormat="true" ht="21" hidden="false" customHeight="true" outlineLevel="0" collapsed="false">
      <c r="A149" s="48" t="s">
        <v>216</v>
      </c>
      <c r="D149" s="52" t="n">
        <f aca="false">629209.59+10290043.28</f>
        <v>10919252.87</v>
      </c>
      <c r="E149" s="52" t="n">
        <v>50502</v>
      </c>
      <c r="F149" s="52" t="n">
        <v>68012.3</v>
      </c>
      <c r="G149" s="62" t="n">
        <v>0</v>
      </c>
      <c r="H149" s="52" t="n">
        <v>73443</v>
      </c>
      <c r="I149" s="52" t="n">
        <v>14803752.91</v>
      </c>
      <c r="J149" s="52" t="n">
        <v>14467701.86</v>
      </c>
      <c r="K149" s="52" t="n">
        <v>4903700</v>
      </c>
      <c r="L149" s="52" t="n">
        <v>817136.9</v>
      </c>
      <c r="M149" s="50" t="s">
        <v>218</v>
      </c>
    </row>
    <row r="150" customFormat="false" ht="21" hidden="false" customHeight="true" outlineLevel="0" collapsed="false">
      <c r="A150" s="44" t="s">
        <v>219</v>
      </c>
      <c r="D150" s="52" t="n">
        <v>7992078.91</v>
      </c>
      <c r="E150" s="52" t="n">
        <v>24401</v>
      </c>
      <c r="F150" s="52" t="n">
        <v>135299.34</v>
      </c>
      <c r="G150" s="62" t="n">
        <v>0</v>
      </c>
      <c r="H150" s="52" t="n">
        <v>42760.01</v>
      </c>
      <c r="I150" s="52" t="n">
        <v>9424593.13</v>
      </c>
      <c r="J150" s="52" t="n">
        <v>7371756.98</v>
      </c>
      <c r="K150" s="52" t="n">
        <v>2691400</v>
      </c>
      <c r="L150" s="52" t="n">
        <v>290194.75</v>
      </c>
      <c r="M150" s="47" t="s">
        <v>220</v>
      </c>
    </row>
    <row r="151" customFormat="false" ht="21" hidden="false" customHeight="true" outlineLevel="0" collapsed="false">
      <c r="A151" s="44" t="s">
        <v>221</v>
      </c>
      <c r="D151" s="52" t="n">
        <v>7908417.04</v>
      </c>
      <c r="E151" s="52" t="n">
        <v>3812</v>
      </c>
      <c r="F151" s="52" t="n">
        <v>24386.06</v>
      </c>
      <c r="G151" s="62" t="n">
        <v>153886</v>
      </c>
      <c r="H151" s="52" t="n">
        <v>37800</v>
      </c>
      <c r="I151" s="52" t="n">
        <v>8786774.63</v>
      </c>
      <c r="J151" s="52" t="n">
        <f aca="false">1528930+1731540+6667721.76+271849.23+1615000+1537500</f>
        <v>13352540.99</v>
      </c>
      <c r="K151" s="52" t="n">
        <v>913085.55</v>
      </c>
      <c r="L151" s="52" t="n">
        <v>3294364.97</v>
      </c>
      <c r="M151" s="47" t="s">
        <v>222</v>
      </c>
    </row>
    <row r="152" s="36" customFormat="true" ht="21" hidden="false" customHeight="true" outlineLevel="0" collapsed="false">
      <c r="A152" s="57" t="s">
        <v>223</v>
      </c>
      <c r="D152" s="38" t="n">
        <f aca="false">SUM(D153:D154)</f>
        <v>20008684.46</v>
      </c>
      <c r="E152" s="38" t="n">
        <f aca="false">SUM(E153:E154)</f>
        <v>40565</v>
      </c>
      <c r="F152" s="38" t="n">
        <f aca="false">SUM(F153:F154)</f>
        <v>17188.29</v>
      </c>
      <c r="G152" s="87" t="n">
        <f aca="false">SUM(G153:G154)</f>
        <v>0</v>
      </c>
      <c r="H152" s="38" t="n">
        <f aca="false">SUM(H153:H154)</f>
        <v>290717.99</v>
      </c>
      <c r="I152" s="38" t="n">
        <f aca="false">SUM(I153:I154)</f>
        <v>22396311.6</v>
      </c>
      <c r="J152" s="86" t="n">
        <f aca="false">SUM(J153:J154)</f>
        <v>23504213.98</v>
      </c>
      <c r="K152" s="86" t="n">
        <f aca="false">SUM(K153:K154)</f>
        <v>11734649.99</v>
      </c>
      <c r="L152" s="86" t="n">
        <f aca="false">SUM(L153:L154)</f>
        <v>3803158.6</v>
      </c>
      <c r="M152" s="61" t="s">
        <v>224</v>
      </c>
    </row>
    <row r="153" customFormat="false" ht="21" hidden="false" customHeight="true" outlineLevel="0" collapsed="false">
      <c r="A153" s="44" t="s">
        <v>225</v>
      </c>
      <c r="D153" s="88" t="n">
        <f aca="false">[21]แยก!$BC$4+[21]แยก!$BC$17+[21]แยก!$BC$30</f>
        <v>5977684</v>
      </c>
      <c r="E153" s="88" t="n">
        <f aca="false">[21]แยก!$BC$13</f>
        <v>12420</v>
      </c>
      <c r="F153" s="89" t="n">
        <f aca="false">[21]แยก!$BC$14</f>
        <v>0</v>
      </c>
      <c r="G153" s="53" t="n">
        <v>0</v>
      </c>
      <c r="H153" s="88" t="n">
        <f aca="false">[21]แยก!$BC$16</f>
        <v>150696</v>
      </c>
      <c r="I153" s="88" t="n">
        <f aca="false">[21]แยก!$BC$31</f>
        <v>8942922</v>
      </c>
      <c r="J153" s="86" t="n">
        <f aca="false">[22]แยก!$BB$9</f>
        <v>7716070</v>
      </c>
      <c r="K153" s="86" t="n">
        <f aca="false">[22]แยก!$BB$16</f>
        <v>4178100</v>
      </c>
      <c r="L153" s="86" t="n">
        <f aca="false">[22]แยก!$BB$3</f>
        <v>2578779</v>
      </c>
      <c r="M153" s="47" t="s">
        <v>226</v>
      </c>
    </row>
    <row r="154" s="49" customFormat="true" ht="21" hidden="false" customHeight="true" outlineLevel="0" collapsed="false">
      <c r="A154" s="48" t="s">
        <v>227</v>
      </c>
      <c r="D154" s="82" t="n">
        <f aca="false">13746913.96+284086.5</f>
        <v>14031000.46</v>
      </c>
      <c r="E154" s="82" t="n">
        <v>28145</v>
      </c>
      <c r="F154" s="82" t="n">
        <v>17188.29</v>
      </c>
      <c r="G154" s="90" t="n">
        <v>0</v>
      </c>
      <c r="H154" s="82" t="n">
        <v>140021.99</v>
      </c>
      <c r="I154" s="82" t="n">
        <v>13453389.6</v>
      </c>
      <c r="J154" s="56" t="n">
        <v>15788143.98</v>
      </c>
      <c r="K154" s="56" t="n">
        <v>7556549.99</v>
      </c>
      <c r="L154" s="56" t="n">
        <v>1224379.6</v>
      </c>
      <c r="M154" s="50" t="s">
        <v>228</v>
      </c>
    </row>
    <row r="155" customFormat="false" ht="2.25" hidden="false" customHeight="true" outlineLevel="0" collapsed="false">
      <c r="A155" s="91"/>
      <c r="B155" s="91"/>
      <c r="C155" s="92"/>
      <c r="D155" s="93"/>
      <c r="E155" s="93"/>
      <c r="F155" s="93"/>
      <c r="G155" s="93"/>
      <c r="H155" s="93"/>
      <c r="I155" s="93"/>
      <c r="J155" s="93"/>
      <c r="K155" s="93"/>
      <c r="L155" s="93"/>
      <c r="M155" s="91"/>
    </row>
    <row r="156" customFormat="false" ht="1.5" hidden="false" customHeight="true" outlineLevel="0" collapsed="false"/>
    <row r="157" s="102" customFormat="true" ht="21" hidden="false" customHeight="true" outlineLevel="0" collapsed="false">
      <c r="A157" s="94"/>
      <c r="B157" s="94"/>
      <c r="C157" s="95" t="s">
        <v>229</v>
      </c>
      <c r="D157" s="96"/>
      <c r="E157" s="97"/>
      <c r="F157" s="97"/>
      <c r="G157" s="97"/>
      <c r="H157" s="97"/>
      <c r="I157" s="98" t="s">
        <v>230</v>
      </c>
      <c r="J157" s="94"/>
      <c r="K157" s="97"/>
      <c r="L157" s="97"/>
      <c r="M157" s="99"/>
      <c r="N157" s="100"/>
      <c r="O157" s="101"/>
    </row>
  </sheetData>
  <mergeCells count="36">
    <mergeCell ref="D4:I4"/>
    <mergeCell ref="J4:L4"/>
    <mergeCell ref="D5:I5"/>
    <mergeCell ref="J5:L5"/>
    <mergeCell ref="A6:C6"/>
    <mergeCell ref="A7:C7"/>
    <mergeCell ref="D30:I30"/>
    <mergeCell ref="J30:L30"/>
    <mergeCell ref="D31:I31"/>
    <mergeCell ref="J31:L31"/>
    <mergeCell ref="A32:C32"/>
    <mergeCell ref="A33:C33"/>
    <mergeCell ref="D56:I56"/>
    <mergeCell ref="J56:L56"/>
    <mergeCell ref="D57:I57"/>
    <mergeCell ref="J57:L57"/>
    <mergeCell ref="A58:C58"/>
    <mergeCell ref="A59:C59"/>
    <mergeCell ref="D84:I84"/>
    <mergeCell ref="J84:L84"/>
    <mergeCell ref="D85:I85"/>
    <mergeCell ref="J85:L85"/>
    <mergeCell ref="A86:C86"/>
    <mergeCell ref="A87:C87"/>
    <mergeCell ref="D113:I113"/>
    <mergeCell ref="J113:L113"/>
    <mergeCell ref="D114:I114"/>
    <mergeCell ref="J114:L114"/>
    <mergeCell ref="A115:C115"/>
    <mergeCell ref="A116:C116"/>
    <mergeCell ref="D141:I141"/>
    <mergeCell ref="J141:L141"/>
    <mergeCell ref="D142:I142"/>
    <mergeCell ref="J142:L142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:L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70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71</v>
      </c>
      <c r="D3" s="13"/>
      <c r="E3" s="14"/>
      <c r="F3" s="14"/>
      <c r="G3" s="15"/>
      <c r="H3" s="16"/>
      <c r="I3" s="13"/>
      <c r="J3" s="13"/>
      <c r="K3" s="13"/>
      <c r="L3" s="13"/>
      <c r="M3" s="19"/>
    </row>
    <row r="4" s="23" customFormat="true" ht="20.1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2" t="s">
        <v>6</v>
      </c>
      <c r="K4" s="22"/>
      <c r="L4" s="22"/>
      <c r="M4" s="20"/>
    </row>
    <row r="5" s="23" customFormat="true" ht="20.1" hidden="false" customHeight="true" outlineLevel="0" collapsed="false">
      <c r="C5" s="24"/>
      <c r="D5" s="35" t="s">
        <v>7</v>
      </c>
      <c r="E5" s="35"/>
      <c r="F5" s="35"/>
      <c r="G5" s="35"/>
      <c r="H5" s="35"/>
      <c r="I5" s="35"/>
      <c r="J5" s="35" t="s">
        <v>8</v>
      </c>
      <c r="K5" s="35"/>
      <c r="L5" s="35"/>
    </row>
    <row r="6" s="23" customFormat="true" ht="20.1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8" t="s">
        <v>6</v>
      </c>
      <c r="L6" s="28" t="s">
        <v>6</v>
      </c>
      <c r="M6" s="23" t="s">
        <v>17</v>
      </c>
    </row>
    <row r="7" s="23" customFormat="true" ht="20.1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8" t="s">
        <v>26</v>
      </c>
      <c r="L7" s="28" t="s">
        <v>27</v>
      </c>
      <c r="M7" s="23" t="s">
        <v>28</v>
      </c>
    </row>
    <row r="8" s="23" customFormat="true" ht="20.1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25" t="s">
        <v>32</v>
      </c>
      <c r="L8" s="25" t="s">
        <v>33</v>
      </c>
      <c r="M8" s="23" t="s">
        <v>34</v>
      </c>
    </row>
    <row r="9" s="23" customFormat="true" ht="20.1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5" t="s">
        <v>35</v>
      </c>
      <c r="L9" s="35" t="s">
        <v>36</v>
      </c>
      <c r="M9" s="31"/>
    </row>
    <row r="10" customFormat="false" ht="21" hidden="false" customHeight="true" outlineLevel="0" collapsed="false">
      <c r="A10" s="44" t="s">
        <v>72</v>
      </c>
      <c r="D10" s="45" t="n">
        <f aca="false">345445.55+4904171.25+4227941.19</f>
        <v>9477557.99</v>
      </c>
      <c r="E10" s="45" t="n">
        <f aca="false">[4]แยก!$AP$13</f>
        <v>7341</v>
      </c>
      <c r="F10" s="45" t="n">
        <f aca="false">[4]แยก!$AP$14</f>
        <v>47810</v>
      </c>
      <c r="G10" s="59" t="n">
        <f aca="false">[4]แยก!$AP$15</f>
        <v>0</v>
      </c>
      <c r="H10" s="45" t="n">
        <v>39302.29</v>
      </c>
      <c r="I10" s="45" t="n">
        <f aca="false">[4]แยก!$AP$31</f>
        <v>7862277</v>
      </c>
      <c r="J10" s="45" t="n">
        <f aca="false">[5]แยก!$AO$9</f>
        <v>9337926</v>
      </c>
      <c r="K10" s="45" t="n">
        <f aca="false">[5]แยก!$AO$16</f>
        <v>3549311</v>
      </c>
      <c r="L10" s="45" t="n">
        <f aca="false">[5]แยก!$AO$3</f>
        <v>1683920</v>
      </c>
      <c r="M10" s="47" t="s">
        <v>73</v>
      </c>
    </row>
    <row r="11" customFormat="false" ht="21" hidden="false" customHeight="true" outlineLevel="0" collapsed="false">
      <c r="A11" s="44" t="s">
        <v>74</v>
      </c>
      <c r="D11" s="52" t="n">
        <v>9530167.08</v>
      </c>
      <c r="E11" s="52" t="n">
        <v>33779.93</v>
      </c>
      <c r="F11" s="54" t="n">
        <v>56634.57</v>
      </c>
      <c r="G11" s="55" t="n">
        <v>0</v>
      </c>
      <c r="H11" s="52" t="n">
        <v>94550</v>
      </c>
      <c r="I11" s="52" t="n">
        <v>7877499.56</v>
      </c>
      <c r="J11" s="56" t="n">
        <v>10735194.04</v>
      </c>
      <c r="K11" s="56" t="n">
        <v>1646780</v>
      </c>
      <c r="L11" s="56" t="n">
        <v>383393</v>
      </c>
      <c r="M11" s="47" t="s">
        <v>75</v>
      </c>
    </row>
    <row r="12" customFormat="false" ht="21" hidden="false" customHeight="true" outlineLevel="0" collapsed="false">
      <c r="A12" s="44" t="s">
        <v>76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47" t="s">
        <v>77</v>
      </c>
    </row>
    <row r="13" s="36" customFormat="true" ht="21" hidden="false" customHeight="true" outlineLevel="0" collapsed="false">
      <c r="A13" s="57" t="s">
        <v>78</v>
      </c>
      <c r="D13" s="41" t="n">
        <f aca="false">SUM(D14:D19)</f>
        <v>59691651.46</v>
      </c>
      <c r="E13" s="41" t="n">
        <f aca="false">SUM(E14:E19)</f>
        <v>282319.67</v>
      </c>
      <c r="F13" s="41" t="n">
        <f aca="false">SUM(F14:F19)</f>
        <v>478359.59</v>
      </c>
      <c r="G13" s="42" t="n">
        <f aca="false">[1]แยก!$FP$295</f>
        <v>0</v>
      </c>
      <c r="H13" s="41" t="n">
        <f aca="false">SUM(H14:H19)</f>
        <v>577261</v>
      </c>
      <c r="I13" s="41" t="n">
        <f aca="false">SUM(I14:I19)</f>
        <v>64945925.16</v>
      </c>
      <c r="J13" s="41" t="n">
        <f aca="false">SUM(J14:J19)</f>
        <v>70285877.91</v>
      </c>
      <c r="K13" s="41" t="n">
        <f aca="false">SUM(K14:K19)</f>
        <v>24450552.4</v>
      </c>
      <c r="L13" s="41" t="n">
        <f aca="false">SUM(L14:L19)</f>
        <v>4509936.23</v>
      </c>
      <c r="M13" s="61" t="s">
        <v>79</v>
      </c>
    </row>
    <row r="14" customFormat="false" ht="21" hidden="false" customHeight="true" outlineLevel="0" collapsed="false">
      <c r="A14" s="44" t="s">
        <v>78</v>
      </c>
      <c r="D14" s="52" t="n">
        <f aca="false">311126.48+8795673.1</f>
        <v>9106799.58</v>
      </c>
      <c r="E14" s="62" t="n">
        <v>0</v>
      </c>
      <c r="F14" s="52" t="n">
        <v>31921.68</v>
      </c>
      <c r="G14" s="62" t="n">
        <v>0</v>
      </c>
      <c r="H14" s="52" t="n">
        <v>28210</v>
      </c>
      <c r="I14" s="52" t="n">
        <v>7680314.92</v>
      </c>
      <c r="J14" s="52" t="n">
        <v>11483320.03</v>
      </c>
      <c r="K14" s="52" t="n">
        <v>4634250</v>
      </c>
      <c r="L14" s="52" t="n">
        <v>729621.5</v>
      </c>
      <c r="M14" s="47" t="s">
        <v>80</v>
      </c>
    </row>
    <row r="15" customFormat="false" ht="21" hidden="false" customHeight="true" outlineLevel="0" collapsed="false">
      <c r="A15" s="44" t="s">
        <v>81</v>
      </c>
      <c r="D15" s="52" t="n">
        <v>14540523.42</v>
      </c>
      <c r="E15" s="52" t="n">
        <v>65387.3</v>
      </c>
      <c r="F15" s="52" t="n">
        <v>146536.38</v>
      </c>
      <c r="G15" s="55" t="n">
        <v>0</v>
      </c>
      <c r="H15" s="52" t="n">
        <v>93500</v>
      </c>
      <c r="I15" s="52" t="n">
        <v>13883044.61</v>
      </c>
      <c r="J15" s="52" t="n">
        <v>17443565.02</v>
      </c>
      <c r="K15" s="52" t="n">
        <v>6548174</v>
      </c>
      <c r="L15" s="52" t="n">
        <v>1572574.13</v>
      </c>
      <c r="M15" s="47" t="s">
        <v>82</v>
      </c>
    </row>
    <row r="16" s="49" customFormat="true" ht="21" hidden="false" customHeight="true" outlineLevel="0" collapsed="false">
      <c r="A16" s="48" t="s">
        <v>83</v>
      </c>
      <c r="D16" s="45" t="n">
        <v>7486405.76</v>
      </c>
      <c r="E16" s="45" t="n">
        <v>50000</v>
      </c>
      <c r="F16" s="45" t="n">
        <v>41230.9</v>
      </c>
      <c r="G16" s="59" t="n">
        <v>0</v>
      </c>
      <c r="H16" s="45" t="n">
        <v>46775</v>
      </c>
      <c r="I16" s="45" t="n">
        <v>6071775</v>
      </c>
      <c r="J16" s="45" t="n">
        <v>7587758.25</v>
      </c>
      <c r="K16" s="45" t="n">
        <v>2196895</v>
      </c>
      <c r="L16" s="45" t="n">
        <v>356427</v>
      </c>
      <c r="M16" s="50" t="s">
        <v>84</v>
      </c>
    </row>
    <row r="17" s="49" customFormat="true" ht="21" hidden="false" customHeight="true" outlineLevel="0" collapsed="false">
      <c r="A17" s="48" t="s">
        <v>85</v>
      </c>
      <c r="D17" s="45" t="n">
        <v>12313030.13</v>
      </c>
      <c r="E17" s="45" t="n">
        <v>157043.87</v>
      </c>
      <c r="F17" s="45" t="n">
        <v>109950.65</v>
      </c>
      <c r="G17" s="59" t="n">
        <v>0</v>
      </c>
      <c r="H17" s="45" t="n">
        <v>103336</v>
      </c>
      <c r="I17" s="45" t="n">
        <v>15314015.96</v>
      </c>
      <c r="J17" s="45" t="n">
        <v>14312610.32</v>
      </c>
      <c r="K17" s="45" t="n">
        <v>3955400</v>
      </c>
      <c r="L17" s="45" t="n">
        <v>523407</v>
      </c>
      <c r="M17" s="50" t="s">
        <v>86</v>
      </c>
    </row>
    <row r="18" customFormat="false" ht="21" hidden="false" customHeight="true" outlineLevel="0" collapsed="false">
      <c r="A18" s="44" t="s">
        <v>87</v>
      </c>
      <c r="D18" s="52" t="n">
        <f aca="false">288253.69+9132462.88</f>
        <v>9420716.57</v>
      </c>
      <c r="E18" s="52" t="n">
        <v>9773.5</v>
      </c>
      <c r="F18" s="54" t="n">
        <v>81348.98</v>
      </c>
      <c r="G18" s="55" t="n">
        <v>0</v>
      </c>
      <c r="H18" s="52" t="n">
        <v>171703</v>
      </c>
      <c r="I18" s="52" t="n">
        <v>9425567.67</v>
      </c>
      <c r="J18" s="56" t="n">
        <v>10560755.29</v>
      </c>
      <c r="K18" s="56" t="n">
        <v>4458691.4</v>
      </c>
      <c r="L18" s="56" t="n">
        <v>731261.6</v>
      </c>
      <c r="M18" s="63" t="s">
        <v>88</v>
      </c>
    </row>
    <row r="19" customFormat="false" ht="21" hidden="false" customHeight="true" outlineLevel="0" collapsed="false">
      <c r="A19" s="44" t="s">
        <v>89</v>
      </c>
      <c r="D19" s="45" t="n">
        <f aca="false">[6]แยก!$AP$4+[6]แยก!$AP$17+[6]แยก!$AP$30</f>
        <v>6824176</v>
      </c>
      <c r="E19" s="45" t="n">
        <f aca="false">[6]แยก!$AP$13</f>
        <v>115</v>
      </c>
      <c r="F19" s="45" t="n">
        <f aca="false">[6]แยก!$AP$14</f>
        <v>67371</v>
      </c>
      <c r="G19" s="59" t="n">
        <f aca="false">[6]แยก!$AP$15</f>
        <v>0</v>
      </c>
      <c r="H19" s="45" t="n">
        <f aca="false">[6]แยก!$AP$16</f>
        <v>133737</v>
      </c>
      <c r="I19" s="45" t="n">
        <f aca="false">[6]แยก!$AP$31</f>
        <v>12571207</v>
      </c>
      <c r="J19" s="45" t="n">
        <f aca="false">[7]แยก!$AO$9</f>
        <v>8897869</v>
      </c>
      <c r="K19" s="45" t="n">
        <f aca="false">[7]แยก!$AO$16</f>
        <v>2657142</v>
      </c>
      <c r="L19" s="45" t="n">
        <f aca="false">[7]แยก!$AO$3</f>
        <v>596645</v>
      </c>
      <c r="M19" s="63" t="s">
        <v>90</v>
      </c>
    </row>
    <row r="20" s="36" customFormat="true" ht="21" hidden="false" customHeight="true" outlineLevel="0" collapsed="false">
      <c r="A20" s="57" t="s">
        <v>91</v>
      </c>
      <c r="D20" s="41" t="n">
        <f aca="false">SUM(D21:D26)</f>
        <v>39666006.65</v>
      </c>
      <c r="E20" s="41" t="n">
        <f aca="false">SUM(E21:E26)</f>
        <v>56636</v>
      </c>
      <c r="F20" s="41" t="n">
        <f aca="false">SUM(F21:F26)</f>
        <v>234026.79</v>
      </c>
      <c r="G20" s="42" t="n">
        <f aca="false">[1]แยก!$FP$295</f>
        <v>0</v>
      </c>
      <c r="H20" s="41" t="n">
        <f aca="false">SUM(H21:H26)</f>
        <v>306718</v>
      </c>
      <c r="I20" s="41" t="n">
        <f aca="false">SUM(I21:I26)</f>
        <v>39522230.76</v>
      </c>
      <c r="J20" s="41" t="n">
        <f aca="false">SUM(J21:J26)</f>
        <v>38221955.18</v>
      </c>
      <c r="K20" s="41" t="n">
        <f aca="false">SUM(K21:K26)</f>
        <v>24590423.17</v>
      </c>
      <c r="L20" s="41" t="n">
        <f aca="false">SUM(L21:L26)</f>
        <v>2557739.85</v>
      </c>
      <c r="M20" s="61" t="s">
        <v>92</v>
      </c>
    </row>
    <row r="21" s="49" customFormat="true" ht="21" hidden="false" customHeight="true" outlineLevel="0" collapsed="false">
      <c r="A21" s="48" t="s">
        <v>93</v>
      </c>
      <c r="D21" s="45" t="n">
        <f aca="false">112564.77+6532187.4</f>
        <v>6644752.17</v>
      </c>
      <c r="E21" s="45" t="n">
        <v>1904</v>
      </c>
      <c r="F21" s="45" t="n">
        <v>58001</v>
      </c>
      <c r="G21" s="59" t="n">
        <v>0</v>
      </c>
      <c r="H21" s="45" t="n">
        <v>47300</v>
      </c>
      <c r="I21" s="45" t="n">
        <f aca="false">5846153.63</f>
        <v>5846153.63</v>
      </c>
      <c r="J21" s="45" t="n">
        <f aca="false">668015+108220+321280+1683118.67+518805.12+1114629.81+85619.61+1778040+387000</f>
        <v>6664728.21</v>
      </c>
      <c r="K21" s="45" t="n">
        <f aca="false">105500+3935298</f>
        <v>4040798</v>
      </c>
      <c r="L21" s="45" t="n">
        <v>231863.17</v>
      </c>
      <c r="M21" s="50" t="s">
        <v>94</v>
      </c>
    </row>
    <row r="22" customFormat="false" ht="21" hidden="false" customHeight="true" outlineLevel="0" collapsed="false">
      <c r="A22" s="44" t="s">
        <v>95</v>
      </c>
      <c r="D22" s="52" t="n">
        <v>6784778.03</v>
      </c>
      <c r="E22" s="52" t="n">
        <v>36521</v>
      </c>
      <c r="F22" s="52" t="n">
        <v>36000</v>
      </c>
      <c r="G22" s="55" t="n">
        <v>0</v>
      </c>
      <c r="H22" s="52" t="n">
        <v>6590</v>
      </c>
      <c r="I22" s="52" t="n">
        <v>6482505.03</v>
      </c>
      <c r="J22" s="52" t="n">
        <v>6795983.49</v>
      </c>
      <c r="K22" s="52" t="n">
        <v>4108360</v>
      </c>
      <c r="L22" s="52" t="n">
        <v>514752.68</v>
      </c>
      <c r="M22" s="47" t="s">
        <v>96</v>
      </c>
    </row>
    <row r="23" customFormat="false" ht="21" hidden="false" customHeight="true" outlineLevel="0" collapsed="false">
      <c r="A23" s="44" t="s">
        <v>97</v>
      </c>
      <c r="D23" s="45" t="n">
        <f aca="false">[8]แยก!$AC$4+[8]แยก!$AC$17+[8]แยก!$AC$30</f>
        <v>5349874</v>
      </c>
      <c r="E23" s="45" t="n">
        <f aca="false">[8]แยก!$AC$13</f>
        <v>4288</v>
      </c>
      <c r="F23" s="45" t="n">
        <f aca="false">[8]แยก!$AC$14</f>
        <v>58812</v>
      </c>
      <c r="G23" s="59" t="n">
        <f aca="false">[8]แยก!$AC$15</f>
        <v>0</v>
      </c>
      <c r="H23" s="45" t="n">
        <f aca="false">[8]แยก!$AC$16</f>
        <v>28300</v>
      </c>
      <c r="I23" s="45" t="n">
        <f aca="false">[8]แยก!$AC$31</f>
        <v>4093296</v>
      </c>
      <c r="J23" s="45" t="n">
        <f aca="false">[9]แยก!$AB$9</f>
        <v>4970758</v>
      </c>
      <c r="K23" s="45" t="n">
        <f aca="false">[9]แยก!$AB$16</f>
        <v>2934478</v>
      </c>
      <c r="L23" s="45" t="n">
        <f aca="false">[9]แยก!$AB$3</f>
        <v>168519</v>
      </c>
      <c r="M23" s="47" t="s">
        <v>98</v>
      </c>
    </row>
    <row r="24" customFormat="false" ht="21" hidden="false" customHeight="true" outlineLevel="0" collapsed="false">
      <c r="A24" s="44" t="s">
        <v>99</v>
      </c>
      <c r="D24" s="45" t="n">
        <f aca="false">[8]แยก!$BP$4+[8]แยก!$BP$17+[8]แยก!$BP$30</f>
        <v>7352116</v>
      </c>
      <c r="E24" s="45" t="n">
        <f aca="false">[8]แยก!$BP$13</f>
        <v>13907</v>
      </c>
      <c r="F24" s="45" t="n">
        <f aca="false">[8]แยก!$BP$14</f>
        <v>25851</v>
      </c>
      <c r="G24" s="59" t="n">
        <f aca="false">[8]แยก!$BP$15</f>
        <v>0</v>
      </c>
      <c r="H24" s="45" t="n">
        <f aca="false">[8]แยก!$BP$16</f>
        <v>98450</v>
      </c>
      <c r="I24" s="45" t="n">
        <f aca="false">[8]แยก!$BP$31</f>
        <v>10719016</v>
      </c>
      <c r="J24" s="45" t="n">
        <f aca="false">[9]แยก!$BO$9</f>
        <v>7344786</v>
      </c>
      <c r="K24" s="64" t="n">
        <f aca="false">[9]แยก!$BO$16</f>
        <v>4685933</v>
      </c>
      <c r="L24" s="45" t="n">
        <f aca="false">[9]แยก!$BO$3</f>
        <v>352674</v>
      </c>
      <c r="M24" s="47" t="s">
        <v>100</v>
      </c>
    </row>
    <row r="25" customFormat="false" ht="21" hidden="false" customHeight="true" outlineLevel="0" collapsed="false">
      <c r="A25" s="44" t="s">
        <v>101</v>
      </c>
      <c r="D25" s="52" t="n">
        <f aca="false">7268189.76+88691.82</f>
        <v>7356881.58</v>
      </c>
      <c r="E25" s="55" t="n">
        <v>0</v>
      </c>
      <c r="F25" s="55" t="n">
        <v>0</v>
      </c>
      <c r="G25" s="55" t="n">
        <v>0</v>
      </c>
      <c r="H25" s="52" t="n">
        <v>107278</v>
      </c>
      <c r="I25" s="52" t="n">
        <v>5348977</v>
      </c>
      <c r="J25" s="56" t="n">
        <v>5810643.9</v>
      </c>
      <c r="K25" s="56" t="n">
        <v>5612148.17</v>
      </c>
      <c r="L25" s="56" t="n">
        <v>1126232</v>
      </c>
      <c r="M25" s="47" t="s">
        <v>102</v>
      </c>
    </row>
    <row r="26" s="49" customFormat="true" ht="21" hidden="false" customHeight="true" outlineLevel="0" collapsed="false">
      <c r="A26" s="48" t="s">
        <v>103</v>
      </c>
      <c r="D26" s="45" t="n">
        <v>6177604.87</v>
      </c>
      <c r="E26" s="45" t="n">
        <v>16</v>
      </c>
      <c r="F26" s="45" t="n">
        <v>55362.79</v>
      </c>
      <c r="G26" s="59" t="n">
        <v>0</v>
      </c>
      <c r="H26" s="45" t="n">
        <v>18800</v>
      </c>
      <c r="I26" s="45" t="n">
        <v>7032283.1</v>
      </c>
      <c r="J26" s="45" t="n">
        <v>6635055.58</v>
      </c>
      <c r="K26" s="45" t="n">
        <v>3208706</v>
      </c>
      <c r="L26" s="45" t="n">
        <v>163699</v>
      </c>
      <c r="M26" s="50" t="s">
        <v>104</v>
      </c>
    </row>
  </sheetData>
  <mergeCells count="6">
    <mergeCell ref="D4:I4"/>
    <mergeCell ref="J4:L4"/>
    <mergeCell ref="D5:I5"/>
    <mergeCell ref="J5:L5"/>
    <mergeCell ref="A6:C6"/>
    <mergeCell ref="A7:C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70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71</v>
      </c>
      <c r="D3" s="13"/>
      <c r="E3" s="14"/>
      <c r="F3" s="14"/>
      <c r="G3" s="15"/>
      <c r="H3" s="16"/>
      <c r="I3" s="13"/>
      <c r="J3" s="65"/>
      <c r="K3" s="13"/>
      <c r="L3" s="13"/>
      <c r="M3" s="19"/>
    </row>
    <row r="4" s="23" customFormat="true" ht="20.1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8" t="s">
        <v>6</v>
      </c>
      <c r="K4" s="28"/>
      <c r="L4" s="28"/>
      <c r="M4" s="20"/>
    </row>
    <row r="5" s="23" customFormat="true" ht="18" hidden="false" customHeight="true" outlineLevel="0" collapsed="false">
      <c r="C5" s="24"/>
      <c r="D5" s="35" t="s">
        <v>7</v>
      </c>
      <c r="E5" s="35"/>
      <c r="F5" s="35"/>
      <c r="G5" s="35"/>
      <c r="H5" s="35"/>
      <c r="I5" s="35"/>
      <c r="J5" s="35" t="s">
        <v>8</v>
      </c>
      <c r="K5" s="35"/>
      <c r="L5" s="35"/>
    </row>
    <row r="6" s="23" customFormat="true" ht="20.1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8" t="s">
        <v>6</v>
      </c>
      <c r="L6" s="28" t="s">
        <v>6</v>
      </c>
      <c r="M6" s="23" t="s">
        <v>17</v>
      </c>
    </row>
    <row r="7" s="23" customFormat="true" ht="20.1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8" t="s">
        <v>26</v>
      </c>
      <c r="L7" s="28" t="s">
        <v>27</v>
      </c>
      <c r="M7" s="23" t="s">
        <v>28</v>
      </c>
    </row>
    <row r="8" s="23" customFormat="true" ht="18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25" t="s">
        <v>32</v>
      </c>
      <c r="L8" s="25" t="s">
        <v>33</v>
      </c>
      <c r="M8" s="23" t="s">
        <v>34</v>
      </c>
    </row>
    <row r="9" s="23" customFormat="true" ht="16.5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5" t="s">
        <v>35</v>
      </c>
      <c r="L9" s="35" t="s">
        <v>36</v>
      </c>
      <c r="M9" s="66"/>
    </row>
    <row r="10" s="67" customFormat="true" ht="21" hidden="false" customHeight="true" outlineLevel="0" collapsed="false">
      <c r="A10" s="57" t="s">
        <v>105</v>
      </c>
      <c r="D10" s="41" t="n">
        <f aca="false">SUM(D11:D25)</f>
        <v>133111067.67</v>
      </c>
      <c r="E10" s="41" t="n">
        <f aca="false">SUM(E11:E25)</f>
        <v>904221.54</v>
      </c>
      <c r="F10" s="41" t="n">
        <f aca="false">SUM(F11:F25)</f>
        <v>604152.38</v>
      </c>
      <c r="G10" s="41" t="n">
        <f aca="false">SUM(G11:G25)</f>
        <v>2255463.48</v>
      </c>
      <c r="H10" s="41" t="n">
        <f aca="false">SUM(H11:H25)</f>
        <v>1294260.1</v>
      </c>
      <c r="I10" s="41" t="n">
        <f aca="false">SUM(I11:I25)</f>
        <v>108020383.12</v>
      </c>
      <c r="J10" s="41" t="n">
        <f aca="false">SUM(J11:J25)</f>
        <v>158924117.36</v>
      </c>
      <c r="K10" s="41" t="n">
        <f aca="false">SUM(K11:K25)</f>
        <v>51269482.16</v>
      </c>
      <c r="L10" s="41" t="n">
        <f aca="false">SUM(L11:L25)</f>
        <v>8287958.29</v>
      </c>
      <c r="M10" s="58" t="s">
        <v>106</v>
      </c>
    </row>
    <row r="11" s="68" customFormat="true" ht="21" hidden="false" customHeight="true" outlineLevel="0" collapsed="false">
      <c r="A11" s="48" t="s">
        <v>107</v>
      </c>
      <c r="D11" s="45" t="n">
        <v>7618491.77</v>
      </c>
      <c r="E11" s="69" t="n">
        <v>50809</v>
      </c>
      <c r="F11" s="45" t="n">
        <v>18974</v>
      </c>
      <c r="G11" s="45" t="n">
        <v>9178.48</v>
      </c>
      <c r="H11" s="45" t="n">
        <v>8700</v>
      </c>
      <c r="I11" s="45" t="n">
        <v>6532962.62</v>
      </c>
      <c r="J11" s="45" t="n">
        <v>5307387.31</v>
      </c>
      <c r="K11" s="45" t="n">
        <v>746601</v>
      </c>
      <c r="L11" s="45" t="n">
        <v>907110</v>
      </c>
      <c r="M11" s="50" t="s">
        <v>108</v>
      </c>
    </row>
    <row r="12" s="70" customFormat="true" ht="21" hidden="false" customHeight="true" outlineLevel="0" collapsed="false">
      <c r="A12" s="44" t="s">
        <v>109</v>
      </c>
      <c r="D12" s="52" t="n">
        <v>8718581.09</v>
      </c>
      <c r="E12" s="52" t="n">
        <v>2.91</v>
      </c>
      <c r="F12" s="54" t="n">
        <v>65108.99</v>
      </c>
      <c r="G12" s="55" t="n">
        <v>0</v>
      </c>
      <c r="H12" s="52" t="n">
        <v>76570</v>
      </c>
      <c r="I12" s="52" t="n">
        <v>7963090.81</v>
      </c>
      <c r="J12" s="56" t="n">
        <v>10644541.44</v>
      </c>
      <c r="K12" s="56" t="n">
        <v>3883570</v>
      </c>
      <c r="L12" s="56" t="n">
        <v>517874</v>
      </c>
      <c r="M12" s="47" t="s">
        <v>110</v>
      </c>
    </row>
    <row r="13" s="68" customFormat="true" ht="21" hidden="false" customHeight="true" outlineLevel="0" collapsed="false">
      <c r="A13" s="48" t="s">
        <v>111</v>
      </c>
      <c r="D13" s="45" t="n">
        <v>9829680.28</v>
      </c>
      <c r="E13" s="45" t="n">
        <v>24187</v>
      </c>
      <c r="F13" s="45" t="n">
        <v>61337.79</v>
      </c>
      <c r="G13" s="59" t="n">
        <v>0</v>
      </c>
      <c r="H13" s="45" t="n">
        <v>65900</v>
      </c>
      <c r="I13" s="45" t="n">
        <v>6267431</v>
      </c>
      <c r="J13" s="45" t="n">
        <v>9293267.53</v>
      </c>
      <c r="K13" s="45" t="n">
        <v>2810500</v>
      </c>
      <c r="L13" s="45" t="n">
        <v>511325</v>
      </c>
      <c r="M13" s="50" t="s">
        <v>112</v>
      </c>
    </row>
    <row r="14" s="68" customFormat="true" ht="20.25" hidden="false" customHeight="true" outlineLevel="0" collapsed="false">
      <c r="A14" s="48" t="s">
        <v>113</v>
      </c>
      <c r="D14" s="45" t="n">
        <v>15825492.44</v>
      </c>
      <c r="E14" s="45" t="n">
        <v>30149.5</v>
      </c>
      <c r="F14" s="45" t="n">
        <v>51215.69</v>
      </c>
      <c r="G14" s="71" t="n">
        <v>178314</v>
      </c>
      <c r="H14" s="45" t="n">
        <v>196357.15</v>
      </c>
      <c r="I14" s="72" t="n">
        <v>0</v>
      </c>
      <c r="J14" s="45" t="n">
        <v>31278317.4</v>
      </c>
      <c r="K14" s="45" t="n">
        <v>5661940</v>
      </c>
      <c r="L14" s="64" t="n">
        <v>966244.5</v>
      </c>
      <c r="M14" s="73" t="s">
        <v>114</v>
      </c>
    </row>
    <row r="15" s="68" customFormat="true" ht="20.25" hidden="false" customHeight="true" outlineLevel="0" collapsed="false">
      <c r="A15" s="48" t="s">
        <v>105</v>
      </c>
      <c r="D15" s="52" t="n">
        <v>10300507.66</v>
      </c>
      <c r="E15" s="52" t="n">
        <v>25254</v>
      </c>
      <c r="F15" s="52" t="n">
        <v>37018.06</v>
      </c>
      <c r="G15" s="52" t="n">
        <v>62550</v>
      </c>
      <c r="H15" s="52" t="n">
        <v>85000</v>
      </c>
      <c r="I15" s="52" t="n">
        <v>6474323.77</v>
      </c>
      <c r="J15" s="52" t="n">
        <v>11146143.27</v>
      </c>
      <c r="K15" s="52" t="n">
        <v>4745077.38</v>
      </c>
      <c r="L15" s="52" t="n">
        <v>574088.2</v>
      </c>
      <c r="M15" s="50" t="s">
        <v>115</v>
      </c>
    </row>
    <row r="16" s="70" customFormat="true" ht="20.25" hidden="false" customHeight="true" outlineLevel="0" collapsed="false">
      <c r="A16" s="44" t="s">
        <v>116</v>
      </c>
      <c r="D16" s="52" t="n">
        <v>6999605.19</v>
      </c>
      <c r="E16" s="52" t="n">
        <v>67308</v>
      </c>
      <c r="F16" s="54" t="n">
        <v>28048.1</v>
      </c>
      <c r="G16" s="55" t="n">
        <v>0</v>
      </c>
      <c r="H16" s="52" t="n">
        <v>21330</v>
      </c>
      <c r="I16" s="52" t="n">
        <v>6640626.32</v>
      </c>
      <c r="J16" s="56" t="n">
        <v>8804045.71</v>
      </c>
      <c r="K16" s="56" t="n">
        <v>3120535</v>
      </c>
      <c r="L16" s="56" t="n">
        <v>1201994.96</v>
      </c>
      <c r="M16" s="47" t="s">
        <v>117</v>
      </c>
    </row>
    <row r="17" s="70" customFormat="true" ht="20.25" hidden="false" customHeight="true" outlineLevel="0" collapsed="false">
      <c r="A17" s="44" t="s">
        <v>118</v>
      </c>
      <c r="D17" s="52" t="n">
        <v>7017640.99</v>
      </c>
      <c r="E17" s="52" t="n">
        <v>194499</v>
      </c>
      <c r="F17" s="54" t="n">
        <v>20984.22</v>
      </c>
      <c r="G17" s="54" t="n">
        <v>681312</v>
      </c>
      <c r="H17" s="52" t="n">
        <v>49360</v>
      </c>
      <c r="I17" s="52" t="n">
        <v>11911555.44</v>
      </c>
      <c r="J17" s="56" t="n">
        <v>10948987</v>
      </c>
      <c r="K17" s="56" t="n">
        <v>286000</v>
      </c>
      <c r="L17" s="56" t="n">
        <v>448013.64</v>
      </c>
      <c r="M17" s="63" t="s">
        <v>119</v>
      </c>
      <c r="N17" s="1"/>
    </row>
    <row r="18" s="70" customFormat="true" ht="20.25" hidden="false" customHeight="true" outlineLevel="0" collapsed="false">
      <c r="A18" s="44" t="s">
        <v>120</v>
      </c>
      <c r="D18" s="52" t="n">
        <v>10751833.53</v>
      </c>
      <c r="E18" s="52" t="n">
        <v>8580.26</v>
      </c>
      <c r="F18" s="54" t="n">
        <v>84861.55</v>
      </c>
      <c r="G18" s="55" t="n">
        <v>0</v>
      </c>
      <c r="H18" s="52" t="n">
        <v>250750</v>
      </c>
      <c r="I18" s="52" t="n">
        <v>6757224.15</v>
      </c>
      <c r="J18" s="56" t="n">
        <v>13122489.22</v>
      </c>
      <c r="K18" s="56" t="n">
        <v>381000</v>
      </c>
      <c r="L18" s="56" t="n">
        <v>504608.52</v>
      </c>
      <c r="M18" s="63" t="s">
        <v>121</v>
      </c>
      <c r="N18" s="1"/>
    </row>
    <row r="19" s="70" customFormat="true" ht="20.25" hidden="false" customHeight="true" outlineLevel="0" collapsed="false">
      <c r="A19" s="44" t="s">
        <v>122</v>
      </c>
      <c r="D19" s="52" t="n">
        <v>8423802.52</v>
      </c>
      <c r="E19" s="52" t="n">
        <v>722.93</v>
      </c>
      <c r="F19" s="54" t="n">
        <v>49764.02</v>
      </c>
      <c r="G19" s="55" t="n">
        <v>0</v>
      </c>
      <c r="H19" s="52" t="n">
        <v>138432.73</v>
      </c>
      <c r="I19" s="52" t="n">
        <v>7550739.53</v>
      </c>
      <c r="J19" s="56" t="n">
        <v>7726115.28</v>
      </c>
      <c r="K19" s="56" t="n">
        <v>10081641.78</v>
      </c>
      <c r="L19" s="56" t="n">
        <v>263883</v>
      </c>
      <c r="M19" s="47" t="s">
        <v>123</v>
      </c>
    </row>
    <row r="20" s="70" customFormat="true" ht="20.25" hidden="false" customHeight="true" outlineLevel="0" collapsed="false">
      <c r="A20" s="44" t="s">
        <v>124</v>
      </c>
      <c r="D20" s="45" t="n">
        <f aca="false">[10]แยก!$P$4+[10]แยก!$P$17+[10]แยก!$P$30</f>
        <v>6684117</v>
      </c>
      <c r="E20" s="45" t="n">
        <f aca="false">[10]แยก!$P$13</f>
        <v>3679</v>
      </c>
      <c r="F20" s="45" t="n">
        <f aca="false">[10]แยก!$P$14</f>
        <v>25382</v>
      </c>
      <c r="G20" s="45" t="n">
        <f aca="false">[10]แยก!$P$15</f>
        <v>360908</v>
      </c>
      <c r="H20" s="45" t="n">
        <f aca="false">[10]แยก!$P$16</f>
        <v>25876</v>
      </c>
      <c r="I20" s="45" t="n">
        <f aca="false">[10]แยก!$P$31</f>
        <v>6838341</v>
      </c>
      <c r="J20" s="64" t="n">
        <f aca="false">[11]แยก!$O$9</f>
        <v>8328035</v>
      </c>
      <c r="K20" s="64" t="n">
        <f aca="false">[11]แยก!$O$16</f>
        <v>799864</v>
      </c>
      <c r="L20" s="64" t="n">
        <f aca="false">[11]แยก!$O$3</f>
        <v>144745</v>
      </c>
      <c r="M20" s="47" t="s">
        <v>125</v>
      </c>
    </row>
    <row r="21" s="70" customFormat="true" ht="20.25" hidden="false" customHeight="true" outlineLevel="0" collapsed="false">
      <c r="A21" s="44" t="s">
        <v>126</v>
      </c>
      <c r="D21" s="45" t="n">
        <f aca="false">[10]แยก!$CC$4+[10]แยก!$CC$17+[10]แยก!$CC$30</f>
        <v>5524455</v>
      </c>
      <c r="E21" s="45" t="n">
        <f aca="false">[10]แยก!$CC$13</f>
        <v>65440</v>
      </c>
      <c r="F21" s="45" t="n">
        <f aca="false">[10]แยก!$CC$14</f>
        <v>36605</v>
      </c>
      <c r="G21" s="59" t="n">
        <v>0</v>
      </c>
      <c r="H21" s="45" t="n">
        <f aca="false">[10]แยก!$CC$16</f>
        <v>5270</v>
      </c>
      <c r="I21" s="45" t="n">
        <f aca="false">[10]แยก!$CC$31</f>
        <v>3445402</v>
      </c>
      <c r="J21" s="64" t="n">
        <f aca="false">[11]แยก!$CB$9</f>
        <v>6606118</v>
      </c>
      <c r="K21" s="64" t="n">
        <f aca="false">[11]แยก!$CB$16</f>
        <v>410300</v>
      </c>
      <c r="L21" s="64" t="n">
        <f aca="false">[11]แยก!$CB$3</f>
        <v>172373</v>
      </c>
      <c r="M21" s="47" t="s">
        <v>127</v>
      </c>
    </row>
    <row r="22" s="70" customFormat="true" ht="20.25" hidden="false" customHeight="true" outlineLevel="0" collapsed="false">
      <c r="A22" s="44" t="s">
        <v>128</v>
      </c>
      <c r="D22" s="45" t="n">
        <f aca="false">[12]แยก!$AP$4+[12]แยก!$AP$18+[12]แยก!$AP$31</f>
        <v>12008009</v>
      </c>
      <c r="E22" s="45" t="n">
        <f aca="false">[12]แยก!$AP$14</f>
        <v>414504</v>
      </c>
      <c r="F22" s="45" t="n">
        <f aca="false">[12]แยก!$AP$15</f>
        <v>58307</v>
      </c>
      <c r="G22" s="59" t="n">
        <v>0</v>
      </c>
      <c r="H22" s="45" t="n">
        <f aca="false">[12]แยก!$AP$17</f>
        <v>104313</v>
      </c>
      <c r="I22" s="45" t="n">
        <f aca="false">[12]แยก!$AP$32</f>
        <v>8375354</v>
      </c>
      <c r="J22" s="64" t="n">
        <f aca="false">[13]แยก!$AO$9</f>
        <v>14547634</v>
      </c>
      <c r="K22" s="64" t="n">
        <f aca="false">[13]แยก!$AO$16</f>
        <v>5208693</v>
      </c>
      <c r="L22" s="64" t="n">
        <f aca="false">[13]แยก!$AO$3</f>
        <v>343500</v>
      </c>
      <c r="M22" s="47" t="s">
        <v>129</v>
      </c>
    </row>
    <row r="23" s="70" customFormat="true" ht="20.25" hidden="false" customHeight="true" outlineLevel="0" collapsed="false">
      <c r="A23" s="44" t="s">
        <v>130</v>
      </c>
      <c r="D23" s="45" t="n">
        <f aca="false">[10]แยก!$AP$4+[10]แยก!$AP$17+[10]แยก!$AP$30</f>
        <v>8413100</v>
      </c>
      <c r="E23" s="45" t="n">
        <f aca="false">[10]แยก!$AP$13</f>
        <v>2628</v>
      </c>
      <c r="F23" s="45" t="n">
        <f aca="false">[10]แยก!$AP$14</f>
        <v>24534</v>
      </c>
      <c r="G23" s="71" t="n">
        <f aca="false">[10]แยก!$AP$15</f>
        <v>963201</v>
      </c>
      <c r="H23" s="45" t="n">
        <f aca="false">[10]แยก!$AP$16</f>
        <v>131106</v>
      </c>
      <c r="I23" s="45" t="n">
        <f aca="false">[10]แยก!$AP$31</f>
        <v>12618937</v>
      </c>
      <c r="J23" s="64" t="n">
        <f aca="false">[11]แยก!$AO$9</f>
        <v>10746038</v>
      </c>
      <c r="K23" s="64" t="n">
        <f aca="false">[11]แยก!$AO$23</f>
        <v>3823229</v>
      </c>
      <c r="L23" s="64" t="n">
        <f aca="false">[11]แยก!$AO$3</f>
        <v>1171554</v>
      </c>
      <c r="M23" s="47" t="s">
        <v>131</v>
      </c>
    </row>
    <row r="24" s="70" customFormat="true" ht="20.25" hidden="false" customHeight="true" outlineLevel="0" collapsed="false">
      <c r="A24" s="44" t="s">
        <v>65</v>
      </c>
      <c r="D24" s="52" t="n">
        <v>7441176.17</v>
      </c>
      <c r="E24" s="52" t="n">
        <v>3850</v>
      </c>
      <c r="F24" s="54" t="n">
        <v>42011.96</v>
      </c>
      <c r="G24" s="55" t="n">
        <v>0</v>
      </c>
      <c r="H24" s="52" t="n">
        <v>74730</v>
      </c>
      <c r="I24" s="52" t="n">
        <v>9355775.88</v>
      </c>
      <c r="J24" s="56" t="n">
        <v>4628.56</v>
      </c>
      <c r="K24" s="56" t="n">
        <v>6905200</v>
      </c>
      <c r="L24" s="56" t="n">
        <v>351475</v>
      </c>
      <c r="M24" s="47" t="s">
        <v>132</v>
      </c>
    </row>
    <row r="25" s="68" customFormat="true" ht="20.25" hidden="false" customHeight="true" outlineLevel="0" collapsed="false">
      <c r="A25" s="48" t="s">
        <v>133</v>
      </c>
      <c r="D25" s="45" t="n">
        <v>7554575.03</v>
      </c>
      <c r="E25" s="45" t="n">
        <v>12607.94</v>
      </c>
      <c r="F25" s="59" t="n">
        <v>0</v>
      </c>
      <c r="G25" s="59" t="n">
        <v>0</v>
      </c>
      <c r="H25" s="45" t="n">
        <v>60565.22</v>
      </c>
      <c r="I25" s="45" t="n">
        <v>7288619.6</v>
      </c>
      <c r="J25" s="45" t="n">
        <v>10420369.64</v>
      </c>
      <c r="K25" s="45" t="n">
        <v>2405331</v>
      </c>
      <c r="L25" s="45" t="n">
        <v>209169.47</v>
      </c>
      <c r="M25" s="50" t="s">
        <v>134</v>
      </c>
    </row>
    <row r="26" s="74" customFormat="true" ht="21" hidden="false" customHeight="true" outlineLevel="0" collapsed="false">
      <c r="A26" s="57" t="s">
        <v>135</v>
      </c>
      <c r="D26" s="41" t="n">
        <f aca="false">SUM(D27,D38:D45)</f>
        <v>9131982</v>
      </c>
      <c r="E26" s="41" t="n">
        <f aca="false">SUM(E27,E38:E45)</f>
        <v>380952</v>
      </c>
      <c r="F26" s="41" t="n">
        <f aca="false">SUM(F27,F38:F45)</f>
        <v>112126</v>
      </c>
      <c r="G26" s="42" t="n">
        <v>0</v>
      </c>
      <c r="H26" s="41" t="n">
        <f aca="false">SUM(H27,H38:H45)</f>
        <v>276728</v>
      </c>
      <c r="I26" s="41" t="n">
        <f aca="false">SUM(I27,I38:I45)</f>
        <v>7266309</v>
      </c>
      <c r="J26" s="41" t="n">
        <f aca="false">SUM(J27,J38:J45)</f>
        <v>6119160.77</v>
      </c>
      <c r="K26" s="41" t="n">
        <f aca="false">SUM(K27,K38:K45)</f>
        <v>2802467.29</v>
      </c>
      <c r="L26" s="41" t="n">
        <f aca="false">SUM(L27,L38:L45)</f>
        <v>313558</v>
      </c>
      <c r="M26" s="58" t="s">
        <v>136</v>
      </c>
    </row>
    <row r="27" customFormat="false" ht="21" hidden="false" customHeight="true" outlineLevel="0" collapsed="false">
      <c r="A27" s="44" t="s">
        <v>135</v>
      </c>
      <c r="D27" s="52" t="n">
        <f aca="false">145187+8986795</f>
        <v>9131982</v>
      </c>
      <c r="E27" s="75" t="n">
        <v>380952</v>
      </c>
      <c r="F27" s="52" t="n">
        <v>112126</v>
      </c>
      <c r="G27" s="55" t="n">
        <v>0</v>
      </c>
      <c r="H27" s="52" t="n">
        <v>276728</v>
      </c>
      <c r="I27" s="52" t="n">
        <f aca="false">2934455+4331854</f>
        <v>7266309</v>
      </c>
      <c r="J27" s="54" t="n">
        <v>6119160.77</v>
      </c>
      <c r="K27" s="54" t="n">
        <v>2802467.29</v>
      </c>
      <c r="L27" s="52" t="n">
        <v>313558</v>
      </c>
      <c r="M27" s="63" t="s">
        <v>137</v>
      </c>
    </row>
    <row r="28" customFormat="false" ht="19.5" hidden="false" customHeight="true" outlineLevel="0" collapsed="false">
      <c r="A28" s="44" t="s">
        <v>138</v>
      </c>
      <c r="D28" s="52" t="n">
        <v>11408634.57</v>
      </c>
      <c r="E28" s="52" t="n">
        <v>11813.24</v>
      </c>
      <c r="F28" s="54" t="n">
        <v>93812.32</v>
      </c>
      <c r="G28" s="55" t="n">
        <v>0</v>
      </c>
      <c r="H28" s="52" t="n">
        <v>30664</v>
      </c>
      <c r="I28" s="52" t="n">
        <v>8069295.84</v>
      </c>
      <c r="J28" s="56" t="n">
        <v>10456351.83</v>
      </c>
      <c r="K28" s="56" t="n">
        <v>4281950</v>
      </c>
      <c r="L28" s="56" t="n">
        <v>4033021.01</v>
      </c>
      <c r="M28" s="63" t="s">
        <v>139</v>
      </c>
    </row>
  </sheetData>
  <mergeCells count="6">
    <mergeCell ref="D4:I4"/>
    <mergeCell ref="J4:L4"/>
    <mergeCell ref="D5:I5"/>
    <mergeCell ref="J5:L5"/>
    <mergeCell ref="A6:C6"/>
    <mergeCell ref="A7:C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7" activeCellId="0" sqref="G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70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71</v>
      </c>
      <c r="D3" s="13"/>
      <c r="E3" s="14"/>
      <c r="F3" s="14"/>
      <c r="G3" s="15"/>
      <c r="H3" s="16"/>
      <c r="I3" s="13"/>
      <c r="J3" s="13"/>
      <c r="K3" s="13"/>
      <c r="L3" s="13"/>
      <c r="M3" s="19"/>
    </row>
    <row r="4" s="23" customFormat="true" ht="18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2" t="s">
        <v>6</v>
      </c>
      <c r="K4" s="22"/>
      <c r="L4" s="22"/>
      <c r="M4" s="20"/>
    </row>
    <row r="5" s="23" customFormat="true" ht="18" hidden="false" customHeight="true" outlineLevel="0" collapsed="false">
      <c r="C5" s="24"/>
      <c r="D5" s="35" t="s">
        <v>7</v>
      </c>
      <c r="E5" s="35"/>
      <c r="F5" s="35"/>
      <c r="G5" s="35"/>
      <c r="H5" s="35"/>
      <c r="I5" s="35"/>
      <c r="J5" s="35" t="s">
        <v>8</v>
      </c>
      <c r="K5" s="35"/>
      <c r="L5" s="35"/>
    </row>
    <row r="6" s="23" customFormat="true" ht="18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8" t="s">
        <v>6</v>
      </c>
      <c r="L6" s="28" t="s">
        <v>6</v>
      </c>
      <c r="M6" s="23" t="s">
        <v>17</v>
      </c>
    </row>
    <row r="7" s="23" customFormat="true" ht="18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8" t="s">
        <v>26</v>
      </c>
      <c r="L7" s="28" t="s">
        <v>27</v>
      </c>
      <c r="M7" s="23" t="s">
        <v>28</v>
      </c>
    </row>
    <row r="8" s="23" customFormat="true" ht="18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25" t="s">
        <v>32</v>
      </c>
      <c r="L8" s="25" t="s">
        <v>33</v>
      </c>
      <c r="M8" s="23" t="s">
        <v>34</v>
      </c>
    </row>
    <row r="9" s="23" customFormat="true" ht="20.1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4" t="s">
        <v>35</v>
      </c>
      <c r="L9" s="35" t="s">
        <v>36</v>
      </c>
      <c r="M9" s="31"/>
    </row>
    <row r="10" customFormat="false" ht="19.5" hidden="false" customHeight="true" outlineLevel="0" collapsed="false">
      <c r="A10" s="44" t="s">
        <v>140</v>
      </c>
      <c r="D10" s="45" t="n">
        <f aca="false">[14]แยก!$AP$4+[14]แยก!$AP$17+[14]แยก!$AP$30</f>
        <v>6656507</v>
      </c>
      <c r="E10" s="45" t="n">
        <f aca="false">[14]แยก!$AP$13</f>
        <v>86391</v>
      </c>
      <c r="F10" s="45" t="n">
        <f aca="false">[14]แยก!$AP$14</f>
        <v>41764</v>
      </c>
      <c r="G10" s="59" t="n">
        <f aca="false">[14]แยก!$AP$15</f>
        <v>0</v>
      </c>
      <c r="H10" s="45" t="n">
        <f aca="false">[14]แยก!$AP$16</f>
        <v>848819</v>
      </c>
      <c r="I10" s="45" t="n">
        <f aca="false">[14]แยก!$AP$31</f>
        <v>5099207</v>
      </c>
      <c r="J10" s="45" t="n">
        <f aca="false">[15]แยก!$BO$9</f>
        <v>8940791</v>
      </c>
      <c r="K10" s="45" t="n">
        <f aca="false">[15]แยก!$BO$16</f>
        <v>3106500</v>
      </c>
      <c r="L10" s="45" t="n">
        <f aca="false">[15]แยก!$BO$3</f>
        <v>925882</v>
      </c>
      <c r="M10" s="63" t="s">
        <v>141</v>
      </c>
    </row>
    <row r="11" customFormat="false" ht="19.5" hidden="false" customHeight="true" outlineLevel="0" collapsed="false">
      <c r="A11" s="44" t="s">
        <v>142</v>
      </c>
      <c r="D11" s="52" t="n">
        <f aca="false">91694.82+7965298.79</f>
        <v>8056993.61</v>
      </c>
      <c r="E11" s="52" t="n">
        <v>101390.68</v>
      </c>
      <c r="F11" s="52" t="n">
        <v>57275.76</v>
      </c>
      <c r="G11" s="52" t="n">
        <v>106000</v>
      </c>
      <c r="H11" s="52" t="n">
        <v>43064</v>
      </c>
      <c r="I11" s="52" t="n">
        <v>5988141.56</v>
      </c>
      <c r="J11" s="52" t="n">
        <v>10740634.45</v>
      </c>
      <c r="K11" s="52" t="n">
        <v>3356947.48</v>
      </c>
      <c r="L11" s="52" t="n">
        <v>450510</v>
      </c>
      <c r="M11" s="63" t="s">
        <v>143</v>
      </c>
    </row>
    <row r="12" customFormat="false" ht="19.5" hidden="false" customHeight="true" outlineLevel="0" collapsed="false">
      <c r="A12" s="44" t="s">
        <v>144</v>
      </c>
      <c r="D12" s="45" t="n">
        <f aca="false">[14]แยก!$CP$4+[14]แยก!$CP$17+[14]แยก!$CP$30</f>
        <v>8665776</v>
      </c>
      <c r="E12" s="45" t="n">
        <f aca="false">[14]แยก!$CP$13</f>
        <v>364196</v>
      </c>
      <c r="F12" s="45" t="n">
        <f aca="false">[14]แยก!$CP$14</f>
        <v>70321</v>
      </c>
      <c r="G12" s="59" t="n">
        <f aca="false">[14]แยก!$CP$15</f>
        <v>0</v>
      </c>
      <c r="H12" s="45" t="n">
        <f aca="false">[14]แยก!$CP$16</f>
        <v>26220</v>
      </c>
      <c r="I12" s="45" t="n">
        <f aca="false">[14]แยก!$CP$31</f>
        <v>8043812</v>
      </c>
      <c r="J12" s="45" t="n">
        <f aca="false">[15]แยก!$DO$9</f>
        <v>9448947</v>
      </c>
      <c r="K12" s="45" t="n">
        <f aca="false">[15]แยก!$DO$16</f>
        <v>5930067</v>
      </c>
      <c r="L12" s="45" t="n">
        <f aca="false">[15]แยก!$DO$3</f>
        <v>596454</v>
      </c>
      <c r="M12" s="47" t="s">
        <v>145</v>
      </c>
    </row>
    <row r="13" customFormat="false" ht="19.5" hidden="false" customHeight="true" outlineLevel="0" collapsed="false">
      <c r="A13" s="44" t="s">
        <v>146</v>
      </c>
      <c r="D13" s="52" t="n">
        <v>253557.05</v>
      </c>
      <c r="E13" s="52" t="n">
        <v>353931</v>
      </c>
      <c r="F13" s="52" t="n">
        <v>67551.03</v>
      </c>
      <c r="G13" s="55" t="n">
        <v>0</v>
      </c>
      <c r="H13" s="52" t="n">
        <v>187900</v>
      </c>
      <c r="I13" s="52" t="n">
        <v>14103176.94</v>
      </c>
      <c r="J13" s="52" t="n">
        <v>12348721.18</v>
      </c>
      <c r="K13" s="52" t="n">
        <v>10140348.96</v>
      </c>
      <c r="L13" s="52" t="n">
        <v>523040</v>
      </c>
      <c r="M13" s="47" t="s">
        <v>147</v>
      </c>
    </row>
    <row r="14" customFormat="false" ht="19.5" hidden="false" customHeight="true" outlineLevel="0" collapsed="false">
      <c r="A14" s="44" t="s">
        <v>148</v>
      </c>
      <c r="D14" s="52" t="n">
        <f aca="false">375595.3+10662709.45</f>
        <v>11038304.75</v>
      </c>
      <c r="E14" s="52" t="n">
        <v>181965.77</v>
      </c>
      <c r="F14" s="52" t="n">
        <v>63832.91</v>
      </c>
      <c r="G14" s="55" t="n">
        <v>0</v>
      </c>
      <c r="H14" s="52" t="n">
        <v>66565</v>
      </c>
      <c r="I14" s="52" t="n">
        <v>8759124.59</v>
      </c>
      <c r="J14" s="52" t="n">
        <v>11432067.9</v>
      </c>
      <c r="K14" s="52" t="n">
        <v>2394200</v>
      </c>
      <c r="L14" s="52" t="n">
        <v>272268</v>
      </c>
      <c r="M14" s="47" t="s">
        <v>149</v>
      </c>
    </row>
    <row r="15" customFormat="false" ht="19.5" hidden="false" customHeight="true" outlineLevel="0" collapsed="false">
      <c r="A15" s="44" t="s">
        <v>150</v>
      </c>
      <c r="D15" s="52" t="n">
        <v>7057647.64</v>
      </c>
      <c r="E15" s="52" t="n">
        <v>10189.63</v>
      </c>
      <c r="F15" s="52" t="n">
        <v>61372.58</v>
      </c>
      <c r="G15" s="55" t="n">
        <v>0</v>
      </c>
      <c r="H15" s="52" t="n">
        <v>19020</v>
      </c>
      <c r="I15" s="52" t="n">
        <v>58998.19</v>
      </c>
      <c r="J15" s="52" t="n">
        <v>6282382.25</v>
      </c>
      <c r="K15" s="52" t="n">
        <v>3201490</v>
      </c>
      <c r="L15" s="52" t="n">
        <v>150844</v>
      </c>
      <c r="M15" s="47" t="s">
        <v>151</v>
      </c>
    </row>
    <row r="16" customFormat="false" ht="19.5" hidden="false" customHeight="true" outlineLevel="0" collapsed="false">
      <c r="A16" s="44" t="s">
        <v>152</v>
      </c>
      <c r="D16" s="52" t="n">
        <v>651538.2</v>
      </c>
      <c r="E16" s="52" t="n">
        <v>20116</v>
      </c>
      <c r="F16" s="52" t="n">
        <v>59795.06</v>
      </c>
      <c r="G16" s="55" t="n">
        <v>0</v>
      </c>
      <c r="H16" s="52" t="n">
        <v>164658.2</v>
      </c>
      <c r="I16" s="52" t="n">
        <v>13102737.03</v>
      </c>
      <c r="J16" s="52" t="n">
        <v>11212270.04</v>
      </c>
      <c r="K16" s="52" t="n">
        <v>11071579.63</v>
      </c>
      <c r="L16" s="52" t="n">
        <v>432999.79</v>
      </c>
      <c r="M16" s="47" t="s">
        <v>153</v>
      </c>
    </row>
    <row r="17" s="49" customFormat="true" ht="19.5" hidden="false" customHeight="true" outlineLevel="0" collapsed="false">
      <c r="A17" s="48" t="s">
        <v>154</v>
      </c>
      <c r="D17" s="45" t="n">
        <v>9329611.63</v>
      </c>
      <c r="E17" s="45" t="n">
        <v>64722</v>
      </c>
      <c r="F17" s="45" t="n">
        <v>52006</v>
      </c>
      <c r="G17" s="59" t="n">
        <v>0</v>
      </c>
      <c r="H17" s="45" t="n">
        <v>152242</v>
      </c>
      <c r="I17" s="45" t="n">
        <v>7140612</v>
      </c>
      <c r="J17" s="45" t="n">
        <v>9567765.12</v>
      </c>
      <c r="K17" s="45" t="n">
        <v>1182451</v>
      </c>
      <c r="L17" s="45" t="n">
        <v>421522</v>
      </c>
      <c r="M17" s="50" t="s">
        <v>155</v>
      </c>
    </row>
    <row r="18" s="36" customFormat="true" ht="20.25" hidden="false" customHeight="true" outlineLevel="0" collapsed="false">
      <c r="A18" s="57" t="s">
        <v>156</v>
      </c>
      <c r="D18" s="41" t="n">
        <f aca="false">SUM(D19:D25)</f>
        <v>50382890.8</v>
      </c>
      <c r="E18" s="41" t="n">
        <f aca="false">SUM(E19:E25)</f>
        <v>347839.66</v>
      </c>
      <c r="F18" s="41" t="n">
        <f aca="false">SUM(F19:F25)</f>
        <v>4154751.12</v>
      </c>
      <c r="G18" s="77" t="n">
        <f aca="false">SUM(G19:G25)</f>
        <v>2209.34</v>
      </c>
      <c r="H18" s="41" t="n">
        <f aca="false">SUM(H19:H25)</f>
        <v>488740.02</v>
      </c>
      <c r="I18" s="41" t="n">
        <f aca="false">SUM(I19:I25)</f>
        <v>76333886.46</v>
      </c>
      <c r="J18" s="41" t="n">
        <f aca="false">SUM(J19:J25)</f>
        <v>76005571.7</v>
      </c>
      <c r="K18" s="41" t="n">
        <f aca="false">SUM(K19:K25)</f>
        <v>22236248.5</v>
      </c>
      <c r="L18" s="41" t="n">
        <f aca="false">SUM(L19:L25)</f>
        <v>4257077.63</v>
      </c>
      <c r="M18" s="58" t="s">
        <v>157</v>
      </c>
    </row>
    <row r="19" customFormat="false" ht="19.5" hidden="false" customHeight="true" outlineLevel="0" collapsed="false">
      <c r="A19" s="44" t="s">
        <v>158</v>
      </c>
      <c r="D19" s="78" t="n">
        <f aca="false">[16]แยก!$P$4+[16]แยก!$P$17+[16]แยก!$P$30</f>
        <v>20468033</v>
      </c>
      <c r="E19" s="78" t="n">
        <f aca="false">[16]แยก!$P$13</f>
        <v>25083</v>
      </c>
      <c r="F19" s="78" t="n">
        <f aca="false">[16]แยก!$P$14</f>
        <v>159672</v>
      </c>
      <c r="G19" s="42" t="n">
        <f aca="false">[16]แยก!$P$15</f>
        <v>0</v>
      </c>
      <c r="H19" s="78" t="n">
        <f aca="false">[16]แยก!$P$16</f>
        <v>77500</v>
      </c>
      <c r="I19" s="78" t="n">
        <f aca="false">[16]แยก!$P$31</f>
        <v>12260237</v>
      </c>
      <c r="J19" s="78" t="n">
        <f aca="false">[17]แยก!$O$9</f>
        <v>13078391</v>
      </c>
      <c r="K19" s="78" t="n">
        <f aca="false">[17]แยก!$O$16</f>
        <v>5489113</v>
      </c>
      <c r="L19" s="78" t="n">
        <f aca="false">[17]แยก!$O$3</f>
        <v>419257</v>
      </c>
      <c r="M19" s="47" t="s">
        <v>159</v>
      </c>
    </row>
    <row r="20" customFormat="false" ht="19.5" hidden="false" customHeight="true" outlineLevel="0" collapsed="false">
      <c r="A20" s="44" t="s">
        <v>160</v>
      </c>
      <c r="D20" s="45" t="n">
        <f aca="false">[16]แยก!$CC$4+[16]แยก!$CC$17+[16]แยก!$CC$30</f>
        <v>8034947</v>
      </c>
      <c r="E20" s="45" t="n">
        <f aca="false">[16]แยก!$CC$13</f>
        <v>1500</v>
      </c>
      <c r="F20" s="45" t="n">
        <f aca="false">[16]แยก!$CC$14</f>
        <v>103363</v>
      </c>
      <c r="G20" s="59" t="n">
        <v>0</v>
      </c>
      <c r="H20" s="45" t="n">
        <f aca="false">[16]แยก!$CC$16</f>
        <v>68186</v>
      </c>
      <c r="I20" s="45" t="n">
        <f aca="false">[16]แยก!$CC$31</f>
        <v>9008725</v>
      </c>
      <c r="J20" s="45" t="n">
        <f aca="false">[17]แยก!$CB$9</f>
        <v>6771681</v>
      </c>
      <c r="K20" s="45" t="n">
        <f aca="false">[17]แยก!$CB$16</f>
        <v>2683900</v>
      </c>
      <c r="L20" s="45" t="n">
        <f aca="false">[17]แยก!$CB$3</f>
        <v>479661</v>
      </c>
      <c r="M20" s="47" t="s">
        <v>161</v>
      </c>
    </row>
    <row r="21" customFormat="false" ht="19.5" hidden="false" customHeight="true" outlineLevel="0" collapsed="false">
      <c r="A21" s="44" t="s">
        <v>162</v>
      </c>
      <c r="D21" s="52" t="n">
        <v>359165.49</v>
      </c>
      <c r="E21" s="52" t="n">
        <v>68522.66</v>
      </c>
      <c r="F21" s="52" t="n">
        <v>3678252.29</v>
      </c>
      <c r="G21" s="55" t="n">
        <v>0</v>
      </c>
      <c r="H21" s="52" t="n">
        <v>78640</v>
      </c>
      <c r="I21" s="52" t="n">
        <v>7002953.16</v>
      </c>
      <c r="J21" s="52" t="n">
        <v>10176762.51</v>
      </c>
      <c r="K21" s="52" t="n">
        <v>1735200</v>
      </c>
      <c r="L21" s="52" t="n">
        <v>604193</v>
      </c>
      <c r="M21" s="47" t="s">
        <v>163</v>
      </c>
    </row>
    <row r="22" customFormat="false" ht="19.5" hidden="false" customHeight="true" outlineLevel="0" collapsed="false">
      <c r="A22" s="44" t="s">
        <v>164</v>
      </c>
      <c r="D22" s="45" t="n">
        <f aca="false">[16]แยก!$BC$4+[16]แยก!$BC$17+[16]แยก!$BC$30</f>
        <v>9468900</v>
      </c>
      <c r="E22" s="45" t="n">
        <f aca="false">[16]แยก!$BC$13</f>
        <v>216032</v>
      </c>
      <c r="F22" s="45" t="n">
        <f aca="false">[16]แยก!$BC$14</f>
        <v>66992</v>
      </c>
      <c r="G22" s="59" t="n">
        <v>0</v>
      </c>
      <c r="H22" s="45" t="n">
        <f aca="false">[16]แยก!$BC$16</f>
        <v>137164</v>
      </c>
      <c r="I22" s="45" t="n">
        <f aca="false">[16]แยก!$BC$31</f>
        <v>17962570</v>
      </c>
      <c r="J22" s="45" t="n">
        <f aca="false">[17]แยก!$BB$9</f>
        <v>12099472</v>
      </c>
      <c r="K22" s="45" t="n">
        <f aca="false">[17]แยก!$BB$16</f>
        <v>1405000</v>
      </c>
      <c r="L22" s="45" t="n">
        <f aca="false">[17]แยก!$BB$3</f>
        <v>1477091</v>
      </c>
      <c r="M22" s="47" t="s">
        <v>165</v>
      </c>
    </row>
    <row r="23" customFormat="false" ht="19.5" hidden="false" customHeight="true" outlineLevel="0" collapsed="false">
      <c r="A23" s="44" t="s">
        <v>166</v>
      </c>
      <c r="D23" s="52" t="n">
        <v>131840.06</v>
      </c>
      <c r="E23" s="52" t="n">
        <v>14874</v>
      </c>
      <c r="F23" s="52" t="n">
        <v>68007.46</v>
      </c>
      <c r="G23" s="55" t="n">
        <v>0</v>
      </c>
      <c r="H23" s="52" t="n">
        <v>47937.16</v>
      </c>
      <c r="I23" s="52" t="n">
        <v>10805180.83</v>
      </c>
      <c r="J23" s="52" t="n">
        <v>12175946.97</v>
      </c>
      <c r="K23" s="52" t="n">
        <v>2875800</v>
      </c>
      <c r="L23" s="52" t="n">
        <v>342603.26</v>
      </c>
      <c r="M23" s="47" t="s">
        <v>167</v>
      </c>
    </row>
    <row r="24" customFormat="false" ht="19.5" hidden="false" customHeight="true" outlineLevel="0" collapsed="false">
      <c r="A24" s="44" t="s">
        <v>168</v>
      </c>
      <c r="D24" s="52" t="n">
        <v>11832111.61</v>
      </c>
      <c r="E24" s="52" t="n">
        <v>21428</v>
      </c>
      <c r="F24" s="52" t="n">
        <v>28747.18</v>
      </c>
      <c r="G24" s="55" t="n">
        <v>0</v>
      </c>
      <c r="H24" s="52" t="n">
        <v>51700</v>
      </c>
      <c r="I24" s="52" t="n">
        <v>11894463.52</v>
      </c>
      <c r="J24" s="52" t="n">
        <v>13079634.51</v>
      </c>
      <c r="K24" s="52" t="n">
        <v>4920280</v>
      </c>
      <c r="L24" s="52" t="n">
        <v>420390.63</v>
      </c>
      <c r="M24" s="47" t="s">
        <v>169</v>
      </c>
    </row>
    <row r="25" customFormat="false" ht="19.5" hidden="false" customHeight="true" outlineLevel="0" collapsed="false">
      <c r="A25" s="44" t="s">
        <v>170</v>
      </c>
      <c r="D25" s="52" t="n">
        <v>87893.64</v>
      </c>
      <c r="E25" s="52" t="n">
        <v>400</v>
      </c>
      <c r="F25" s="52" t="n">
        <v>49717.19</v>
      </c>
      <c r="G25" s="52" t="n">
        <v>2209.34</v>
      </c>
      <c r="H25" s="52" t="n">
        <v>27612.86</v>
      </c>
      <c r="I25" s="52" t="n">
        <v>7399756.95</v>
      </c>
      <c r="J25" s="52" t="n">
        <v>8623683.71</v>
      </c>
      <c r="K25" s="52" t="n">
        <v>3126955.5</v>
      </c>
      <c r="L25" s="52" t="n">
        <v>513881.74</v>
      </c>
      <c r="M25" s="79" t="s">
        <v>171</v>
      </c>
    </row>
    <row r="26" s="36" customFormat="true" ht="20.25" hidden="false" customHeight="true" outlineLevel="0" collapsed="false">
      <c r="A26" s="57" t="s">
        <v>172</v>
      </c>
      <c r="D26" s="41" t="n">
        <f aca="false">SUM(D27:D29)</f>
        <v>16297404.53</v>
      </c>
      <c r="E26" s="41" t="n">
        <f aca="false">SUM(E27:E29)</f>
        <v>21098.61</v>
      </c>
      <c r="F26" s="41" t="n">
        <f aca="false">SUM(F27:F29)</f>
        <v>312552.77</v>
      </c>
      <c r="G26" s="42" t="n">
        <f aca="false">[1]แยก!$FP$295</f>
        <v>0</v>
      </c>
      <c r="H26" s="41" t="n">
        <f aca="false">SUM(H27:H29)</f>
        <v>591873.43</v>
      </c>
      <c r="I26" s="41" t="n">
        <f aca="false">SUM(I27:I29)</f>
        <v>27379084.77</v>
      </c>
      <c r="J26" s="41" t="n">
        <f aca="false">SUM(J27:J29)</f>
        <v>30980343.92</v>
      </c>
      <c r="K26" s="41" t="n">
        <f aca="false">SUM(K27:K29)</f>
        <v>4874208.06</v>
      </c>
      <c r="L26" s="41" t="n">
        <f aca="false">SUM(L27:L29)</f>
        <v>1615628</v>
      </c>
      <c r="M26" s="61" t="s">
        <v>173</v>
      </c>
    </row>
    <row r="27" s="49" customFormat="true" ht="20.25" hidden="false" customHeight="true" outlineLevel="0" collapsed="false">
      <c r="A27" s="48" t="s">
        <v>174</v>
      </c>
      <c r="D27" s="45" t="n">
        <v>10830544.1</v>
      </c>
      <c r="E27" s="45" t="n">
        <v>16539</v>
      </c>
      <c r="F27" s="45" t="n">
        <v>49750</v>
      </c>
      <c r="G27" s="59" t="n">
        <v>0</v>
      </c>
      <c r="H27" s="45" t="n">
        <v>505937.43</v>
      </c>
      <c r="I27" s="45" t="n">
        <v>14008630.23</v>
      </c>
      <c r="J27" s="45" t="n">
        <v>13472274.6</v>
      </c>
      <c r="K27" s="45" t="n">
        <v>2474000</v>
      </c>
      <c r="L27" s="45" t="n">
        <v>656310</v>
      </c>
      <c r="M27" s="73" t="s">
        <v>175</v>
      </c>
    </row>
    <row r="28" customFormat="false" ht="20.25" hidden="false" customHeight="true" outlineLevel="0" collapsed="false">
      <c r="A28" s="44" t="s">
        <v>176</v>
      </c>
      <c r="D28" s="52" t="n">
        <v>151645.92</v>
      </c>
      <c r="E28" s="52" t="n">
        <v>4559.61</v>
      </c>
      <c r="F28" s="52" t="n">
        <v>21486.16</v>
      </c>
      <c r="G28" s="62" t="n">
        <v>0</v>
      </c>
      <c r="H28" s="52" t="n">
        <v>54936</v>
      </c>
      <c r="I28" s="52" t="n">
        <v>4437029</v>
      </c>
      <c r="J28" s="52" t="n">
        <v>8553304.06</v>
      </c>
      <c r="K28" s="52" t="n">
        <v>1128800</v>
      </c>
      <c r="L28" s="52" t="n">
        <v>288645</v>
      </c>
      <c r="M28" s="47" t="s">
        <v>177</v>
      </c>
    </row>
    <row r="29" customFormat="false" ht="20.25" hidden="false" customHeight="true" outlineLevel="0" collapsed="false">
      <c r="A29" s="44" t="s">
        <v>178</v>
      </c>
      <c r="D29" s="52" t="n">
        <v>5315214.51</v>
      </c>
      <c r="E29" s="62" t="n">
        <v>0</v>
      </c>
      <c r="F29" s="52" t="n">
        <v>241316.61</v>
      </c>
      <c r="G29" s="55" t="n">
        <v>0</v>
      </c>
      <c r="H29" s="52" t="n">
        <v>31000</v>
      </c>
      <c r="I29" s="52" t="n">
        <v>8933425.54</v>
      </c>
      <c r="J29" s="52" t="n">
        <v>8954765.26</v>
      </c>
      <c r="K29" s="52" t="n">
        <v>1271408.06</v>
      </c>
      <c r="L29" s="52" t="n">
        <v>670673</v>
      </c>
      <c r="M29" s="47" t="s">
        <v>179</v>
      </c>
    </row>
  </sheetData>
  <mergeCells count="6">
    <mergeCell ref="D4:I4"/>
    <mergeCell ref="J4:L4"/>
    <mergeCell ref="D5:I5"/>
    <mergeCell ref="J5:L5"/>
    <mergeCell ref="A6:C6"/>
    <mergeCell ref="A7:C7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3" activeCellId="0" sqref="D23:L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70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71</v>
      </c>
      <c r="D3" s="13"/>
      <c r="E3" s="14"/>
      <c r="F3" s="14"/>
      <c r="G3" s="15"/>
      <c r="H3" s="16"/>
      <c r="I3" s="13"/>
      <c r="J3" s="13"/>
      <c r="K3" s="13"/>
      <c r="L3" s="13"/>
      <c r="M3" s="19"/>
    </row>
    <row r="4" s="23" customFormat="true" ht="20.1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2" t="s">
        <v>6</v>
      </c>
      <c r="K4" s="22"/>
      <c r="L4" s="22"/>
      <c r="M4" s="20"/>
    </row>
    <row r="5" s="23" customFormat="true" ht="20.1" hidden="false" customHeight="true" outlineLevel="0" collapsed="false">
      <c r="C5" s="24"/>
      <c r="D5" s="35" t="s">
        <v>7</v>
      </c>
      <c r="E5" s="35"/>
      <c r="F5" s="35"/>
      <c r="G5" s="35"/>
      <c r="H5" s="35"/>
      <c r="I5" s="35"/>
      <c r="J5" s="35" t="s">
        <v>8</v>
      </c>
      <c r="K5" s="35"/>
      <c r="L5" s="35"/>
    </row>
    <row r="6" s="23" customFormat="true" ht="20.1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8" t="s">
        <v>6</v>
      </c>
      <c r="L6" s="28" t="s">
        <v>6</v>
      </c>
      <c r="M6" s="23" t="s">
        <v>17</v>
      </c>
    </row>
    <row r="7" s="23" customFormat="true" ht="20.1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8" t="s">
        <v>26</v>
      </c>
      <c r="L7" s="28" t="s">
        <v>27</v>
      </c>
      <c r="M7" s="23" t="s">
        <v>28</v>
      </c>
    </row>
    <row r="8" s="23" customFormat="true" ht="20.1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25" t="s">
        <v>32</v>
      </c>
      <c r="L8" s="25" t="s">
        <v>33</v>
      </c>
      <c r="M8" s="23" t="s">
        <v>34</v>
      </c>
    </row>
    <row r="9" s="23" customFormat="true" ht="20.1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5" t="s">
        <v>35</v>
      </c>
      <c r="L9" s="35" t="s">
        <v>36</v>
      </c>
      <c r="M9" s="31"/>
    </row>
    <row r="10" s="36" customFormat="true" ht="20.25" hidden="false" customHeight="true" outlineLevel="0" collapsed="false">
      <c r="A10" s="57" t="s">
        <v>180</v>
      </c>
      <c r="D10" s="41" t="n">
        <f aca="false">SUM(D11:D16)</f>
        <v>51362630.81</v>
      </c>
      <c r="E10" s="41" t="n">
        <f aca="false">SUM(E11:E16)</f>
        <v>389313.54</v>
      </c>
      <c r="F10" s="41" t="n">
        <f aca="false">SUM(F11:F16)</f>
        <v>1607518.12</v>
      </c>
      <c r="G10" s="77" t="n">
        <f aca="false">SUM(G11:G16)</f>
        <v>1023365</v>
      </c>
      <c r="H10" s="41" t="n">
        <f aca="false">SUM(H11:H16)</f>
        <v>833415</v>
      </c>
      <c r="I10" s="41" t="n">
        <f aca="false">SUM(I11:I16)</f>
        <v>46188020.99</v>
      </c>
      <c r="J10" s="41" t="n">
        <f aca="false">SUM(J12:J16)</f>
        <v>68267792.75</v>
      </c>
      <c r="K10" s="41" t="n">
        <f aca="false">SUM(K11:K16)</f>
        <v>12588741</v>
      </c>
      <c r="L10" s="41" t="n">
        <f aca="false">SUM(L11:L16)</f>
        <v>4305690.5</v>
      </c>
      <c r="M10" s="61" t="s">
        <v>181</v>
      </c>
    </row>
    <row r="11" s="49" customFormat="true" ht="20.25" hidden="false" customHeight="true" outlineLevel="0" collapsed="false">
      <c r="A11" s="48" t="s">
        <v>180</v>
      </c>
      <c r="D11" s="45" t="n">
        <v>6068149.52</v>
      </c>
      <c r="E11" s="45" t="n">
        <v>1310.58</v>
      </c>
      <c r="F11" s="45" t="n">
        <v>45633.04</v>
      </c>
      <c r="G11" s="59" t="n">
        <v>0</v>
      </c>
      <c r="H11" s="45" t="n">
        <v>40500</v>
      </c>
      <c r="I11" s="45" t="n">
        <v>3625190.15</v>
      </c>
      <c r="J11" s="80" t="n">
        <v>8280079.19</v>
      </c>
      <c r="K11" s="45" t="n">
        <v>750000</v>
      </c>
      <c r="L11" s="45" t="n">
        <v>639480</v>
      </c>
      <c r="M11" s="50" t="s">
        <v>182</v>
      </c>
    </row>
    <row r="12" s="49" customFormat="true" ht="20.25" hidden="false" customHeight="true" outlineLevel="0" collapsed="false">
      <c r="A12" s="48" t="s">
        <v>183</v>
      </c>
      <c r="D12" s="45" t="n">
        <v>8950446.18</v>
      </c>
      <c r="E12" s="71" t="n">
        <v>53230</v>
      </c>
      <c r="F12" s="45" t="n">
        <v>65061</v>
      </c>
      <c r="G12" s="59" t="n">
        <v>0</v>
      </c>
      <c r="H12" s="45" t="n">
        <v>258035</v>
      </c>
      <c r="I12" s="45" t="n">
        <v>9313219</v>
      </c>
      <c r="J12" s="45" t="n">
        <v>12795820.98</v>
      </c>
      <c r="K12" s="45" t="n">
        <v>5068075</v>
      </c>
      <c r="L12" s="45" t="n">
        <v>465538</v>
      </c>
      <c r="M12" s="50" t="s">
        <v>184</v>
      </c>
    </row>
    <row r="13" customFormat="false" ht="20.25" hidden="false" customHeight="true" outlineLevel="0" collapsed="false">
      <c r="A13" s="44" t="s">
        <v>185</v>
      </c>
      <c r="D13" s="52" t="n">
        <v>6038505</v>
      </c>
      <c r="E13" s="52" t="n">
        <v>78387.61</v>
      </c>
      <c r="F13" s="52" t="n">
        <v>42860.33</v>
      </c>
      <c r="G13" s="55" t="n">
        <v>0</v>
      </c>
      <c r="H13" s="52" t="n">
        <v>41740</v>
      </c>
      <c r="I13" s="52" t="n">
        <v>4196836.56</v>
      </c>
      <c r="J13" s="52" t="n">
        <v>8594576.32</v>
      </c>
      <c r="K13" s="52" t="n">
        <v>994400</v>
      </c>
      <c r="L13" s="52" t="n">
        <v>508624</v>
      </c>
      <c r="M13" s="47" t="s">
        <v>186</v>
      </c>
      <c r="N13" s="51"/>
    </row>
    <row r="14" customFormat="false" ht="20.25" hidden="false" customHeight="true" outlineLevel="0" collapsed="false">
      <c r="A14" s="44" t="s">
        <v>187</v>
      </c>
      <c r="D14" s="52" t="n">
        <v>8142293.32</v>
      </c>
      <c r="E14" s="52" t="n">
        <v>3909.78</v>
      </c>
      <c r="F14" s="52" t="n">
        <v>10480.7</v>
      </c>
      <c r="G14" s="52" t="n">
        <v>1023365</v>
      </c>
      <c r="H14" s="52" t="n">
        <v>308040</v>
      </c>
      <c r="I14" s="52" t="n">
        <v>6296072.79</v>
      </c>
      <c r="J14" s="52" t="n">
        <v>13436391.11</v>
      </c>
      <c r="K14" s="52" t="n">
        <v>1534000</v>
      </c>
      <c r="L14" s="52" t="n">
        <v>636476</v>
      </c>
      <c r="M14" s="47" t="s">
        <v>188</v>
      </c>
    </row>
    <row r="15" customFormat="false" ht="20.25" hidden="false" customHeight="true" outlineLevel="0" collapsed="false">
      <c r="A15" s="44" t="s">
        <v>148</v>
      </c>
      <c r="D15" s="52" t="n">
        <v>12310931.79</v>
      </c>
      <c r="E15" s="81" t="n">
        <v>244785.57</v>
      </c>
      <c r="F15" s="82" t="n">
        <v>1398168.05</v>
      </c>
      <c r="G15" s="55" t="n">
        <v>0</v>
      </c>
      <c r="H15" s="82" t="n">
        <v>70900</v>
      </c>
      <c r="I15" s="82" t="n">
        <v>14161382.49</v>
      </c>
      <c r="J15" s="82" t="n">
        <v>22181007.34</v>
      </c>
      <c r="K15" s="52" t="n">
        <v>1532161</v>
      </c>
      <c r="L15" s="83" t="n">
        <v>1561636.5</v>
      </c>
      <c r="M15" s="47" t="s">
        <v>189</v>
      </c>
    </row>
    <row r="16" customFormat="false" ht="20.25" hidden="false" customHeight="true" outlineLevel="0" collapsed="false">
      <c r="A16" s="44" t="s">
        <v>190</v>
      </c>
      <c r="D16" s="45" t="n">
        <f aca="false">[18]แยก!$BC$4+[18]แยก!$BC$17+[18]แยก!$BC$30</f>
        <v>9852305</v>
      </c>
      <c r="E16" s="45" t="n">
        <f aca="false">[18]แยก!$BC$13</f>
        <v>7690</v>
      </c>
      <c r="F16" s="45" t="n">
        <f aca="false">[18]แยก!$BC$14</f>
        <v>45315</v>
      </c>
      <c r="G16" s="59" t="n">
        <v>0</v>
      </c>
      <c r="H16" s="45" t="n">
        <f aca="false">[18]แยก!$BC$16</f>
        <v>114200</v>
      </c>
      <c r="I16" s="45" t="n">
        <f aca="false">[18]แยก!$BC$31</f>
        <v>8595320</v>
      </c>
      <c r="J16" s="45" t="n">
        <v>11259997</v>
      </c>
      <c r="K16" s="45" t="n">
        <v>2710105</v>
      </c>
      <c r="L16" s="45" t="n">
        <v>493936</v>
      </c>
      <c r="M16" s="63" t="s">
        <v>191</v>
      </c>
    </row>
    <row r="17" s="36" customFormat="true" ht="20.25" hidden="false" customHeight="true" outlineLevel="0" collapsed="false">
      <c r="A17" s="57" t="s">
        <v>192</v>
      </c>
      <c r="D17" s="84" t="n">
        <f aca="false">SUM(D18:D22,D23:D24)</f>
        <v>66394969.08</v>
      </c>
      <c r="E17" s="84" t="n">
        <f aca="false">SUM(E18:E22,E23:E24)</f>
        <v>110359.3</v>
      </c>
      <c r="F17" s="84" t="n">
        <f aca="false">SUM(F18:F22,F23:F24)</f>
        <v>680075.56</v>
      </c>
      <c r="G17" s="85" t="n">
        <f aca="false">SUM(G18:G22,G23:G24)</f>
        <v>7433.3</v>
      </c>
      <c r="H17" s="84" t="n">
        <f aca="false">SUM(H18:H22,H23:H24)</f>
        <v>352460.13</v>
      </c>
      <c r="I17" s="84" t="n">
        <f aca="false">SUM(I18:I22,I23:I24)</f>
        <v>63931772.66</v>
      </c>
      <c r="J17" s="84" t="n">
        <f aca="false">SUM(J18:J22,J23:J24)</f>
        <v>82080056.24</v>
      </c>
      <c r="K17" s="84" t="n">
        <f aca="false">SUM(K18:K22,K23:K24)</f>
        <v>31645654.56</v>
      </c>
      <c r="L17" s="84" t="n">
        <f aca="false">SUM(L18:L22,L23:L24)</f>
        <v>5736280.41</v>
      </c>
      <c r="M17" s="61" t="s">
        <v>193</v>
      </c>
    </row>
    <row r="18" customFormat="false" ht="20.25" hidden="false" customHeight="true" outlineLevel="0" collapsed="false">
      <c r="A18" s="44" t="s">
        <v>192</v>
      </c>
      <c r="D18" s="52" t="n">
        <f aca="false">9675902.71+218326.61</f>
        <v>9894229.32</v>
      </c>
      <c r="E18" s="52" t="n">
        <v>5342.68</v>
      </c>
      <c r="F18" s="52" t="n">
        <v>14516.28</v>
      </c>
      <c r="G18" s="55" t="n">
        <v>0</v>
      </c>
      <c r="H18" s="54" t="n">
        <v>58739.57</v>
      </c>
      <c r="I18" s="52" t="n">
        <v>8371064.61</v>
      </c>
      <c r="J18" s="52" t="n">
        <v>13794816.21</v>
      </c>
      <c r="K18" s="52" t="n">
        <v>3271851</v>
      </c>
      <c r="L18" s="54" t="n">
        <v>710302.82</v>
      </c>
      <c r="M18" s="47" t="s">
        <v>194</v>
      </c>
    </row>
    <row r="19" customFormat="false" ht="20.25" hidden="false" customHeight="true" outlineLevel="0" collapsed="false">
      <c r="A19" s="44" t="s">
        <v>195</v>
      </c>
      <c r="D19" s="52" t="n">
        <v>9783944.1</v>
      </c>
      <c r="E19" s="52" t="n">
        <v>2201.94</v>
      </c>
      <c r="F19" s="52" t="n">
        <v>95394.11</v>
      </c>
      <c r="G19" s="55" t="n">
        <v>0</v>
      </c>
      <c r="H19" s="52" t="n">
        <v>91491</v>
      </c>
      <c r="I19" s="52" t="n">
        <v>9753584.9</v>
      </c>
      <c r="J19" s="52" t="n">
        <v>13132267.32</v>
      </c>
      <c r="K19" s="52" t="n">
        <v>3262700</v>
      </c>
      <c r="L19" s="52" t="n">
        <v>1101781.24</v>
      </c>
      <c r="M19" s="47" t="s">
        <v>196</v>
      </c>
    </row>
    <row r="20" customFormat="false" ht="20.25" hidden="false" customHeight="true" outlineLevel="0" collapsed="false">
      <c r="A20" s="44" t="s">
        <v>197</v>
      </c>
      <c r="D20" s="52" t="n">
        <f aca="false">497097.08+11027721.6</f>
        <v>11524818.68</v>
      </c>
      <c r="E20" s="52" t="n">
        <v>1500</v>
      </c>
      <c r="F20" s="54" t="n">
        <v>106100.14</v>
      </c>
      <c r="G20" s="55" t="n">
        <v>0</v>
      </c>
      <c r="H20" s="52" t="n">
        <v>23191.56</v>
      </c>
      <c r="I20" s="52" t="n">
        <v>9803054.36</v>
      </c>
      <c r="J20" s="56" t="n">
        <v>13558269.8</v>
      </c>
      <c r="K20" s="56" t="n">
        <v>2586500</v>
      </c>
      <c r="L20" s="56" t="n">
        <v>401041</v>
      </c>
      <c r="M20" s="47" t="s">
        <v>198</v>
      </c>
    </row>
    <row r="21" customFormat="false" ht="20.25" hidden="false" customHeight="true" outlineLevel="0" collapsed="false">
      <c r="A21" s="44" t="s">
        <v>199</v>
      </c>
      <c r="D21" s="52" t="n">
        <v>11213241.51</v>
      </c>
      <c r="E21" s="52" t="n">
        <v>21720</v>
      </c>
      <c r="F21" s="52" t="n">
        <v>96032.72</v>
      </c>
      <c r="G21" s="62" t="n">
        <v>0</v>
      </c>
      <c r="H21" s="52" t="n">
        <v>34038</v>
      </c>
      <c r="I21" s="52" t="n">
        <v>11685339.59</v>
      </c>
      <c r="J21" s="56" t="n">
        <v>15649351.42</v>
      </c>
      <c r="K21" s="56" t="n">
        <v>4249250</v>
      </c>
      <c r="L21" s="56" t="n">
        <v>454019.35</v>
      </c>
      <c r="M21" s="63" t="s">
        <v>200</v>
      </c>
    </row>
    <row r="22" s="49" customFormat="true" ht="20.25" hidden="false" customHeight="true" outlineLevel="0" collapsed="false">
      <c r="A22" s="48" t="s">
        <v>201</v>
      </c>
      <c r="D22" s="45" t="n">
        <v>7894683.26</v>
      </c>
      <c r="E22" s="45" t="n">
        <v>1876</v>
      </c>
      <c r="F22" s="45" t="n">
        <v>15394.78</v>
      </c>
      <c r="G22" s="59" t="n">
        <v>0</v>
      </c>
      <c r="H22" s="45" t="n">
        <v>84000</v>
      </c>
      <c r="I22" s="45" t="n">
        <v>7944454</v>
      </c>
      <c r="J22" s="64" t="n">
        <v>3534850</v>
      </c>
      <c r="K22" s="64" t="n">
        <v>11238129.56</v>
      </c>
      <c r="L22" s="64" t="n">
        <v>724389</v>
      </c>
      <c r="M22" s="50" t="s">
        <v>202</v>
      </c>
    </row>
    <row r="23" customFormat="false" ht="21" hidden="false" customHeight="true" outlineLevel="0" collapsed="false">
      <c r="A23" s="44" t="s">
        <v>203</v>
      </c>
      <c r="D23" s="52" t="n">
        <v>8357002.01</v>
      </c>
      <c r="E23" s="52" t="n">
        <v>1236.68</v>
      </c>
      <c r="F23" s="52" t="n">
        <v>22904.56</v>
      </c>
      <c r="G23" s="62" t="n">
        <v>0</v>
      </c>
      <c r="H23" s="52" t="n">
        <v>31100</v>
      </c>
      <c r="I23" s="52" t="n">
        <v>8626609.7</v>
      </c>
      <c r="J23" s="56" t="n">
        <v>12093192.94</v>
      </c>
      <c r="K23" s="56" t="n">
        <v>3175290</v>
      </c>
      <c r="L23" s="56" t="n">
        <v>955629</v>
      </c>
      <c r="M23" s="47" t="s">
        <v>204</v>
      </c>
    </row>
    <row r="24" customFormat="false" ht="21" hidden="false" customHeight="true" outlineLevel="0" collapsed="false">
      <c r="A24" s="44" t="s">
        <v>205</v>
      </c>
      <c r="D24" s="52" t="n">
        <f aca="false">123913.57+7603136.63</f>
        <v>7727050.2</v>
      </c>
      <c r="E24" s="52" t="n">
        <v>76482</v>
      </c>
      <c r="F24" s="52" t="n">
        <v>329732.97</v>
      </c>
      <c r="G24" s="52" t="n">
        <v>7433.3</v>
      </c>
      <c r="H24" s="52" t="n">
        <v>29900</v>
      </c>
      <c r="I24" s="52" t="n">
        <v>7747665.5</v>
      </c>
      <c r="J24" s="56" t="n">
        <v>10317308.55</v>
      </c>
      <c r="K24" s="56" t="n">
        <v>3861934</v>
      </c>
      <c r="L24" s="56" t="n">
        <v>1389118</v>
      </c>
      <c r="M24" s="47" t="s">
        <v>206</v>
      </c>
    </row>
    <row r="25" s="36" customFormat="true" ht="21" hidden="false" customHeight="true" outlineLevel="0" collapsed="false">
      <c r="A25" s="57" t="s">
        <v>207</v>
      </c>
      <c r="D25" s="41" t="n">
        <f aca="false">SUM(D26+D27+D28+D38)</f>
        <v>33129042.8</v>
      </c>
      <c r="E25" s="41" t="n">
        <f aca="false">SUM(E26+E27+E28+E38)</f>
        <v>110342</v>
      </c>
      <c r="F25" s="41" t="n">
        <f aca="false">SUM(F26+F27+F28+F38)</f>
        <v>438542.87</v>
      </c>
      <c r="G25" s="77" t="n">
        <f aca="false">SUM(G26+G27+G28+G38)</f>
        <v>0</v>
      </c>
      <c r="H25" s="41" t="n">
        <f aca="false">SUM(H26+H27+H28+H38)</f>
        <v>198493</v>
      </c>
      <c r="I25" s="41" t="n">
        <f aca="false">SUM(I26+I27+I28+I38)</f>
        <v>43488455.15</v>
      </c>
      <c r="J25" s="41" t="n">
        <f aca="false">SUM(J26+J27+J28+J38)</f>
        <v>33428117.83</v>
      </c>
      <c r="K25" s="41" t="n">
        <f aca="false">SUM(K26+K27+K28+K38)</f>
        <v>7099653</v>
      </c>
      <c r="L25" s="41" t="n">
        <f aca="false">SUM(L26+L27+L28+L38)</f>
        <v>3005415.5</v>
      </c>
      <c r="M25" s="58" t="s">
        <v>208</v>
      </c>
    </row>
    <row r="26" s="49" customFormat="true" ht="21" hidden="false" customHeight="true" outlineLevel="0" collapsed="false">
      <c r="A26" s="48" t="s">
        <v>207</v>
      </c>
      <c r="D26" s="45" t="n">
        <v>9733819.2</v>
      </c>
      <c r="E26" s="45" t="n">
        <v>79228</v>
      </c>
      <c r="F26" s="45" t="n">
        <v>149106.78</v>
      </c>
      <c r="G26" s="46" t="n">
        <v>0</v>
      </c>
      <c r="H26" s="45" t="n">
        <v>72973</v>
      </c>
      <c r="I26" s="45" t="n">
        <v>15095158.2</v>
      </c>
      <c r="J26" s="64" t="n">
        <v>12400836.58</v>
      </c>
      <c r="K26" s="64" t="n">
        <v>5269400</v>
      </c>
      <c r="L26" s="64" t="n">
        <v>1065684</v>
      </c>
      <c r="M26" s="50" t="s">
        <v>209</v>
      </c>
    </row>
    <row r="27" customFormat="false" ht="21" hidden="false" customHeight="true" outlineLevel="0" collapsed="false">
      <c r="A27" s="44" t="s">
        <v>210</v>
      </c>
      <c r="D27" s="78" t="n">
        <f aca="false">[19]แยก!$P$4+[19]แยก!$P$17+[19]แยก!$P$30</f>
        <v>11488842</v>
      </c>
      <c r="E27" s="78" t="n">
        <f aca="false">[19]แยก!$P$13</f>
        <v>28360</v>
      </c>
      <c r="F27" s="78" t="n">
        <f aca="false">[19]แยก!$P$14</f>
        <v>193530</v>
      </c>
      <c r="G27" s="53" t="n">
        <f aca="false">[19]แยก!$P$15</f>
        <v>0</v>
      </c>
      <c r="H27" s="78" t="n">
        <f aca="false">[19]แยก!$P$16</f>
        <v>69420</v>
      </c>
      <c r="I27" s="78" t="n">
        <f aca="false">[19]แยก!$P$31</f>
        <v>10031128</v>
      </c>
      <c r="J27" s="86" t="n">
        <f aca="false">[20]แยก!$O$9</f>
        <v>7132397</v>
      </c>
      <c r="K27" s="86" t="n">
        <f aca="false">[20]แยก!$O$16</f>
        <v>80353</v>
      </c>
      <c r="L27" s="86" t="n">
        <f aca="false">[20]แยก!$O$3</f>
        <v>721550</v>
      </c>
      <c r="M27" s="47" t="s">
        <v>211</v>
      </c>
    </row>
    <row r="28" s="49" customFormat="true" ht="21" hidden="false" customHeight="true" outlineLevel="0" collapsed="false">
      <c r="A28" s="48" t="s">
        <v>212</v>
      </c>
      <c r="D28" s="45" t="n">
        <v>11906381.6</v>
      </c>
      <c r="E28" s="45" t="n">
        <v>2754</v>
      </c>
      <c r="F28" s="45" t="n">
        <v>95906.09</v>
      </c>
      <c r="G28" s="46" t="n">
        <v>0</v>
      </c>
      <c r="H28" s="45" t="n">
        <v>56100</v>
      </c>
      <c r="I28" s="45" t="n">
        <v>18362168.95</v>
      </c>
      <c r="J28" s="64" t="n">
        <v>13894884.25</v>
      </c>
      <c r="K28" s="64" t="n">
        <v>1749900</v>
      </c>
      <c r="L28" s="64" t="n">
        <v>1218181.5</v>
      </c>
      <c r="M28" s="50" t="s">
        <v>213</v>
      </c>
    </row>
  </sheetData>
  <mergeCells count="6">
    <mergeCell ref="D4:I4"/>
    <mergeCell ref="J4:L4"/>
    <mergeCell ref="D5:I5"/>
    <mergeCell ref="J5:L5"/>
    <mergeCell ref="A6:C6"/>
    <mergeCell ref="A7:C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8" min="5" style="2" width="11.13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7" customFormat="true" ht="20.1" hidden="false" customHeight="true" outlineLevel="0" collapsed="false">
      <c r="A1" s="3" t="s">
        <v>0</v>
      </c>
      <c r="B1" s="4" t="n">
        <v>16.3</v>
      </c>
      <c r="C1" s="5" t="s">
        <v>70</v>
      </c>
      <c r="D1" s="6"/>
      <c r="E1" s="6"/>
      <c r="F1" s="6"/>
      <c r="G1" s="6"/>
      <c r="H1" s="6"/>
      <c r="I1" s="6"/>
      <c r="J1" s="6"/>
      <c r="K1" s="6"/>
      <c r="L1" s="6"/>
    </row>
    <row r="2" s="10" customFormat="true" ht="20.1" hidden="false" customHeight="true" outlineLevel="0" collapsed="false">
      <c r="A2" s="8" t="s">
        <v>2</v>
      </c>
      <c r="B2" s="4" t="n">
        <v>16.3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20.1" hidden="false" customHeight="true" outlineLevel="0" collapsed="false">
      <c r="C3" s="12" t="s">
        <v>71</v>
      </c>
      <c r="D3" s="13"/>
      <c r="E3" s="14"/>
      <c r="F3" s="14"/>
      <c r="G3" s="15"/>
      <c r="H3" s="16"/>
      <c r="I3" s="13"/>
      <c r="J3" s="13"/>
      <c r="K3" s="13"/>
      <c r="L3" s="13"/>
      <c r="M3" s="19"/>
    </row>
    <row r="4" s="23" customFormat="true" ht="20.1" hidden="false" customHeight="true" outlineLevel="0" collapsed="false">
      <c r="A4" s="20"/>
      <c r="B4" s="20"/>
      <c r="C4" s="21"/>
      <c r="D4" s="22" t="s">
        <v>5</v>
      </c>
      <c r="E4" s="22"/>
      <c r="F4" s="22"/>
      <c r="G4" s="22"/>
      <c r="H4" s="22"/>
      <c r="I4" s="22"/>
      <c r="J4" s="22" t="s">
        <v>6</v>
      </c>
      <c r="K4" s="22"/>
      <c r="L4" s="22"/>
      <c r="M4" s="20"/>
    </row>
    <row r="5" s="23" customFormat="true" ht="20.1" hidden="false" customHeight="true" outlineLevel="0" collapsed="false">
      <c r="C5" s="24"/>
      <c r="D5" s="35" t="s">
        <v>7</v>
      </c>
      <c r="E5" s="35"/>
      <c r="F5" s="35"/>
      <c r="G5" s="35"/>
      <c r="H5" s="35"/>
      <c r="I5" s="35"/>
      <c r="J5" s="35" t="s">
        <v>8</v>
      </c>
      <c r="K5" s="35"/>
      <c r="L5" s="35"/>
    </row>
    <row r="6" s="23" customFormat="true" ht="20.1" hidden="false" customHeight="true" outlineLevel="0" collapsed="false">
      <c r="A6" s="26" t="s">
        <v>9</v>
      </c>
      <c r="B6" s="26"/>
      <c r="C6" s="26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8" t="s">
        <v>6</v>
      </c>
      <c r="L6" s="28" t="s">
        <v>6</v>
      </c>
      <c r="M6" s="23" t="s">
        <v>17</v>
      </c>
    </row>
    <row r="7" s="23" customFormat="true" ht="20.1" hidden="false" customHeight="true" outlineLevel="0" collapsed="false">
      <c r="A7" s="26" t="s">
        <v>18</v>
      </c>
      <c r="B7" s="26"/>
      <c r="C7" s="26"/>
      <c r="D7" s="25" t="s">
        <v>19</v>
      </c>
      <c r="E7" s="28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8" t="s">
        <v>26</v>
      </c>
      <c r="L7" s="28" t="s">
        <v>27</v>
      </c>
      <c r="M7" s="23" t="s">
        <v>28</v>
      </c>
    </row>
    <row r="8" s="23" customFormat="true" ht="20.1" hidden="false" customHeight="true" outlineLevel="0" collapsed="false">
      <c r="C8" s="29"/>
      <c r="D8" s="25" t="s">
        <v>29</v>
      </c>
      <c r="E8" s="25" t="s">
        <v>30</v>
      </c>
      <c r="F8" s="25"/>
      <c r="G8" s="25" t="s">
        <v>31</v>
      </c>
      <c r="H8" s="25"/>
      <c r="I8" s="25"/>
      <c r="J8" s="25" t="s">
        <v>8</v>
      </c>
      <c r="K8" s="25" t="s">
        <v>32</v>
      </c>
      <c r="L8" s="25" t="s">
        <v>33</v>
      </c>
      <c r="M8" s="23" t="s">
        <v>34</v>
      </c>
    </row>
    <row r="9" s="23" customFormat="true" ht="20.1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5" t="s">
        <v>35</v>
      </c>
      <c r="L9" s="35" t="s">
        <v>36</v>
      </c>
      <c r="M9" s="66"/>
    </row>
    <row r="10" customFormat="false" ht="21" hidden="false" customHeight="true" outlineLevel="0" collapsed="false">
      <c r="A10" s="44" t="s">
        <v>214</v>
      </c>
      <c r="D10" s="52" t="n">
        <f aca="false">51001.85+6603883.47</f>
        <v>6654885.32</v>
      </c>
      <c r="E10" s="62" t="n">
        <v>0</v>
      </c>
      <c r="F10" s="52" t="n">
        <v>18057.73</v>
      </c>
      <c r="G10" s="62" t="n">
        <v>0</v>
      </c>
      <c r="H10" s="52" t="n">
        <v>77943.29</v>
      </c>
      <c r="I10" s="52" t="n">
        <v>52934118.8</v>
      </c>
      <c r="J10" s="52" t="n">
        <v>9436189.29</v>
      </c>
      <c r="K10" s="52" t="n">
        <v>1961895</v>
      </c>
      <c r="L10" s="52" t="n">
        <v>262326</v>
      </c>
      <c r="M10" s="63" t="s">
        <v>215</v>
      </c>
    </row>
    <row r="11" s="36" customFormat="true" ht="21" hidden="false" customHeight="true" outlineLevel="0" collapsed="false">
      <c r="A11" s="57" t="s">
        <v>216</v>
      </c>
      <c r="D11" s="38" t="n">
        <f aca="false">SUM(D12:D14)</f>
        <v>26819748.82</v>
      </c>
      <c r="E11" s="38" t="n">
        <f aca="false">SUM(E12:E14)</f>
        <v>78715</v>
      </c>
      <c r="F11" s="38" t="n">
        <f aca="false">SUM(F12:F14)</f>
        <v>227697.7</v>
      </c>
      <c r="G11" s="53" t="n">
        <f aca="false">[1]แยก!$FP$295</f>
        <v>0</v>
      </c>
      <c r="H11" s="38" t="n">
        <f aca="false">SUM(H12:H14)</f>
        <v>154003.01</v>
      </c>
      <c r="I11" s="38" t="n">
        <f aca="false">SUM(I12:I14)</f>
        <v>33015120.67</v>
      </c>
      <c r="J11" s="86" t="n">
        <f aca="false">SUM(J12:J14)</f>
        <v>35191999.83</v>
      </c>
      <c r="K11" s="86" t="n">
        <f aca="false">SUM(K12:K14)</f>
        <v>8508185.55</v>
      </c>
      <c r="L11" s="86" t="n">
        <f aca="false">SUM(L12:L14)</f>
        <v>4401696.62</v>
      </c>
      <c r="M11" s="61" t="s">
        <v>217</v>
      </c>
    </row>
    <row r="12" s="49" customFormat="true" ht="21" hidden="false" customHeight="true" outlineLevel="0" collapsed="false">
      <c r="A12" s="48" t="s">
        <v>216</v>
      </c>
      <c r="D12" s="52" t="n">
        <f aca="false">629209.59+10290043.28</f>
        <v>10919252.87</v>
      </c>
      <c r="E12" s="52" t="n">
        <v>50502</v>
      </c>
      <c r="F12" s="52" t="n">
        <v>68012.3</v>
      </c>
      <c r="G12" s="62" t="n">
        <v>0</v>
      </c>
      <c r="H12" s="52" t="n">
        <v>73443</v>
      </c>
      <c r="I12" s="52" t="n">
        <v>14803752.91</v>
      </c>
      <c r="J12" s="52" t="n">
        <v>14467701.86</v>
      </c>
      <c r="K12" s="52" t="n">
        <v>4903700</v>
      </c>
      <c r="L12" s="52" t="n">
        <v>817136.9</v>
      </c>
      <c r="M12" s="50" t="s">
        <v>218</v>
      </c>
    </row>
    <row r="13" customFormat="false" ht="21" hidden="false" customHeight="true" outlineLevel="0" collapsed="false">
      <c r="A13" s="44" t="s">
        <v>219</v>
      </c>
      <c r="D13" s="52" t="n">
        <v>7992078.91</v>
      </c>
      <c r="E13" s="52" t="n">
        <v>24401</v>
      </c>
      <c r="F13" s="52" t="n">
        <v>135299.34</v>
      </c>
      <c r="G13" s="62" t="n">
        <v>0</v>
      </c>
      <c r="H13" s="52" t="n">
        <v>42760.01</v>
      </c>
      <c r="I13" s="52" t="n">
        <v>9424593.13</v>
      </c>
      <c r="J13" s="52" t="n">
        <v>7371756.98</v>
      </c>
      <c r="K13" s="52" t="n">
        <v>2691400</v>
      </c>
      <c r="L13" s="52" t="n">
        <v>290194.75</v>
      </c>
      <c r="M13" s="47" t="s">
        <v>220</v>
      </c>
    </row>
    <row r="14" customFormat="false" ht="21" hidden="false" customHeight="true" outlineLevel="0" collapsed="false">
      <c r="A14" s="44" t="s">
        <v>221</v>
      </c>
      <c r="D14" s="52" t="n">
        <v>7908417.04</v>
      </c>
      <c r="E14" s="52" t="n">
        <v>3812</v>
      </c>
      <c r="F14" s="52" t="n">
        <v>24386.06</v>
      </c>
      <c r="G14" s="62" t="n">
        <v>153886</v>
      </c>
      <c r="H14" s="52" t="n">
        <v>37800</v>
      </c>
      <c r="I14" s="52" t="n">
        <v>8786774.63</v>
      </c>
      <c r="J14" s="52" t="n">
        <f aca="false">1528930+1731540+6667721.76+271849.23+1615000+1537500</f>
        <v>13352540.99</v>
      </c>
      <c r="K14" s="52" t="n">
        <v>913085.55</v>
      </c>
      <c r="L14" s="52" t="n">
        <v>3294364.97</v>
      </c>
      <c r="M14" s="47" t="s">
        <v>222</v>
      </c>
    </row>
    <row r="15" s="36" customFormat="true" ht="21" hidden="false" customHeight="true" outlineLevel="0" collapsed="false">
      <c r="A15" s="57" t="s">
        <v>223</v>
      </c>
      <c r="D15" s="38" t="n">
        <f aca="false">SUM(D16:D17)</f>
        <v>20008684.46</v>
      </c>
      <c r="E15" s="38" t="n">
        <f aca="false">SUM(E16:E17)</f>
        <v>40565</v>
      </c>
      <c r="F15" s="38" t="n">
        <f aca="false">SUM(F16:F17)</f>
        <v>17188.29</v>
      </c>
      <c r="G15" s="87" t="n">
        <f aca="false">SUM(G16:G17)</f>
        <v>0</v>
      </c>
      <c r="H15" s="38" t="n">
        <f aca="false">SUM(H16:H17)</f>
        <v>290717.99</v>
      </c>
      <c r="I15" s="38" t="n">
        <f aca="false">SUM(I16:I17)</f>
        <v>22396311.6</v>
      </c>
      <c r="J15" s="86" t="n">
        <f aca="false">SUM(J16:J17)</f>
        <v>23504213.98</v>
      </c>
      <c r="K15" s="86" t="n">
        <f aca="false">SUM(K16:K17)</f>
        <v>11734649.99</v>
      </c>
      <c r="L15" s="86" t="n">
        <f aca="false">SUM(L16:L17)</f>
        <v>3803158.6</v>
      </c>
      <c r="M15" s="61" t="s">
        <v>224</v>
      </c>
    </row>
    <row r="16" customFormat="false" ht="21" hidden="false" customHeight="true" outlineLevel="0" collapsed="false">
      <c r="A16" s="44" t="s">
        <v>225</v>
      </c>
      <c r="D16" s="88" t="n">
        <f aca="false">[21]แยก!$BC$4+[21]แยก!$BC$17+[21]แยก!$BC$30</f>
        <v>5977684</v>
      </c>
      <c r="E16" s="88" t="n">
        <f aca="false">[21]แยก!$BC$13</f>
        <v>12420</v>
      </c>
      <c r="F16" s="89" t="n">
        <f aca="false">[21]แยก!$BC$14</f>
        <v>0</v>
      </c>
      <c r="G16" s="53" t="n">
        <v>0</v>
      </c>
      <c r="H16" s="88" t="n">
        <f aca="false">[21]แยก!$BC$16</f>
        <v>150696</v>
      </c>
      <c r="I16" s="88" t="n">
        <f aca="false">[21]แยก!$BC$31</f>
        <v>8942922</v>
      </c>
      <c r="J16" s="86" t="n">
        <f aca="false">[22]แยก!$BB$9</f>
        <v>7716070</v>
      </c>
      <c r="K16" s="86" t="n">
        <f aca="false">[22]แยก!$BB$16</f>
        <v>4178100</v>
      </c>
      <c r="L16" s="86" t="n">
        <f aca="false">[22]แยก!$BB$3</f>
        <v>2578779</v>
      </c>
      <c r="M16" s="47" t="s">
        <v>226</v>
      </c>
    </row>
    <row r="17" s="49" customFormat="true" ht="21" hidden="false" customHeight="true" outlineLevel="0" collapsed="false">
      <c r="A17" s="48" t="s">
        <v>227</v>
      </c>
      <c r="D17" s="82" t="n">
        <f aca="false">13746913.96+284086.5</f>
        <v>14031000.46</v>
      </c>
      <c r="E17" s="82" t="n">
        <v>28145</v>
      </c>
      <c r="F17" s="82" t="n">
        <v>17188.29</v>
      </c>
      <c r="G17" s="90" t="n">
        <v>0</v>
      </c>
      <c r="H17" s="82" t="n">
        <v>140021.99</v>
      </c>
      <c r="I17" s="82" t="n">
        <v>13453389.6</v>
      </c>
      <c r="J17" s="56" t="n">
        <v>15788143.98</v>
      </c>
      <c r="K17" s="56" t="n">
        <v>7556549.99</v>
      </c>
      <c r="L17" s="56" t="n">
        <v>1224379.6</v>
      </c>
      <c r="M17" s="50" t="s">
        <v>228</v>
      </c>
    </row>
    <row r="18" customFormat="false" ht="2.25" hidden="false" customHeight="true" outlineLevel="0" collapsed="false">
      <c r="A18" s="91"/>
      <c r="B18" s="91"/>
      <c r="C18" s="92"/>
      <c r="D18" s="104"/>
      <c r="E18" s="104"/>
      <c r="F18" s="104"/>
      <c r="G18" s="104"/>
      <c r="H18" s="104"/>
      <c r="I18" s="104"/>
      <c r="J18" s="104"/>
      <c r="K18" s="104"/>
      <c r="L18" s="104"/>
      <c r="M18" s="91"/>
    </row>
    <row r="19" customFormat="false" ht="1.5" hidden="false" customHeight="true" outlineLevel="0" collapsed="false"/>
    <row r="20" s="94" customFormat="true" ht="21" hidden="false" customHeight="true" outlineLevel="0" collapsed="false">
      <c r="C20" s="105" t="s">
        <v>231</v>
      </c>
      <c r="D20" s="106" t="s">
        <v>232</v>
      </c>
      <c r="E20" s="97"/>
      <c r="F20" s="97"/>
      <c r="G20" s="97"/>
      <c r="H20" s="97"/>
      <c r="K20" s="97"/>
      <c r="L20" s="97"/>
      <c r="M20" s="99"/>
      <c r="N20" s="107"/>
      <c r="O20" s="108"/>
    </row>
    <row r="21" customFormat="false" ht="20.1" hidden="false" customHeight="true" outlineLevel="0" collapsed="false">
      <c r="C21" s="109" t="s">
        <v>233</v>
      </c>
      <c r="D21" s="110" t="s">
        <v>234</v>
      </c>
    </row>
  </sheetData>
  <mergeCells count="6">
    <mergeCell ref="D4:I4"/>
    <mergeCell ref="J4:L4"/>
    <mergeCell ref="D5:I5"/>
    <mergeCell ref="J5:L5"/>
    <mergeCell ref="A6:C6"/>
    <mergeCell ref="A7:C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48Z</dcterms:created>
  <dc:creator>nsokcnburi95eb</dc:creator>
  <dc:description/>
  <dc:language>en-US</dc:language>
  <cp:lastModifiedBy>pop</cp:lastModifiedBy>
  <cp:lastPrinted>2009-09-23T02:18:15Z</cp:lastPrinted>
  <dcterms:modified xsi:type="dcterms:W3CDTF">2009-12-02T07:10:21Z</dcterms:modified>
  <cp:revision>0</cp:revision>
  <dc:subject/>
  <dc:title/>
</cp:coreProperties>
</file>